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2 cat A 2014-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n Ham A1</t>
  </si>
  <si>
    <t xml:space="preserve">Berkum A1</t>
  </si>
  <si>
    <t xml:space="preserve">Dalfsen A1</t>
  </si>
  <si>
    <t xml:space="preserve">ASC '62 A1</t>
  </si>
  <si>
    <t xml:space="preserve">Nieuwleusen SV A1</t>
  </si>
  <si>
    <t xml:space="preserve">ST: OZC/OVC '21 A1</t>
  </si>
  <si>
    <t xml:space="preserve">Juventa '12 A1</t>
  </si>
  <si>
    <t xml:space="preserve">Gramsbergen A1</t>
  </si>
  <si>
    <t xml:space="preserve">Hardenberg '85 A1</t>
  </si>
  <si>
    <t xml:space="preserve">Bergentheim A1</t>
  </si>
  <si>
    <t xml:space="preserve">Stevo A1</t>
  </si>
  <si>
    <t xml:space="preserve">De Zweef A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3]d/mmm/yy;@"/>
    <numFmt numFmtId="166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4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99"/>
    <col collapsed="false" customWidth="true" hidden="false" outlineLevel="0" max="3" min="3" style="3" width="3.7"/>
    <col collapsed="false" customWidth="true" hidden="false" outlineLevel="0" max="4" min="4" style="2" width="12.7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false" hidden="false" outlineLevel="0" max="7" min="7" style="4" width="9.14"/>
    <col collapsed="false" customWidth="true" hidden="false" outlineLevel="0" max="8" min="8" style="3" width="3.56"/>
    <col collapsed="false" customWidth="true" hidden="false" outlineLevel="0" max="9" min="9" style="2" width="13.85"/>
    <col collapsed="false" customWidth="true" hidden="false" outlineLevel="0" max="10" min="10" style="2" width="14.28"/>
    <col collapsed="false" customWidth="false" hidden="false" outlineLevel="0" max="12" min="11" style="2" width="9.14"/>
    <col collapsed="false" customWidth="true" hidden="false" outlineLevel="0" max="13" min="13" style="3" width="6.28"/>
    <col collapsed="false" customWidth="true" hidden="false" outlineLevel="0" max="14" min="14" style="2" width="16.28"/>
    <col collapsed="false" customWidth="true" hidden="false" outlineLevel="0" max="15" min="15" style="2" width="13.56"/>
    <col collapsed="false" customWidth="false" hidden="false" outlineLevel="0" max="17" min="16" style="2" width="9.14"/>
    <col collapsed="false" customWidth="true" hidden="false" outlineLevel="0" max="18" min="18" style="2" width="6.41"/>
    <col collapsed="false" customWidth="true" hidden="false" outlineLevel="0" max="19" min="19" style="2" width="16.7"/>
    <col collapsed="false" customWidth="true" hidden="false" outlineLevel="0" max="20" min="20" style="2" width="17.42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5" t="n">
        <v>1</v>
      </c>
      <c r="B1" s="6" t="s">
        <v>0</v>
      </c>
      <c r="D1" s="7" t="n">
        <v>0.520833333333333</v>
      </c>
      <c r="G1" s="4" t="n">
        <v>41937</v>
      </c>
      <c r="H1" s="3" t="n">
        <v>7</v>
      </c>
      <c r="I1" s="2" t="str">
        <f aca="false">B1</f>
        <v>Den Ham A1</v>
      </c>
      <c r="J1" s="2" t="str">
        <f aca="false">B6</f>
        <v>ST: OZC/OVC '21 A1</v>
      </c>
      <c r="L1" s="4" t="n">
        <v>42063</v>
      </c>
      <c r="M1" s="3" t="n">
        <v>15</v>
      </c>
      <c r="N1" s="2" t="str">
        <f aca="false">B1</f>
        <v>Den Ham A1</v>
      </c>
      <c r="O1" s="2" t="str">
        <f aca="false">B10</f>
        <v>Bergentheim A1</v>
      </c>
    </row>
    <row r="2" customFormat="false" ht="12.75" hidden="false" customHeight="true" outlineLevel="0" collapsed="false">
      <c r="A2" s="5" t="n">
        <v>2</v>
      </c>
      <c r="B2" s="6" t="s">
        <v>1</v>
      </c>
      <c r="D2" s="7" t="n">
        <v>0.604166666666667</v>
      </c>
      <c r="G2" s="4" t="n">
        <v>41938</v>
      </c>
      <c r="H2" s="3" t="n">
        <v>7</v>
      </c>
      <c r="I2" s="2" t="str">
        <f aca="false">B4</f>
        <v>ASC '62 A1</v>
      </c>
      <c r="J2" s="2" t="str">
        <f aca="false">B5</f>
        <v>Nieuwleusen SV A1</v>
      </c>
      <c r="L2" s="4" t="n">
        <v>42064</v>
      </c>
      <c r="M2" s="3" t="n">
        <v>15</v>
      </c>
      <c r="N2" s="2" t="str">
        <f aca="false">B4</f>
        <v>ASC '62 A1</v>
      </c>
      <c r="O2" s="2" t="str">
        <f aca="false">B6</f>
        <v>ST: OZC/OVC '21 A1</v>
      </c>
    </row>
    <row r="3" customFormat="false" ht="12.75" hidden="false" customHeight="true" outlineLevel="0" collapsed="false">
      <c r="A3" s="5" t="n">
        <v>3</v>
      </c>
      <c r="B3" s="6" t="s">
        <v>2</v>
      </c>
      <c r="D3" s="7" t="n">
        <v>0.604166666666667</v>
      </c>
      <c r="H3" s="3" t="n">
        <v>7</v>
      </c>
      <c r="I3" s="2" t="str">
        <f aca="false">B8</f>
        <v>Gramsbergen A1</v>
      </c>
      <c r="J3" s="2" t="str">
        <f aca="false">B2</f>
        <v>Berkum A1</v>
      </c>
      <c r="L3" s="4"/>
      <c r="M3" s="3" t="n">
        <v>15</v>
      </c>
      <c r="N3" s="2" t="str">
        <f aca="false">B5</f>
        <v>Nieuwleusen SV A1</v>
      </c>
      <c r="O3" s="2" t="str">
        <f aca="false">B3</f>
        <v>Dalfsen A1</v>
      </c>
    </row>
    <row r="4" customFormat="false" ht="12.75" hidden="false" customHeight="true" outlineLevel="0" collapsed="false">
      <c r="A4" s="5" t="n">
        <v>4</v>
      </c>
      <c r="B4" s="6" t="s">
        <v>3</v>
      </c>
      <c r="D4" s="7" t="n">
        <v>0.5</v>
      </c>
      <c r="H4" s="3" t="n">
        <v>7</v>
      </c>
      <c r="I4" s="2" t="str">
        <f aca="false">B10</f>
        <v>Bergentheim A1</v>
      </c>
      <c r="J4" s="2" t="str">
        <f aca="false">B9</f>
        <v>Hardenberg '85 A1</v>
      </c>
      <c r="L4" s="4"/>
      <c r="M4" s="3" t="n">
        <v>15</v>
      </c>
      <c r="N4" s="2" t="str">
        <f aca="false">B8</f>
        <v>Gramsbergen A1</v>
      </c>
      <c r="O4" s="2" t="str">
        <f aca="false">B7</f>
        <v>Juventa '12 A1</v>
      </c>
    </row>
    <row r="5" customFormat="false" ht="12.75" hidden="false" customHeight="true" outlineLevel="0" collapsed="false">
      <c r="A5" s="5" t="n">
        <v>5</v>
      </c>
      <c r="B5" s="6" t="s">
        <v>4</v>
      </c>
      <c r="D5" s="7" t="n">
        <v>0.520833333333333</v>
      </c>
      <c r="H5" s="3" t="n">
        <v>7</v>
      </c>
      <c r="I5" s="2" t="str">
        <f aca="false">B11</f>
        <v>Stevo A1</v>
      </c>
      <c r="J5" s="2" t="str">
        <f aca="false">B7</f>
        <v>Juventa '12 A1</v>
      </c>
      <c r="L5" s="4"/>
      <c r="M5" s="3" t="n">
        <v>15</v>
      </c>
      <c r="N5" s="2" t="str">
        <f aca="false">B11</f>
        <v>Stevo A1</v>
      </c>
      <c r="O5" s="2" t="str">
        <f aca="false">B2</f>
        <v>Berkum A1</v>
      </c>
    </row>
    <row r="6" customFormat="false" ht="12.75" hidden="false" customHeight="true" outlineLevel="0" collapsed="false">
      <c r="A6" s="5" t="n">
        <v>6</v>
      </c>
      <c r="B6" s="6" t="s">
        <v>5</v>
      </c>
      <c r="D6" s="7" t="n">
        <v>0.604166666666667</v>
      </c>
      <c r="H6" s="3" t="n">
        <v>7</v>
      </c>
      <c r="I6" s="2" t="str">
        <f aca="false">B12</f>
        <v>De Zweef A1</v>
      </c>
      <c r="J6" s="2" t="str">
        <f aca="false">B3</f>
        <v>Dalfsen A1</v>
      </c>
      <c r="L6" s="4"/>
      <c r="M6" s="3" t="n">
        <v>15</v>
      </c>
      <c r="N6" s="2" t="str">
        <f aca="false">B12</f>
        <v>De Zweef A1</v>
      </c>
      <c r="O6" s="2" t="str">
        <f aca="false">B9</f>
        <v>Hardenberg '85 A1</v>
      </c>
    </row>
    <row r="7" customFormat="false" ht="12.75" hidden="false" customHeight="true" outlineLevel="0" collapsed="false">
      <c r="A7" s="5" t="n">
        <v>7</v>
      </c>
      <c r="B7" s="6" t="s">
        <v>6</v>
      </c>
      <c r="D7" s="7" t="n">
        <v>0.614583333333333</v>
      </c>
      <c r="L7" s="4"/>
    </row>
    <row r="8" customFormat="false" ht="12.75" hidden="false" customHeight="true" outlineLevel="0" collapsed="false">
      <c r="A8" s="5" t="n">
        <v>8</v>
      </c>
      <c r="B8" s="6" t="s">
        <v>7</v>
      </c>
      <c r="D8" s="7" t="n">
        <v>0.604166666666667</v>
      </c>
      <c r="G8" s="4" t="n">
        <v>41944</v>
      </c>
      <c r="H8" s="3" t="n">
        <v>8</v>
      </c>
      <c r="I8" s="2" t="str">
        <f aca="false">B2</f>
        <v>Berkum A1</v>
      </c>
      <c r="J8" s="2" t="str">
        <f aca="false">B10</f>
        <v>Bergentheim A1</v>
      </c>
      <c r="L8" s="4" t="n">
        <v>42070</v>
      </c>
      <c r="M8" s="3" t="n">
        <v>16</v>
      </c>
      <c r="N8" s="2" t="str">
        <f aca="false">B2</f>
        <v>Berkum A1</v>
      </c>
      <c r="O8" s="2" t="str">
        <f aca="false">B8</f>
        <v>Gramsbergen A1</v>
      </c>
    </row>
    <row r="9" customFormat="false" ht="12.75" hidden="false" customHeight="true" outlineLevel="0" collapsed="false">
      <c r="A9" s="5" t="n">
        <v>9</v>
      </c>
      <c r="B9" s="6" t="s">
        <v>8</v>
      </c>
      <c r="D9" s="7" t="n">
        <v>0.552083333333333</v>
      </c>
      <c r="G9" s="4" t="n">
        <v>41945</v>
      </c>
      <c r="H9" s="3" t="n">
        <v>8</v>
      </c>
      <c r="I9" s="2" t="str">
        <f aca="false">B3</f>
        <v>Dalfsen A1</v>
      </c>
      <c r="J9" s="2" t="str">
        <f aca="false">B1</f>
        <v>Den Ham A1</v>
      </c>
      <c r="L9" s="4" t="n">
        <v>42071</v>
      </c>
      <c r="M9" s="3" t="n">
        <v>16</v>
      </c>
      <c r="N9" s="2" t="str">
        <f aca="false">B3</f>
        <v>Dalfsen A1</v>
      </c>
      <c r="O9" s="2" t="str">
        <f aca="false">B12</f>
        <v>De Zweef A1</v>
      </c>
    </row>
    <row r="10" customFormat="false" ht="12.75" hidden="false" customHeight="true" outlineLevel="0" collapsed="false">
      <c r="A10" s="5" t="n">
        <v>10</v>
      </c>
      <c r="B10" s="6" t="s">
        <v>9</v>
      </c>
      <c r="D10" s="7" t="n">
        <v>0.520833333333333</v>
      </c>
      <c r="H10" s="3" t="n">
        <v>8</v>
      </c>
      <c r="I10" s="2" t="str">
        <f aca="false">B5</f>
        <v>Nieuwleusen SV A1</v>
      </c>
      <c r="J10" s="2" t="str">
        <f aca="false">B12</f>
        <v>De Zweef A1</v>
      </c>
      <c r="L10" s="4"/>
      <c r="M10" s="3" t="n">
        <v>16</v>
      </c>
      <c r="N10" s="2" t="str">
        <f aca="false">B5</f>
        <v>Nieuwleusen SV A1</v>
      </c>
      <c r="O10" s="2" t="str">
        <f aca="false">B4</f>
        <v>ASC '62 A1</v>
      </c>
    </row>
    <row r="11" customFormat="false" ht="12.75" hidden="false" customHeight="true" outlineLevel="0" collapsed="false">
      <c r="A11" s="5" t="n">
        <v>11</v>
      </c>
      <c r="B11" s="6" t="s">
        <v>10</v>
      </c>
      <c r="D11" s="7" t="n">
        <v>0.604166666666667</v>
      </c>
      <c r="H11" s="3" t="n">
        <v>8</v>
      </c>
      <c r="I11" s="2" t="str">
        <f aca="false">B6</f>
        <v>ST: OZC/OVC '21 A1</v>
      </c>
      <c r="J11" s="2" t="str">
        <f aca="false">B11</f>
        <v>Stevo A1</v>
      </c>
      <c r="L11" s="4"/>
      <c r="M11" s="3" t="n">
        <v>16</v>
      </c>
      <c r="N11" s="2" t="str">
        <f aca="false">B6</f>
        <v>ST: OZC/OVC '21 A1</v>
      </c>
      <c r="O11" s="2" t="str">
        <f aca="false">B1</f>
        <v>Den Ham A1</v>
      </c>
    </row>
    <row r="12" customFormat="false" ht="12.75" hidden="false" customHeight="true" outlineLevel="0" collapsed="false">
      <c r="A12" s="5" t="n">
        <v>12</v>
      </c>
      <c r="B12" s="6" t="s">
        <v>11</v>
      </c>
      <c r="D12" s="7" t="n">
        <v>0.604166666666667</v>
      </c>
      <c r="H12" s="3" t="n">
        <v>8</v>
      </c>
      <c r="I12" s="2" t="str">
        <f aca="false">B7</f>
        <v>Juventa '12 A1</v>
      </c>
      <c r="J12" s="2" t="str">
        <f aca="false">B4</f>
        <v>ASC '62 A1</v>
      </c>
      <c r="L12" s="4"/>
      <c r="M12" s="3" t="n">
        <v>16</v>
      </c>
      <c r="N12" s="2" t="str">
        <f aca="false">B7</f>
        <v>Juventa '12 A1</v>
      </c>
      <c r="O12" s="2" t="str">
        <f aca="false">B11</f>
        <v>Stevo A1</v>
      </c>
    </row>
    <row r="13" customFormat="false" ht="12.75" hidden="false" customHeight="true" outlineLevel="0" collapsed="false">
      <c r="H13" s="3" t="n">
        <v>8</v>
      </c>
      <c r="I13" s="2" t="str">
        <f aca="false">B9</f>
        <v>Hardenberg '85 A1</v>
      </c>
      <c r="J13" s="2" t="str">
        <f aca="false">B8</f>
        <v>Gramsbergen A1</v>
      </c>
      <c r="L13" s="4"/>
      <c r="M13" s="3" t="n">
        <v>16</v>
      </c>
      <c r="N13" s="2" t="str">
        <f aca="false">B9</f>
        <v>Hardenberg '85 A1</v>
      </c>
      <c r="O13" s="2" t="str">
        <f aca="false">B10</f>
        <v>Bergentheim A1</v>
      </c>
    </row>
    <row r="14" customFormat="false" ht="12.75" hidden="false" customHeight="false" outlineLevel="0" collapsed="false">
      <c r="L14" s="4"/>
      <c r="Q14" s="4"/>
      <c r="R14" s="3"/>
    </row>
    <row r="15" customFormat="false" ht="12.75" hidden="false" customHeight="false" outlineLevel="0" collapsed="false">
      <c r="B15" s="4" t="n">
        <v>41888</v>
      </c>
      <c r="C15" s="3" t="n">
        <v>1</v>
      </c>
      <c r="D15" s="2" t="str">
        <f aca="false">'schema 12 cat A 2014-2015 '!$B$1</f>
        <v>Den Ham A1</v>
      </c>
      <c r="E15" s="2" t="str">
        <f aca="false">'schema 12 cat A 2014-2015 '!B11</f>
        <v>Stevo A1</v>
      </c>
      <c r="G15" s="4" t="n">
        <v>41951</v>
      </c>
      <c r="H15" s="3" t="n">
        <v>9</v>
      </c>
      <c r="I15" s="2" t="str">
        <f aca="false">B1</f>
        <v>Den Ham A1</v>
      </c>
      <c r="J15" s="2" t="str">
        <f aca="false">B5</f>
        <v>Nieuwleusen SV A1</v>
      </c>
      <c r="L15" s="4" t="n">
        <v>42084</v>
      </c>
      <c r="M15" s="3" t="n">
        <v>17</v>
      </c>
      <c r="N15" s="2" t="str">
        <f aca="false">B1</f>
        <v>Den Ham A1</v>
      </c>
      <c r="O15" s="2" t="str">
        <f aca="false">B3</f>
        <v>Dalfsen A1</v>
      </c>
    </row>
    <row r="16" customFormat="false" ht="12.75" hidden="false" customHeight="false" outlineLevel="0" collapsed="false">
      <c r="B16" s="4" t="n">
        <v>41889</v>
      </c>
      <c r="C16" s="3" t="n">
        <v>1</v>
      </c>
      <c r="D16" s="2" t="str">
        <f aca="false">'schema 12 cat A 2014-2015 '!B3</f>
        <v>Dalfsen A1</v>
      </c>
      <c r="E16" s="2" t="str">
        <f aca="false">'schema 12 cat A 2014-2015 '!B10</f>
        <v>Bergentheim A1</v>
      </c>
      <c r="G16" s="4" t="n">
        <v>41952</v>
      </c>
      <c r="H16" s="3" t="n">
        <v>9</v>
      </c>
      <c r="I16" s="2" t="str">
        <f aca="false">B8</f>
        <v>Gramsbergen A1</v>
      </c>
      <c r="J16" s="2" t="str">
        <f aca="false">B6</f>
        <v>ST: OZC/OVC '21 A1</v>
      </c>
      <c r="L16" s="4" t="n">
        <v>42085</v>
      </c>
      <c r="M16" s="3" t="n">
        <v>17</v>
      </c>
      <c r="N16" s="2" t="str">
        <f aca="false">B4</f>
        <v>ASC '62 A1</v>
      </c>
      <c r="O16" s="2" t="str">
        <f aca="false">B7</f>
        <v>Juventa '12 A1</v>
      </c>
    </row>
    <row r="17" customFormat="false" ht="12.75" hidden="false" customHeight="false" outlineLevel="0" collapsed="false">
      <c r="B17" s="4"/>
      <c r="C17" s="3" t="n">
        <v>1</v>
      </c>
      <c r="D17" s="2" t="str">
        <f aca="false">'schema 12 cat A 2014-2015 '!B4</f>
        <v>ASC '62 A1</v>
      </c>
      <c r="E17" s="2" t="str">
        <f aca="false">'schema 12 cat A 2014-2015 '!B9</f>
        <v>Hardenberg '85 A1</v>
      </c>
      <c r="H17" s="3" t="n">
        <v>9</v>
      </c>
      <c r="I17" s="2" t="str">
        <f aca="false">B9</f>
        <v>Hardenberg '85 A1</v>
      </c>
      <c r="J17" s="2" t="str">
        <f aca="false">B2</f>
        <v>Berkum A1</v>
      </c>
      <c r="L17" s="4"/>
      <c r="M17" s="3" t="n">
        <v>17</v>
      </c>
      <c r="N17" s="2" t="str">
        <f aca="false">B8</f>
        <v>Gramsbergen A1</v>
      </c>
      <c r="O17" s="2" t="str">
        <f aca="false">B9</f>
        <v>Hardenberg '85 A1</v>
      </c>
    </row>
    <row r="18" customFormat="false" ht="12.75" hidden="false" customHeight="false" outlineLevel="0" collapsed="false">
      <c r="B18" s="4"/>
      <c r="C18" s="3" t="n">
        <v>1</v>
      </c>
      <c r="D18" s="2" t="str">
        <f aca="false">'schema 12 cat A 2014-2015 '!B5</f>
        <v>Nieuwleusen SV A1</v>
      </c>
      <c r="E18" s="2" t="str">
        <f aca="false">'schema 12 cat A 2014-2015 '!B2</f>
        <v>Berkum A1</v>
      </c>
      <c r="H18" s="3" t="n">
        <v>9</v>
      </c>
      <c r="I18" s="2" t="str">
        <f aca="false">B10</f>
        <v>Bergentheim A1</v>
      </c>
      <c r="J18" s="2" t="str">
        <f aca="false">B7</f>
        <v>Juventa '12 A1</v>
      </c>
      <c r="L18" s="4"/>
      <c r="M18" s="3" t="n">
        <v>17</v>
      </c>
      <c r="N18" s="2" t="str">
        <f aca="false">B10</f>
        <v>Bergentheim A1</v>
      </c>
      <c r="O18" s="2" t="str">
        <f aca="false">B2</f>
        <v>Berkum A1</v>
      </c>
    </row>
    <row r="19" customFormat="false" ht="12.75" hidden="false" customHeight="false" outlineLevel="0" collapsed="false">
      <c r="B19" s="4"/>
      <c r="C19" s="3" t="n">
        <v>1</v>
      </c>
      <c r="D19" s="2" t="str">
        <f aca="false">'schema 12 cat A 2014-2015 '!B6</f>
        <v>ST: OZC/OVC '21 A1</v>
      </c>
      <c r="E19" s="2" t="str">
        <f aca="false">'schema 12 cat A 2014-2015 '!B7</f>
        <v>Juventa '12 A1</v>
      </c>
      <c r="H19" s="3" t="n">
        <v>9</v>
      </c>
      <c r="I19" s="2" t="str">
        <f aca="false">B11</f>
        <v>Stevo A1</v>
      </c>
      <c r="J19" s="2" t="str">
        <f aca="false">B3</f>
        <v>Dalfsen A1</v>
      </c>
      <c r="L19" s="4"/>
      <c r="M19" s="3" t="n">
        <v>17</v>
      </c>
      <c r="N19" s="2" t="str">
        <f aca="false">B11</f>
        <v>Stevo A1</v>
      </c>
      <c r="O19" s="2" t="str">
        <f aca="false">B6</f>
        <v>ST: OZC/OVC '21 A1</v>
      </c>
    </row>
    <row r="20" customFormat="false" ht="12.75" hidden="false" customHeight="false" outlineLevel="0" collapsed="false">
      <c r="B20" s="4"/>
      <c r="C20" s="3" t="n">
        <v>1</v>
      </c>
      <c r="D20" s="2" t="str">
        <f aca="false">'schema 12 cat A 2014-2015 '!B12</f>
        <v>De Zweef A1</v>
      </c>
      <c r="E20" s="2" t="str">
        <f aca="false">'schema 12 cat A 2014-2015 '!B8</f>
        <v>Gramsbergen A1</v>
      </c>
      <c r="H20" s="3" t="n">
        <v>9</v>
      </c>
      <c r="I20" s="2" t="str">
        <f aca="false">B12</f>
        <v>De Zweef A1</v>
      </c>
      <c r="J20" s="2" t="str">
        <f aca="false">B4</f>
        <v>ASC '62 A1</v>
      </c>
      <c r="L20" s="4"/>
      <c r="M20" s="3" t="n">
        <v>17</v>
      </c>
      <c r="N20" s="2" t="str">
        <f aca="false">B12</f>
        <v>De Zweef A1</v>
      </c>
      <c r="O20" s="2" t="str">
        <f aca="false">B5</f>
        <v>Nieuwleusen SV A1</v>
      </c>
    </row>
    <row r="21" customFormat="false" ht="12.75" hidden="false" customHeight="false" outlineLevel="0" collapsed="false">
      <c r="B21" s="4"/>
      <c r="L21" s="4"/>
    </row>
    <row r="22" customFormat="false" ht="12.75" hidden="false" customHeight="false" outlineLevel="0" collapsed="false">
      <c r="B22" s="4" t="n">
        <v>41895</v>
      </c>
      <c r="C22" s="3" t="n">
        <v>2</v>
      </c>
      <c r="D22" s="2" t="str">
        <f aca="false">B2</f>
        <v>Berkum A1</v>
      </c>
      <c r="E22" s="2" t="str">
        <f aca="false">B1</f>
        <v>Den Ham A1</v>
      </c>
      <c r="G22" s="4" t="n">
        <v>41965</v>
      </c>
      <c r="H22" s="3" t="n">
        <v>10</v>
      </c>
      <c r="I22" s="2" t="str">
        <f aca="false">B3</f>
        <v>Dalfsen A1</v>
      </c>
      <c r="J22" s="2" t="str">
        <f aca="false">B9</f>
        <v>Hardenberg '85 A1</v>
      </c>
      <c r="L22" s="4" t="n">
        <v>42091</v>
      </c>
      <c r="M22" s="3" t="n">
        <v>18</v>
      </c>
      <c r="N22" s="2" t="str">
        <f aca="false">B2</f>
        <v>Berkum A1</v>
      </c>
      <c r="O22" s="2" t="str">
        <f aca="false">B9</f>
        <v>Hardenberg '85 A1</v>
      </c>
    </row>
    <row r="23" customFormat="false" ht="12.75" hidden="false" customHeight="false" outlineLevel="0" collapsed="false">
      <c r="B23" s="4" t="n">
        <v>41896</v>
      </c>
      <c r="C23" s="3" t="n">
        <v>2</v>
      </c>
      <c r="D23" s="2" t="str">
        <f aca="false">B7</f>
        <v>Juventa '12 A1</v>
      </c>
      <c r="E23" s="2" t="str">
        <f aca="false">B3</f>
        <v>Dalfsen A1</v>
      </c>
      <c r="G23" s="4" t="n">
        <v>41966</v>
      </c>
      <c r="H23" s="3" t="n">
        <v>10</v>
      </c>
      <c r="I23" s="2" t="str">
        <f aca="false">B4</f>
        <v>ASC '62 A1</v>
      </c>
      <c r="J23" s="2" t="str">
        <f aca="false">B8</f>
        <v>Gramsbergen A1</v>
      </c>
      <c r="L23" s="4" t="n">
        <v>42092</v>
      </c>
      <c r="M23" s="3" t="n">
        <v>18</v>
      </c>
      <c r="N23" s="2" t="str">
        <f aca="false">B3</f>
        <v>Dalfsen A1</v>
      </c>
      <c r="O23" s="2" t="str">
        <f aca="false">B11</f>
        <v>Stevo A1</v>
      </c>
    </row>
    <row r="24" customFormat="false" ht="12.75" hidden="false" customHeight="false" outlineLevel="0" collapsed="false">
      <c r="B24" s="4"/>
      <c r="C24" s="3" t="n">
        <v>2</v>
      </c>
      <c r="D24" s="2" t="str">
        <f aca="false">B8</f>
        <v>Gramsbergen A1</v>
      </c>
      <c r="E24" s="2" t="str">
        <f aca="false">B5</f>
        <v>Nieuwleusen SV A1</v>
      </c>
      <c r="H24" s="3" t="n">
        <v>10</v>
      </c>
      <c r="I24" s="2" t="str">
        <f aca="false">B5</f>
        <v>Nieuwleusen SV A1</v>
      </c>
      <c r="J24" s="2" t="str">
        <f aca="false">B11</f>
        <v>Stevo A1</v>
      </c>
      <c r="L24" s="4"/>
      <c r="M24" s="3" t="n">
        <v>18</v>
      </c>
      <c r="N24" s="2" t="str">
        <f aca="false">B4</f>
        <v>ASC '62 A1</v>
      </c>
      <c r="O24" s="2" t="str">
        <f aca="false">B12</f>
        <v>De Zweef A1</v>
      </c>
    </row>
    <row r="25" customFormat="false" ht="12.75" hidden="false" customHeight="false" outlineLevel="0" collapsed="false">
      <c r="B25" s="4"/>
      <c r="C25" s="3" t="n">
        <v>2</v>
      </c>
      <c r="D25" s="2" t="str">
        <f aca="false">B9</f>
        <v>Hardenberg '85 A1</v>
      </c>
      <c r="E25" s="2" t="str">
        <f aca="false">B6</f>
        <v>ST: OZC/OVC '21 A1</v>
      </c>
      <c r="H25" s="3" t="n">
        <v>10</v>
      </c>
      <c r="I25" s="2" t="str">
        <f aca="false">B6</f>
        <v>ST: OZC/OVC '21 A1</v>
      </c>
      <c r="J25" s="2" t="str">
        <f aca="false">B10</f>
        <v>Bergentheim A1</v>
      </c>
      <c r="L25" s="4"/>
      <c r="M25" s="3" t="n">
        <v>18</v>
      </c>
      <c r="N25" s="2" t="str">
        <f aca="false">B5</f>
        <v>Nieuwleusen SV A1</v>
      </c>
      <c r="O25" s="2" t="str">
        <f aca="false">B1</f>
        <v>Den Ham A1</v>
      </c>
    </row>
    <row r="26" customFormat="false" ht="12.75" hidden="false" customHeight="false" outlineLevel="0" collapsed="false">
      <c r="B26" s="4"/>
      <c r="C26" s="3" t="n">
        <v>2</v>
      </c>
      <c r="D26" s="2" t="str">
        <f aca="false">B10</f>
        <v>Bergentheim A1</v>
      </c>
      <c r="E26" s="2" t="str">
        <f aca="false">B12</f>
        <v>De Zweef A1</v>
      </c>
      <c r="H26" s="3" t="n">
        <v>10</v>
      </c>
      <c r="I26" s="2" t="str">
        <f aca="false">B7</f>
        <v>Juventa '12 A1</v>
      </c>
      <c r="J26" s="2" t="str">
        <f aca="false">B2</f>
        <v>Berkum A1</v>
      </c>
      <c r="L26" s="4"/>
      <c r="M26" s="3" t="n">
        <v>18</v>
      </c>
      <c r="N26" s="2" t="str">
        <f aca="false">B6</f>
        <v>ST: OZC/OVC '21 A1</v>
      </c>
      <c r="O26" s="2" t="str">
        <f aca="false">B8</f>
        <v>Gramsbergen A1</v>
      </c>
    </row>
    <row r="27" customFormat="false" ht="12.75" hidden="false" customHeight="false" outlineLevel="0" collapsed="false">
      <c r="B27" s="4"/>
      <c r="C27" s="3" t="n">
        <v>2</v>
      </c>
      <c r="D27" s="2" t="str">
        <f aca="false">B11</f>
        <v>Stevo A1</v>
      </c>
      <c r="E27" s="2" t="str">
        <f aca="false">B4</f>
        <v>ASC '62 A1</v>
      </c>
      <c r="H27" s="3" t="n">
        <v>10</v>
      </c>
      <c r="I27" s="2" t="str">
        <f aca="false">B12</f>
        <v>De Zweef A1</v>
      </c>
      <c r="J27" s="2" t="str">
        <f aca="false">B1</f>
        <v>Den Ham A1</v>
      </c>
      <c r="L27" s="4"/>
      <c r="M27" s="3" t="n">
        <v>18</v>
      </c>
      <c r="N27" s="2" t="str">
        <f aca="false">B7</f>
        <v>Juventa '12 A1</v>
      </c>
      <c r="O27" s="2" t="str">
        <f aca="false">B10</f>
        <v>Bergentheim A1</v>
      </c>
    </row>
    <row r="28" customFormat="false" ht="12.75" hidden="false" customHeight="false" outlineLevel="0" collapsed="false">
      <c r="B28" s="4"/>
      <c r="L28" s="4"/>
    </row>
    <row r="29" customFormat="false" ht="12.75" hidden="false" customHeight="false" outlineLevel="0" collapsed="false">
      <c r="B29" s="4" t="n">
        <v>41902</v>
      </c>
      <c r="C29" s="3" t="n">
        <v>3</v>
      </c>
      <c r="D29" s="2" t="str">
        <f aca="false">B1</f>
        <v>Den Ham A1</v>
      </c>
      <c r="E29" s="2" t="str">
        <f aca="false">B8</f>
        <v>Gramsbergen A1</v>
      </c>
      <c r="G29" s="4" t="n">
        <v>41972</v>
      </c>
      <c r="H29" s="3" t="n">
        <v>11</v>
      </c>
      <c r="I29" s="2" t="str">
        <f aca="false">B1</f>
        <v>Den Ham A1</v>
      </c>
      <c r="J29" s="2" t="str">
        <f aca="false">B4</f>
        <v>ASC '62 A1</v>
      </c>
      <c r="L29" s="4" t="n">
        <v>42105</v>
      </c>
      <c r="M29" s="3" t="n">
        <v>19</v>
      </c>
      <c r="N29" s="2" t="str">
        <f aca="false">B1</f>
        <v>Den Ham A1</v>
      </c>
      <c r="O29" s="2" t="str">
        <f aca="false">B12</f>
        <v>De Zweef A1</v>
      </c>
    </row>
    <row r="30" customFormat="false" ht="12.75" hidden="false" customHeight="false" outlineLevel="0" collapsed="false">
      <c r="B30" s="4" t="n">
        <v>41903</v>
      </c>
      <c r="C30" s="3" t="n">
        <v>3</v>
      </c>
      <c r="D30" s="2" t="str">
        <f aca="false">B3</f>
        <v>Dalfsen A1</v>
      </c>
      <c r="E30" s="2" t="str">
        <f aca="false">B6</f>
        <v>ST: OZC/OVC '21 A1</v>
      </c>
      <c r="G30" s="4" t="n">
        <v>41973</v>
      </c>
      <c r="H30" s="3" t="n">
        <v>11</v>
      </c>
      <c r="I30" s="2" t="str">
        <f aca="false">B2</f>
        <v>Berkum A1</v>
      </c>
      <c r="J30" s="2" t="str">
        <f aca="false">B6</f>
        <v>ST: OZC/OVC '21 A1</v>
      </c>
      <c r="L30" s="4" t="n">
        <v>42106</v>
      </c>
      <c r="M30" s="3" t="n">
        <v>19</v>
      </c>
      <c r="N30" s="2" t="str">
        <f aca="false">B2</f>
        <v>Berkum A1</v>
      </c>
      <c r="O30" s="2" t="str">
        <f aca="false">B7</f>
        <v>Juventa '12 A1</v>
      </c>
    </row>
    <row r="31" customFormat="false" ht="12.75" hidden="false" customHeight="false" outlineLevel="0" collapsed="false">
      <c r="B31" s="4"/>
      <c r="C31" s="3" t="n">
        <v>3</v>
      </c>
      <c r="D31" s="2" t="str">
        <f aca="false">B4</f>
        <v>ASC '62 A1</v>
      </c>
      <c r="E31" s="2" t="str">
        <f aca="false">B2</f>
        <v>Berkum A1</v>
      </c>
      <c r="H31" s="3" t="n">
        <v>11</v>
      </c>
      <c r="I31" s="2" t="str">
        <f aca="false">B8</f>
        <v>Gramsbergen A1</v>
      </c>
      <c r="J31" s="2" t="str">
        <f aca="false">B3</f>
        <v>Dalfsen A1</v>
      </c>
      <c r="L31" s="4"/>
      <c r="M31" s="3" t="n">
        <v>19</v>
      </c>
      <c r="N31" s="2" t="str">
        <f aca="false">B8</f>
        <v>Gramsbergen A1</v>
      </c>
      <c r="O31" s="2" t="str">
        <f aca="false">B4</f>
        <v>ASC '62 A1</v>
      </c>
    </row>
    <row r="32" customFormat="false" ht="12.75" hidden="false" customHeight="false" outlineLevel="0" collapsed="false">
      <c r="B32" s="4"/>
      <c r="C32" s="3" t="n">
        <v>3</v>
      </c>
      <c r="D32" s="2" t="str">
        <f aca="false">B5</f>
        <v>Nieuwleusen SV A1</v>
      </c>
      <c r="E32" s="2" t="str">
        <f aca="false">B9</f>
        <v>Hardenberg '85 A1</v>
      </c>
      <c r="H32" s="3" t="n">
        <v>11</v>
      </c>
      <c r="I32" s="2" t="str">
        <f aca="false">B9</f>
        <v>Hardenberg '85 A1</v>
      </c>
      <c r="J32" s="2" t="str">
        <f aca="false">B7</f>
        <v>Juventa '12 A1</v>
      </c>
      <c r="L32" s="4"/>
      <c r="M32" s="3" t="n">
        <v>19</v>
      </c>
      <c r="N32" s="2" t="str">
        <f aca="false">B9</f>
        <v>Hardenberg '85 A1</v>
      </c>
      <c r="O32" s="2" t="str">
        <f aca="false">B3</f>
        <v>Dalfsen A1</v>
      </c>
    </row>
    <row r="33" customFormat="false" ht="12.75" hidden="false" customHeight="false" outlineLevel="0" collapsed="false">
      <c r="B33" s="4"/>
      <c r="C33" s="3" t="n">
        <v>3</v>
      </c>
      <c r="D33" s="2" t="str">
        <f aca="false">B11</f>
        <v>Stevo A1</v>
      </c>
      <c r="E33" s="2" t="str">
        <f aca="false">B10</f>
        <v>Bergentheim A1</v>
      </c>
      <c r="H33" s="3" t="n">
        <v>11</v>
      </c>
      <c r="I33" s="2" t="str">
        <f aca="false">B10</f>
        <v>Bergentheim A1</v>
      </c>
      <c r="J33" s="2" t="str">
        <f aca="false">B5</f>
        <v>Nieuwleusen SV A1</v>
      </c>
      <c r="L33" s="4"/>
      <c r="M33" s="3" t="n">
        <v>19</v>
      </c>
      <c r="N33" s="2" t="str">
        <f aca="false">B10</f>
        <v>Bergentheim A1</v>
      </c>
      <c r="O33" s="2" t="str">
        <f aca="false">B6</f>
        <v>ST: OZC/OVC '21 A1</v>
      </c>
    </row>
    <row r="34" customFormat="false" ht="12.75" hidden="false" customHeight="false" outlineLevel="0" collapsed="false">
      <c r="B34" s="4"/>
      <c r="C34" s="3" t="n">
        <v>3</v>
      </c>
      <c r="D34" s="2" t="str">
        <f aca="false">B12</f>
        <v>De Zweef A1</v>
      </c>
      <c r="E34" s="2" t="str">
        <f aca="false">B7</f>
        <v>Juventa '12 A1</v>
      </c>
      <c r="H34" s="3" t="n">
        <v>11</v>
      </c>
      <c r="I34" s="2" t="str">
        <f aca="false">B11</f>
        <v>Stevo A1</v>
      </c>
      <c r="J34" s="2" t="str">
        <f aca="false">B12</f>
        <v>De Zweef A1</v>
      </c>
      <c r="L34" s="4"/>
      <c r="M34" s="3" t="n">
        <v>19</v>
      </c>
      <c r="N34" s="2" t="str">
        <f aca="false">B11</f>
        <v>Stevo A1</v>
      </c>
      <c r="O34" s="2" t="str">
        <f aca="false">B5</f>
        <v>Nieuwleusen SV A1</v>
      </c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 t="n">
        <v>41909</v>
      </c>
      <c r="C36" s="3" t="n">
        <v>4</v>
      </c>
      <c r="D36" s="2" t="str">
        <f aca="false">B2</f>
        <v>Berkum A1</v>
      </c>
      <c r="E36" s="2" t="str">
        <f aca="false">B3</f>
        <v>Dalfsen A1</v>
      </c>
      <c r="G36" s="4" t="n">
        <v>41979</v>
      </c>
      <c r="H36" s="3" t="n">
        <v>12</v>
      </c>
      <c r="I36" s="2" t="str">
        <f aca="false">B2</f>
        <v>Berkum A1</v>
      </c>
      <c r="J36" s="2" t="str">
        <f aca="false">B4</f>
        <v>ASC '62 A1</v>
      </c>
      <c r="L36" s="4" t="n">
        <v>42112</v>
      </c>
      <c r="M36" s="3" t="n">
        <v>20</v>
      </c>
      <c r="N36" s="2" t="str">
        <f aca="false">B3</f>
        <v>Dalfsen A1</v>
      </c>
      <c r="O36" s="2" t="str">
        <f aca="false">B8</f>
        <v>Gramsbergen A1</v>
      </c>
    </row>
    <row r="37" customFormat="false" ht="12.75" hidden="false" customHeight="false" outlineLevel="0" collapsed="false">
      <c r="B37" s="4" t="n">
        <v>41910</v>
      </c>
      <c r="C37" s="3" t="n">
        <v>4</v>
      </c>
      <c r="D37" s="2" t="str">
        <f aca="false">B6</f>
        <v>ST: OZC/OVC '21 A1</v>
      </c>
      <c r="E37" s="2" t="str">
        <f aca="false">B12</f>
        <v>De Zweef A1</v>
      </c>
      <c r="G37" s="4" t="n">
        <v>41980</v>
      </c>
      <c r="H37" s="3" t="n">
        <v>12</v>
      </c>
      <c r="I37" s="2" t="str">
        <f aca="false">B6</f>
        <v>ST: OZC/OVC '21 A1</v>
      </c>
      <c r="J37" s="2" t="str">
        <f aca="false">B3</f>
        <v>Dalfsen A1</v>
      </c>
      <c r="L37" s="4" t="n">
        <v>42113</v>
      </c>
      <c r="M37" s="3" t="n">
        <v>20</v>
      </c>
      <c r="N37" s="2" t="str">
        <f aca="false">B4</f>
        <v>ASC '62 A1</v>
      </c>
      <c r="O37" s="2" t="str">
        <f aca="false">B1</f>
        <v>Den Ham A1</v>
      </c>
    </row>
    <row r="38" customFormat="false" ht="12.75" hidden="false" customHeight="false" outlineLevel="0" collapsed="false">
      <c r="B38" s="4"/>
      <c r="C38" s="3" t="n">
        <v>4</v>
      </c>
      <c r="D38" s="2" t="str">
        <f aca="false">B7</f>
        <v>Juventa '12 A1</v>
      </c>
      <c r="E38" s="2" t="str">
        <f aca="false">B5</f>
        <v>Nieuwleusen SV A1</v>
      </c>
      <c r="H38" s="3" t="n">
        <v>12</v>
      </c>
      <c r="I38" s="2" t="str">
        <f aca="false">B7</f>
        <v>Juventa '12 A1</v>
      </c>
      <c r="J38" s="2" t="str">
        <f aca="false">B12</f>
        <v>De Zweef A1</v>
      </c>
      <c r="L38" s="4"/>
      <c r="M38" s="3" t="n">
        <v>20</v>
      </c>
      <c r="N38" s="2" t="str">
        <f aca="false">B5</f>
        <v>Nieuwleusen SV A1</v>
      </c>
      <c r="O38" s="2" t="str">
        <f aca="false">B10</f>
        <v>Bergentheim A1</v>
      </c>
    </row>
    <row r="39" customFormat="false" ht="12.75" hidden="false" customHeight="false" outlineLevel="0" collapsed="false">
      <c r="B39" s="4"/>
      <c r="C39" s="3" t="n">
        <v>4</v>
      </c>
      <c r="D39" s="2" t="str">
        <f aca="false">B8</f>
        <v>Gramsbergen A1</v>
      </c>
      <c r="E39" s="2" t="str">
        <f aca="false">B11</f>
        <v>Stevo A1</v>
      </c>
      <c r="H39" s="3" t="n">
        <v>12</v>
      </c>
      <c r="I39" s="2" t="str">
        <f aca="false">B8</f>
        <v>Gramsbergen A1</v>
      </c>
      <c r="J39" s="2" t="str">
        <f aca="false">B1</f>
        <v>Den Ham A1</v>
      </c>
      <c r="L39" s="4"/>
      <c r="M39" s="3" t="n">
        <v>20</v>
      </c>
      <c r="N39" s="2" t="str">
        <f aca="false">B6</f>
        <v>ST: OZC/OVC '21 A1</v>
      </c>
      <c r="O39" s="2" t="str">
        <f aca="false">B2</f>
        <v>Berkum A1</v>
      </c>
    </row>
    <row r="40" customFormat="false" ht="12.75" hidden="false" customHeight="false" outlineLevel="0" collapsed="false">
      <c r="B40" s="4"/>
      <c r="C40" s="3" t="n">
        <v>4</v>
      </c>
      <c r="D40" s="2" t="str">
        <f aca="false">B9</f>
        <v>Hardenberg '85 A1</v>
      </c>
      <c r="E40" s="2" t="str">
        <f aca="false">B1</f>
        <v>Den Ham A1</v>
      </c>
      <c r="H40" s="3" t="n">
        <v>12</v>
      </c>
      <c r="I40" s="2" t="str">
        <f aca="false">B9</f>
        <v>Hardenberg '85 A1</v>
      </c>
      <c r="J40" s="2" t="str">
        <f aca="false">B5</f>
        <v>Nieuwleusen SV A1</v>
      </c>
      <c r="L40" s="4"/>
      <c r="M40" s="3" t="n">
        <v>20</v>
      </c>
      <c r="N40" s="2" t="str">
        <f aca="false">B7</f>
        <v>Juventa '12 A1</v>
      </c>
      <c r="O40" s="2" t="str">
        <f aca="false">B9</f>
        <v>Hardenberg '85 A1</v>
      </c>
    </row>
    <row r="41" customFormat="false" ht="12.75" hidden="false" customHeight="false" outlineLevel="0" collapsed="false">
      <c r="B41" s="4"/>
      <c r="C41" s="3" t="n">
        <v>4</v>
      </c>
      <c r="D41" s="2" t="str">
        <f aca="false">B10</f>
        <v>Bergentheim A1</v>
      </c>
      <c r="E41" s="2" t="str">
        <f aca="false">B4</f>
        <v>ASC '62 A1</v>
      </c>
      <c r="H41" s="3" t="n">
        <v>12</v>
      </c>
      <c r="I41" s="2" t="str">
        <f aca="false">B10</f>
        <v>Bergentheim A1</v>
      </c>
      <c r="J41" s="2" t="str">
        <f aca="false">B11</f>
        <v>Stevo A1</v>
      </c>
      <c r="L41" s="4"/>
      <c r="M41" s="3" t="n">
        <v>20</v>
      </c>
      <c r="N41" s="2" t="str">
        <f aca="false">B12</f>
        <v>De Zweef A1</v>
      </c>
      <c r="O41" s="2" t="str">
        <f aca="false">B11</f>
        <v>Stevo A1</v>
      </c>
    </row>
    <row r="42" customFormat="false" ht="12.75" hidden="false" customHeight="false" outlineLevel="0" collapsed="false">
      <c r="B42" s="4"/>
      <c r="L42" s="4"/>
    </row>
    <row r="43" customFormat="false" ht="12.75" hidden="false" customHeight="false" outlineLevel="0" collapsed="false">
      <c r="B43" s="4" t="n">
        <v>41916</v>
      </c>
      <c r="C43" s="3" t="n">
        <v>5</v>
      </c>
      <c r="D43" s="2" t="str">
        <f aca="false">B1</f>
        <v>Den Ham A1</v>
      </c>
      <c r="E43" s="2" t="str">
        <f aca="false">B7</f>
        <v>Juventa '12 A1</v>
      </c>
      <c r="G43" s="4" t="n">
        <v>42042</v>
      </c>
      <c r="H43" s="3" t="n">
        <v>13</v>
      </c>
      <c r="I43" s="2" t="str">
        <f aca="false">B1</f>
        <v>Den Ham A1</v>
      </c>
      <c r="J43" s="2" t="str">
        <f aca="false">B9</f>
        <v>Hardenberg '85 A1</v>
      </c>
      <c r="L43" s="4" t="n">
        <v>42119</v>
      </c>
      <c r="M43" s="3" t="n">
        <v>21</v>
      </c>
      <c r="N43" s="2" t="str">
        <f aca="false">B2</f>
        <v>Berkum A1</v>
      </c>
      <c r="O43" s="2" t="str">
        <f aca="false">B5</f>
        <v>Nieuwleusen SV A1</v>
      </c>
    </row>
    <row r="44" customFormat="false" ht="12.75" hidden="false" customHeight="false" outlineLevel="0" collapsed="false">
      <c r="B44" s="4" t="n">
        <v>41917</v>
      </c>
      <c r="C44" s="3" t="n">
        <v>5</v>
      </c>
      <c r="D44" s="2" t="str">
        <f aca="false">B4</f>
        <v>ASC '62 A1</v>
      </c>
      <c r="E44" s="2" t="str">
        <f aca="false">B3</f>
        <v>Dalfsen A1</v>
      </c>
      <c r="G44" s="4" t="n">
        <v>42043</v>
      </c>
      <c r="H44" s="3" t="n">
        <v>13</v>
      </c>
      <c r="I44" s="2" t="str">
        <f aca="false">B3</f>
        <v>Dalfsen A1</v>
      </c>
      <c r="J44" s="2" t="str">
        <f aca="false">B2</f>
        <v>Berkum A1</v>
      </c>
      <c r="L44" s="4" t="n">
        <v>42120</v>
      </c>
      <c r="M44" s="3" t="n">
        <v>21</v>
      </c>
      <c r="N44" s="2" t="str">
        <f aca="false">B7</f>
        <v>Juventa '12 A1</v>
      </c>
      <c r="O44" s="2" t="str">
        <f aca="false">B6</f>
        <v>ST: OZC/OVC '21 A1</v>
      </c>
    </row>
    <row r="45" customFormat="false" ht="12.75" hidden="false" customHeight="false" outlineLevel="0" collapsed="false">
      <c r="B45" s="4"/>
      <c r="C45" s="3" t="n">
        <v>5</v>
      </c>
      <c r="D45" s="2" t="str">
        <f aca="false">B5</f>
        <v>Nieuwleusen SV A1</v>
      </c>
      <c r="E45" s="2" t="str">
        <f aca="false">B6</f>
        <v>ST: OZC/OVC '21 A1</v>
      </c>
      <c r="H45" s="3" t="n">
        <v>13</v>
      </c>
      <c r="I45" s="2" t="str">
        <f aca="false">B4</f>
        <v>ASC '62 A1</v>
      </c>
      <c r="J45" s="2" t="str">
        <f aca="false">B10</f>
        <v>Bergentheim A1</v>
      </c>
      <c r="L45" s="4"/>
      <c r="M45" s="3" t="n">
        <v>21</v>
      </c>
      <c r="N45" s="2" t="str">
        <f aca="false">B8</f>
        <v>Gramsbergen A1</v>
      </c>
      <c r="O45" s="2" t="str">
        <f aca="false">B12</f>
        <v>De Zweef A1</v>
      </c>
    </row>
    <row r="46" customFormat="false" ht="12.75" hidden="false" customHeight="false" outlineLevel="0" collapsed="false">
      <c r="B46" s="4"/>
      <c r="C46" s="3" t="n">
        <v>5</v>
      </c>
      <c r="D46" s="2" t="str">
        <f aca="false">B8</f>
        <v>Gramsbergen A1</v>
      </c>
      <c r="E46" s="2" t="str">
        <f aca="false">B10</f>
        <v>Bergentheim A1</v>
      </c>
      <c r="H46" s="3" t="n">
        <v>13</v>
      </c>
      <c r="I46" s="2" t="str">
        <f aca="false">B5</f>
        <v>Nieuwleusen SV A1</v>
      </c>
      <c r="J46" s="2" t="str">
        <f aca="false">B7</f>
        <v>Juventa '12 A1</v>
      </c>
      <c r="L46" s="4"/>
      <c r="M46" s="3" t="n">
        <v>21</v>
      </c>
      <c r="N46" s="2" t="str">
        <f aca="false">B9</f>
        <v>Hardenberg '85 A1</v>
      </c>
      <c r="O46" s="2" t="str">
        <f aca="false">B4</f>
        <v>ASC '62 A1</v>
      </c>
    </row>
    <row r="47" customFormat="false" ht="12.75" hidden="false" customHeight="false" outlineLevel="0" collapsed="false">
      <c r="C47" s="3" t="n">
        <v>5</v>
      </c>
      <c r="D47" s="2" t="str">
        <f aca="false">B11</f>
        <v>Stevo A1</v>
      </c>
      <c r="E47" s="2" t="str">
        <f aca="false">B9</f>
        <v>Hardenberg '85 A1</v>
      </c>
      <c r="H47" s="3" t="n">
        <v>13</v>
      </c>
      <c r="I47" s="2" t="str">
        <f aca="false">B11</f>
        <v>Stevo A1</v>
      </c>
      <c r="J47" s="2" t="str">
        <f aca="false">B8</f>
        <v>Gramsbergen A1</v>
      </c>
      <c r="L47" s="4"/>
      <c r="M47" s="3" t="n">
        <v>21</v>
      </c>
      <c r="N47" s="2" t="str">
        <f aca="false">B10</f>
        <v>Bergentheim A1</v>
      </c>
      <c r="O47" s="2" t="str">
        <f aca="false">B3</f>
        <v>Dalfsen A1</v>
      </c>
    </row>
    <row r="48" customFormat="false" ht="12.75" hidden="false" customHeight="false" outlineLevel="0" collapsed="false">
      <c r="C48" s="3" t="n">
        <v>5</v>
      </c>
      <c r="D48" s="2" t="str">
        <f aca="false">B12</f>
        <v>De Zweef A1</v>
      </c>
      <c r="E48" s="2" t="str">
        <f aca="false">B2</f>
        <v>Berkum A1</v>
      </c>
      <c r="H48" s="3" t="n">
        <v>13</v>
      </c>
      <c r="I48" s="2" t="str">
        <f aca="false">B12</f>
        <v>De Zweef A1</v>
      </c>
      <c r="J48" s="2" t="str">
        <f aca="false">B6</f>
        <v>ST: OZC/OVC '21 A1</v>
      </c>
      <c r="L48" s="4"/>
      <c r="M48" s="3" t="n">
        <v>21</v>
      </c>
      <c r="N48" s="2" t="str">
        <f aca="false">B11</f>
        <v>Stevo A1</v>
      </c>
      <c r="O48" s="2" t="str">
        <f aca="false">B1</f>
        <v>Den Ham A1</v>
      </c>
    </row>
    <row r="49" customFormat="false" ht="12.75" hidden="false" customHeight="false" outlineLevel="0" collapsed="false">
      <c r="L49" s="4"/>
    </row>
    <row r="50" customFormat="false" ht="12.75" hidden="false" customHeight="false" outlineLevel="0" collapsed="false">
      <c r="B50" s="4" t="n">
        <v>41922</v>
      </c>
      <c r="C50" s="3" t="n">
        <v>6</v>
      </c>
      <c r="D50" s="2" t="str">
        <f aca="false">B2</f>
        <v>Berkum A1</v>
      </c>
      <c r="E50" s="2" t="str">
        <f aca="false">B11</f>
        <v>Stevo A1</v>
      </c>
      <c r="G50" s="4" t="n">
        <v>42056</v>
      </c>
      <c r="H50" s="3" t="n">
        <v>14</v>
      </c>
      <c r="I50" s="2" t="str">
        <f aca="false">B2</f>
        <v>Berkum A1</v>
      </c>
      <c r="J50" s="2" t="str">
        <f aca="false">B12</f>
        <v>De Zweef A1</v>
      </c>
      <c r="L50" s="4" t="n">
        <v>42126</v>
      </c>
      <c r="M50" s="3" t="n">
        <v>22</v>
      </c>
      <c r="N50" s="2" t="str">
        <f aca="false">B1</f>
        <v>Den Ham A1</v>
      </c>
      <c r="O50" s="2" t="str">
        <f aca="false">B2</f>
        <v>Berkum A1</v>
      </c>
    </row>
    <row r="51" customFormat="false" ht="12.75" hidden="false" customHeight="false" outlineLevel="0" collapsed="false">
      <c r="B51" s="4" t="n">
        <v>41924</v>
      </c>
      <c r="C51" s="3" t="n">
        <v>6</v>
      </c>
      <c r="D51" s="2" t="str">
        <f aca="false">B3</f>
        <v>Dalfsen A1</v>
      </c>
      <c r="E51" s="2" t="str">
        <f aca="false">B5</f>
        <v>Nieuwleusen SV A1</v>
      </c>
      <c r="G51" s="4" t="n">
        <v>42057</v>
      </c>
      <c r="H51" s="3" t="n">
        <v>14</v>
      </c>
      <c r="I51" s="2" t="str">
        <f aca="false">B3</f>
        <v>Dalfsen A1</v>
      </c>
      <c r="J51" s="2" t="str">
        <f aca="false">B4</f>
        <v>ASC '62 A1</v>
      </c>
      <c r="L51" s="4" t="n">
        <v>42127</v>
      </c>
      <c r="M51" s="3" t="n">
        <v>22</v>
      </c>
      <c r="N51" s="2" t="str">
        <f aca="false">B3</f>
        <v>Dalfsen A1</v>
      </c>
      <c r="O51" s="2" t="str">
        <f aca="false">B7</f>
        <v>Juventa '12 A1</v>
      </c>
    </row>
    <row r="52" customFormat="false" ht="12.75" hidden="false" customHeight="false" outlineLevel="0" collapsed="false">
      <c r="B52" s="4"/>
      <c r="C52" s="3" t="n">
        <v>6</v>
      </c>
      <c r="D52" s="2" t="str">
        <f aca="false">B6</f>
        <v>ST: OZC/OVC '21 A1</v>
      </c>
      <c r="E52" s="2" t="str">
        <f aca="false">B4</f>
        <v>ASC '62 A1</v>
      </c>
      <c r="H52" s="3" t="n">
        <v>14</v>
      </c>
      <c r="I52" s="2" t="str">
        <f aca="false">B6</f>
        <v>ST: OZC/OVC '21 A1</v>
      </c>
      <c r="J52" s="2" t="str">
        <f aca="false">B5</f>
        <v>Nieuwleusen SV A1</v>
      </c>
      <c r="L52" s="4"/>
      <c r="M52" s="3" t="n">
        <v>22</v>
      </c>
      <c r="N52" s="2" t="str">
        <f aca="false">B4</f>
        <v>ASC '62 A1</v>
      </c>
      <c r="O52" s="2" t="str">
        <f aca="false">B11</f>
        <v>Stevo A1</v>
      </c>
    </row>
    <row r="53" customFormat="false" ht="12.75" hidden="false" customHeight="false" outlineLevel="0" collapsed="false">
      <c r="B53" s="4"/>
      <c r="C53" s="3" t="n">
        <v>6</v>
      </c>
      <c r="D53" s="2" t="str">
        <f aca="false">B7</f>
        <v>Juventa '12 A1</v>
      </c>
      <c r="E53" s="2" t="str">
        <f aca="false">B8</f>
        <v>Gramsbergen A1</v>
      </c>
      <c r="H53" s="3" t="n">
        <v>14</v>
      </c>
      <c r="I53" s="2" t="str">
        <f aca="false">B7</f>
        <v>Juventa '12 A1</v>
      </c>
      <c r="J53" s="2" t="str">
        <f aca="false">B1</f>
        <v>Den Ham A1</v>
      </c>
      <c r="L53" s="4"/>
      <c r="M53" s="3" t="n">
        <v>22</v>
      </c>
      <c r="N53" s="2" t="str">
        <f aca="false">B5</f>
        <v>Nieuwleusen SV A1</v>
      </c>
      <c r="O53" s="2" t="str">
        <f aca="false">B8</f>
        <v>Gramsbergen A1</v>
      </c>
    </row>
    <row r="54" customFormat="false" ht="12.75" hidden="false" customHeight="false" outlineLevel="0" collapsed="false">
      <c r="B54" s="4"/>
      <c r="C54" s="3" t="n">
        <v>6</v>
      </c>
      <c r="D54" s="2" t="str">
        <f aca="false">B9</f>
        <v>Hardenberg '85 A1</v>
      </c>
      <c r="E54" s="2" t="str">
        <f aca="false">B12</f>
        <v>De Zweef A1</v>
      </c>
      <c r="H54" s="3" t="n">
        <v>14</v>
      </c>
      <c r="I54" s="2" t="str">
        <f aca="false">B9</f>
        <v>Hardenberg '85 A1</v>
      </c>
      <c r="J54" s="2" t="str">
        <f aca="false">B11</f>
        <v>Stevo A1</v>
      </c>
      <c r="L54" s="4"/>
      <c r="M54" s="3" t="n">
        <v>22</v>
      </c>
      <c r="N54" s="2" t="str">
        <f aca="false">B6</f>
        <v>ST: OZC/OVC '21 A1</v>
      </c>
      <c r="O54" s="2" t="str">
        <f aca="false">B9</f>
        <v>Hardenberg '85 A1</v>
      </c>
    </row>
    <row r="55" customFormat="false" ht="12.75" hidden="false" customHeight="false" outlineLevel="0" collapsed="false">
      <c r="B55" s="4"/>
      <c r="C55" s="3" t="n">
        <v>6</v>
      </c>
      <c r="D55" s="2" t="str">
        <f aca="false">B10</f>
        <v>Bergentheim A1</v>
      </c>
      <c r="E55" s="2" t="str">
        <f aca="false">B1</f>
        <v>Den Ham A1</v>
      </c>
      <c r="H55" s="3" t="n">
        <v>14</v>
      </c>
      <c r="I55" s="2" t="str">
        <f aca="false">B10</f>
        <v>Bergentheim A1</v>
      </c>
      <c r="J55" s="2" t="str">
        <f aca="false">B8</f>
        <v>Gramsbergen A1</v>
      </c>
      <c r="L55" s="4"/>
      <c r="M55" s="3" t="n">
        <v>22</v>
      </c>
      <c r="N55" s="2" t="str">
        <f aca="false">B12</f>
        <v>De Zweef A1</v>
      </c>
      <c r="O55" s="2" t="str">
        <f aca="false">B10</f>
        <v>Bergentheim A1</v>
      </c>
    </row>
    <row r="119" customFormat="false" ht="12.75" hidden="false" customHeight="false" outlineLevel="0" collapsed="false">
      <c r="G119" s="2"/>
    </row>
  </sheetData>
  <printOptions headings="false" gridLines="tru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3:11:33Z</dcterms:created>
  <dc:creator>Beheerder</dc:creator>
  <dc:description/>
  <dc:language>en-US</dc:language>
  <cp:lastModifiedBy>tonnie</cp:lastModifiedBy>
  <cp:lastPrinted>2014-07-15T10:49:15Z</cp:lastPrinted>
  <dcterms:modified xsi:type="dcterms:W3CDTF">2014-07-15T10:49:48Z</dcterms:modified>
  <cp:revision>0</cp:revision>
  <dc:subject/>
  <dc:title/>
</cp:coreProperties>
</file>