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 </t>
  </si>
  <si>
    <t xml:space="preserve">Tussenstand Kruisjassen  t/m 12 Januari</t>
  </si>
  <si>
    <t xml:space="preserve">Nr.</t>
  </si>
  <si>
    <t xml:space="preserve">Deelnemer</t>
  </si>
  <si>
    <t xml:space="preserve">Totaal</t>
  </si>
  <si>
    <t xml:space="preserve">Jan Letteboer</t>
  </si>
  <si>
    <t xml:space="preserve">Ronnie Rikhof</t>
  </si>
  <si>
    <t xml:space="preserve">Gerrit Kroeze</t>
  </si>
  <si>
    <t xml:space="preserve">Andre van der Wal</t>
  </si>
  <si>
    <t xml:space="preserve">Gerold Meenhuis</t>
  </si>
  <si>
    <t xml:space="preserve">Andre Broekhuis</t>
  </si>
  <si>
    <t xml:space="preserve">Frans Veenhuis</t>
  </si>
  <si>
    <t xml:space="preserve">Jarno Teikotte</t>
  </si>
  <si>
    <t xml:space="preserve">Jos Heerts</t>
  </si>
  <si>
    <t xml:space="preserve">Johan Brughuis</t>
  </si>
  <si>
    <t xml:space="preserve">Thijs Masselink</t>
  </si>
  <si>
    <t xml:space="preserve">Huub Haselbekke</t>
  </si>
  <si>
    <t xml:space="preserve">X</t>
  </si>
  <si>
    <t xml:space="preserve">Willem Oude Wesselink</t>
  </si>
  <si>
    <t xml:space="preserve">Bennie Dierink</t>
  </si>
  <si>
    <t xml:space="preserve">Gunther Delke</t>
  </si>
  <si>
    <t xml:space="preserve">Gerda Rotgers</t>
  </si>
  <si>
    <t xml:space="preserve">Bennie Geelen</t>
  </si>
  <si>
    <t xml:space="preserve">Milco Hindriksen</t>
  </si>
  <si>
    <t xml:space="preserve">Jan van der Logt</t>
  </si>
  <si>
    <t xml:space="preserve">Andre Hams</t>
  </si>
  <si>
    <t xml:space="preserve">Erik Oude Wesselink</t>
  </si>
  <si>
    <t xml:space="preserve">Theo Haarhuis</t>
  </si>
  <si>
    <t xml:space="preserve">Gerrit Bekke</t>
  </si>
  <si>
    <t xml:space="preserve">Theo Ophof</t>
  </si>
  <si>
    <t xml:space="preserve">Bjorn Harmelink</t>
  </si>
  <si>
    <t xml:space="preserve">Huub Kreuwel</t>
  </si>
  <si>
    <t xml:space="preserve">Henk Oude Wesselink</t>
  </si>
  <si>
    <t xml:space="preserve">Herman Blokhuis</t>
  </si>
  <si>
    <t xml:space="preserve">Edwin Wiersma</t>
  </si>
  <si>
    <t xml:space="preserve">Martin Dobber</t>
  </si>
  <si>
    <t xml:space="preserve">Rik Doldersum</t>
  </si>
  <si>
    <t xml:space="preserve">Daniel Bekke</t>
  </si>
  <si>
    <t xml:space="preserve">Paul Gehring</t>
  </si>
  <si>
    <t xml:space="preserve">Bennie Werger</t>
  </si>
  <si>
    <t xml:space="preserve">Wouter Evers</t>
  </si>
  <si>
    <t xml:space="preserve">Rob oude Breuil</t>
  </si>
  <si>
    <t xml:space="preserve">Remco Haarhuis</t>
  </si>
  <si>
    <t xml:space="preserve">Tim Steggink</t>
  </si>
  <si>
    <t xml:space="preserve">Robert Hegeman</t>
  </si>
  <si>
    <t xml:space="preserve">Dick Oostendo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dd/mmm"/>
    <numFmt numFmtId="167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i val="true"/>
      <sz val="16"/>
      <color rgb="FF000000"/>
      <name val="Arial"/>
      <family val="2"/>
      <charset val="1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i val="true"/>
      <u val="single"/>
      <sz val="11"/>
      <color rgb="FF000000"/>
      <name val="Arial"/>
      <family val="2"/>
      <charset val="1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20"/>
      <name val="Arial Black"/>
      <family val="2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Arial Black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3"/>
      <color rgb="FFFF0000"/>
      <name val="Calibri"/>
      <family val="2"/>
      <charset val="1"/>
    </font>
    <font>
      <b val="true"/>
      <sz val="12"/>
      <color rgb="FFFF0000"/>
      <name val="Arial Black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0" xfId="6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7" fillId="0" borderId="0" xfId="6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3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Heading 1 1" xfId="48"/>
    <cellStyle name="Heading1 1" xfId="49"/>
    <cellStyle name="Invoer" xfId="50"/>
    <cellStyle name="Kop 1" xfId="51"/>
    <cellStyle name="Kop 2" xfId="52"/>
    <cellStyle name="Kop 3" xfId="53"/>
    <cellStyle name="Kop 4" xfId="54"/>
    <cellStyle name="Neutraal" xfId="55"/>
    <cellStyle name="Notitie" xfId="56"/>
    <cellStyle name="Ongeldig" xfId="57"/>
    <cellStyle name="Result 1" xfId="58"/>
    <cellStyle name="Result2 1" xfId="59"/>
    <cellStyle name="Standaard 2" xfId="60"/>
    <cellStyle name="Titel" xfId="61"/>
    <cellStyle name="Totaal" xfId="62"/>
    <cellStyle name="Uitvoer" xfId="63"/>
    <cellStyle name="Verklarende tekst" xfId="64"/>
    <cellStyle name="Waarschuwingstekst" xfId="65"/>
    <cellStyle name="Excel Built-in Normal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false" hidden="true" outlineLevel="0" max="6" min="4" style="0" width="8.96"/>
  </cols>
  <sheetData>
    <row r="2" customFormat="false" ht="31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customFormat="false" ht="21" hidden="false" customHeight="fals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2" t="n">
        <v>41925</v>
      </c>
      <c r="H4" s="13" t="n">
        <v>41932</v>
      </c>
      <c r="I4" s="14" t="n">
        <v>41581</v>
      </c>
      <c r="J4" s="12" t="n">
        <v>41960</v>
      </c>
      <c r="K4" s="14" t="n">
        <v>41974</v>
      </c>
      <c r="L4" s="14" t="n">
        <v>41981</v>
      </c>
      <c r="M4" s="12" t="n">
        <v>42016</v>
      </c>
      <c r="N4" s="15"/>
      <c r="O4" s="15"/>
    </row>
    <row r="5" customFormat="false" ht="21" hidden="false" customHeight="false" outlineLevel="0" collapsed="false">
      <c r="A5" s="16" t="n">
        <v>1</v>
      </c>
      <c r="B5" s="17" t="s">
        <v>5</v>
      </c>
      <c r="C5" s="18" t="n">
        <f aca="false">SUM(G5:R5)</f>
        <v>24602</v>
      </c>
      <c r="D5" s="19"/>
      <c r="E5" s="19"/>
      <c r="F5" s="19"/>
      <c r="G5" s="20" t="n">
        <v>3626</v>
      </c>
      <c r="H5" s="21" t="n">
        <v>3515</v>
      </c>
      <c r="I5" s="22" t="n">
        <v>3760</v>
      </c>
      <c r="J5" s="23" t="n">
        <v>3449</v>
      </c>
      <c r="K5" s="24" t="n">
        <v>3313</v>
      </c>
      <c r="L5" s="24" t="n">
        <v>3654</v>
      </c>
      <c r="M5" s="24" t="n">
        <v>3285</v>
      </c>
      <c r="N5" s="25"/>
      <c r="O5" s="25"/>
    </row>
    <row r="6" customFormat="false" ht="21" hidden="false" customHeight="false" outlineLevel="0" collapsed="false">
      <c r="A6" s="26" t="n">
        <v>2</v>
      </c>
      <c r="B6" s="17" t="s">
        <v>6</v>
      </c>
      <c r="C6" s="18" t="n">
        <f aca="false">SUM(G6:R6)</f>
        <v>24325</v>
      </c>
      <c r="D6" s="27"/>
      <c r="E6" s="27"/>
      <c r="F6" s="27"/>
      <c r="G6" s="20" t="n">
        <v>3721</v>
      </c>
      <c r="H6" s="28" t="n">
        <v>3727</v>
      </c>
      <c r="I6" s="22" t="n">
        <v>2952</v>
      </c>
      <c r="J6" s="23" t="n">
        <v>3670</v>
      </c>
      <c r="K6" s="23" t="n">
        <v>3470</v>
      </c>
      <c r="L6" s="23" t="n">
        <v>3449</v>
      </c>
      <c r="M6" s="23" t="n">
        <v>3336</v>
      </c>
      <c r="N6" s="25"/>
      <c r="O6" s="25"/>
    </row>
    <row r="7" customFormat="false" ht="21" hidden="false" customHeight="false" outlineLevel="0" collapsed="false">
      <c r="A7" s="16" t="n">
        <v>3</v>
      </c>
      <c r="B7" s="17" t="s">
        <v>7</v>
      </c>
      <c r="C7" s="18" t="n">
        <f aca="false">SUM(G7:R7)</f>
        <v>24302</v>
      </c>
      <c r="D7" s="19"/>
      <c r="E7" s="19"/>
      <c r="F7" s="19"/>
      <c r="G7" s="20" t="n">
        <v>3912</v>
      </c>
      <c r="H7" s="21" t="n">
        <v>3436</v>
      </c>
      <c r="I7" s="22" t="n">
        <v>3447</v>
      </c>
      <c r="J7" s="23" t="n">
        <v>3490</v>
      </c>
      <c r="K7" s="23" t="n">
        <v>3200</v>
      </c>
      <c r="L7" s="23" t="n">
        <v>3307</v>
      </c>
      <c r="M7" s="23" t="n">
        <v>3510</v>
      </c>
      <c r="N7" s="25"/>
      <c r="O7" s="25"/>
    </row>
    <row r="8" customFormat="false" ht="21" hidden="false" customHeight="false" outlineLevel="0" collapsed="false">
      <c r="A8" s="26" t="n">
        <v>4</v>
      </c>
      <c r="B8" s="17" t="s">
        <v>8</v>
      </c>
      <c r="C8" s="18" t="n">
        <f aca="false">SUM(G8:R8)</f>
        <v>24283</v>
      </c>
      <c r="D8" s="19"/>
      <c r="E8" s="19"/>
      <c r="F8" s="19"/>
      <c r="G8" s="20" t="n">
        <v>3563</v>
      </c>
      <c r="H8" s="21" t="n">
        <v>3063</v>
      </c>
      <c r="I8" s="22" t="n">
        <v>3414</v>
      </c>
      <c r="J8" s="23" t="n">
        <v>3265</v>
      </c>
      <c r="K8" s="23" t="n">
        <v>3509</v>
      </c>
      <c r="L8" s="23" t="n">
        <v>3960</v>
      </c>
      <c r="M8" s="23" t="n">
        <v>3509</v>
      </c>
      <c r="N8" s="25"/>
      <c r="O8" s="25"/>
    </row>
    <row r="9" customFormat="false" ht="21" hidden="false" customHeight="false" outlineLevel="0" collapsed="false">
      <c r="A9" s="16" t="n">
        <v>5</v>
      </c>
      <c r="B9" s="17" t="s">
        <v>9</v>
      </c>
      <c r="C9" s="18" t="n">
        <f aca="false">SUM(G9:R9)</f>
        <v>24106</v>
      </c>
      <c r="D9" s="19"/>
      <c r="E9" s="19"/>
      <c r="F9" s="19"/>
      <c r="G9" s="20" t="n">
        <v>3552</v>
      </c>
      <c r="H9" s="21" t="n">
        <v>3722</v>
      </c>
      <c r="I9" s="29" t="n">
        <v>3524</v>
      </c>
      <c r="J9" s="24" t="n">
        <v>3497</v>
      </c>
      <c r="K9" s="23" t="n">
        <v>3407</v>
      </c>
      <c r="L9" s="23" t="n">
        <v>3181</v>
      </c>
      <c r="M9" s="23" t="n">
        <v>3223</v>
      </c>
      <c r="N9" s="25"/>
      <c r="O9" s="25"/>
    </row>
    <row r="10" customFormat="false" ht="21" hidden="false" customHeight="false" outlineLevel="0" collapsed="false">
      <c r="A10" s="26" t="n">
        <v>6</v>
      </c>
      <c r="B10" s="17" t="s">
        <v>10</v>
      </c>
      <c r="C10" s="18" t="n">
        <f aca="false">SUM(G10:R10)</f>
        <v>24088</v>
      </c>
      <c r="D10" s="19"/>
      <c r="E10" s="19"/>
      <c r="F10" s="19"/>
      <c r="G10" s="20" t="n">
        <v>3400</v>
      </c>
      <c r="H10" s="21" t="n">
        <v>3459</v>
      </c>
      <c r="I10" s="22" t="n">
        <v>3495</v>
      </c>
      <c r="J10" s="23" t="n">
        <v>3410</v>
      </c>
      <c r="K10" s="23" t="n">
        <v>3249</v>
      </c>
      <c r="L10" s="23" t="n">
        <v>3773</v>
      </c>
      <c r="M10" s="23" t="n">
        <v>3302</v>
      </c>
      <c r="N10" s="25"/>
      <c r="O10" s="25"/>
    </row>
    <row r="11" customFormat="false" ht="21" hidden="false" customHeight="false" outlineLevel="0" collapsed="false">
      <c r="A11" s="16" t="n">
        <v>7</v>
      </c>
      <c r="B11" s="17" t="s">
        <v>11</v>
      </c>
      <c r="C11" s="18" t="n">
        <f aca="false">SUM(G11:R11)</f>
        <v>23881</v>
      </c>
      <c r="D11" s="19"/>
      <c r="E11" s="19"/>
      <c r="F11" s="19"/>
      <c r="G11" s="20" t="n">
        <v>3288</v>
      </c>
      <c r="H11" s="21" t="n">
        <v>3256</v>
      </c>
      <c r="I11" s="22" t="n">
        <v>3461</v>
      </c>
      <c r="J11" s="23" t="n">
        <v>3436</v>
      </c>
      <c r="K11" s="23" t="n">
        <v>3931</v>
      </c>
      <c r="L11" s="23" t="n">
        <v>3054</v>
      </c>
      <c r="M11" s="23" t="n">
        <v>3455</v>
      </c>
      <c r="N11" s="25"/>
      <c r="O11" s="25"/>
    </row>
    <row r="12" customFormat="false" ht="21" hidden="false" customHeight="false" outlineLevel="0" collapsed="false">
      <c r="A12" s="26" t="n">
        <v>8</v>
      </c>
      <c r="B12" s="17" t="s">
        <v>12</v>
      </c>
      <c r="C12" s="18" t="n">
        <f aca="false">SUM(G12:R12)</f>
        <v>23768</v>
      </c>
      <c r="D12" s="19"/>
      <c r="E12" s="19"/>
      <c r="F12" s="19"/>
      <c r="G12" s="20" t="n">
        <v>3361</v>
      </c>
      <c r="H12" s="21" t="n">
        <v>3307</v>
      </c>
      <c r="I12" s="22" t="n">
        <v>3822</v>
      </c>
      <c r="J12" s="23" t="n">
        <v>3371</v>
      </c>
      <c r="K12" s="23" t="n">
        <v>3134</v>
      </c>
      <c r="L12" s="23" t="n">
        <v>3319</v>
      </c>
      <c r="M12" s="23" t="n">
        <v>3454</v>
      </c>
      <c r="N12" s="25"/>
      <c r="O12" s="25"/>
    </row>
    <row r="13" customFormat="false" ht="21" hidden="false" customHeight="false" outlineLevel="0" collapsed="false">
      <c r="A13" s="16" t="n">
        <v>9</v>
      </c>
      <c r="B13" s="17" t="s">
        <v>13</v>
      </c>
      <c r="C13" s="18" t="n">
        <f aca="false">SUM(G13:R13)</f>
        <v>23552</v>
      </c>
      <c r="D13" s="19"/>
      <c r="E13" s="19"/>
      <c r="F13" s="19"/>
      <c r="G13" s="20" t="n">
        <v>3128</v>
      </c>
      <c r="H13" s="21" t="n">
        <v>3468</v>
      </c>
      <c r="I13" s="22" t="n">
        <v>3231</v>
      </c>
      <c r="J13" s="23" t="n">
        <v>3224</v>
      </c>
      <c r="K13" s="23" t="n">
        <v>3595</v>
      </c>
      <c r="L13" s="23" t="n">
        <v>3334</v>
      </c>
      <c r="M13" s="23" t="n">
        <v>3572</v>
      </c>
      <c r="N13" s="25"/>
      <c r="O13" s="25"/>
    </row>
    <row r="14" customFormat="false" ht="21" hidden="false" customHeight="false" outlineLevel="0" collapsed="false">
      <c r="A14" s="26" t="n">
        <v>10</v>
      </c>
      <c r="B14" s="17" t="s">
        <v>14</v>
      </c>
      <c r="C14" s="18" t="n">
        <f aca="false">SUM(G14:R14)</f>
        <v>23188</v>
      </c>
      <c r="D14" s="19"/>
      <c r="E14" s="19"/>
      <c r="F14" s="19"/>
      <c r="G14" s="20" t="n">
        <v>3594</v>
      </c>
      <c r="H14" s="21" t="n">
        <v>3291</v>
      </c>
      <c r="I14" s="22" t="n">
        <v>3150</v>
      </c>
      <c r="J14" s="23" t="n">
        <v>3236</v>
      </c>
      <c r="K14" s="23" t="n">
        <v>3800</v>
      </c>
      <c r="L14" s="23" t="n">
        <v>2955</v>
      </c>
      <c r="M14" s="23" t="n">
        <v>3162</v>
      </c>
      <c r="N14" s="25"/>
      <c r="O14" s="25"/>
    </row>
    <row r="15" customFormat="false" ht="21" hidden="false" customHeight="false" outlineLevel="0" collapsed="false">
      <c r="A15" s="16" t="n">
        <v>11</v>
      </c>
      <c r="B15" s="17" t="s">
        <v>15</v>
      </c>
      <c r="C15" s="18" t="n">
        <f aca="false">SUM(G15:R15)</f>
        <v>22832</v>
      </c>
      <c r="D15" s="19"/>
      <c r="E15" s="19"/>
      <c r="F15" s="19"/>
      <c r="G15" s="30" t="n">
        <v>3499</v>
      </c>
      <c r="H15" s="21" t="n">
        <v>3394</v>
      </c>
      <c r="I15" s="22" t="n">
        <v>3043</v>
      </c>
      <c r="J15" s="23" t="n">
        <v>3486</v>
      </c>
      <c r="K15" s="23" t="n">
        <v>3125</v>
      </c>
      <c r="L15" s="23" t="n">
        <v>3300</v>
      </c>
      <c r="M15" s="23" t="n">
        <v>2985</v>
      </c>
      <c r="N15" s="25"/>
      <c r="O15" s="25"/>
    </row>
    <row r="16" customFormat="false" ht="21" hidden="false" customHeight="false" outlineLevel="0" collapsed="false">
      <c r="A16" s="26" t="n">
        <v>12</v>
      </c>
      <c r="B16" s="31" t="s">
        <v>16</v>
      </c>
      <c r="C16" s="18" t="n">
        <f aca="false">SUM(G16:R16)</f>
        <v>21146</v>
      </c>
      <c r="D16" s="19"/>
      <c r="E16" s="19"/>
      <c r="F16" s="19"/>
      <c r="G16" s="20" t="s">
        <v>17</v>
      </c>
      <c r="H16" s="21" t="n">
        <v>3818</v>
      </c>
      <c r="I16" s="22" t="n">
        <v>3844</v>
      </c>
      <c r="J16" s="23" t="n">
        <v>3606</v>
      </c>
      <c r="K16" s="23" t="n">
        <v>3449</v>
      </c>
      <c r="L16" s="23" t="n">
        <v>3034</v>
      </c>
      <c r="M16" s="23" t="n">
        <v>3395</v>
      </c>
      <c r="N16" s="25"/>
      <c r="O16" s="25"/>
    </row>
    <row r="17" customFormat="false" ht="21" hidden="false" customHeight="false" outlineLevel="0" collapsed="false">
      <c r="A17" s="16" t="n">
        <v>13</v>
      </c>
      <c r="B17" s="17" t="s">
        <v>18</v>
      </c>
      <c r="C17" s="18" t="n">
        <f aca="false">SUM(G17:R17)</f>
        <v>20679</v>
      </c>
      <c r="D17" s="19"/>
      <c r="E17" s="19"/>
      <c r="F17" s="19"/>
      <c r="G17" s="20" t="n">
        <v>3274</v>
      </c>
      <c r="H17" s="21" t="s">
        <v>17</v>
      </c>
      <c r="I17" s="22" t="n">
        <v>3565</v>
      </c>
      <c r="J17" s="23" t="n">
        <v>3257</v>
      </c>
      <c r="K17" s="23" t="n">
        <v>3309</v>
      </c>
      <c r="L17" s="23" t="n">
        <v>3963</v>
      </c>
      <c r="M17" s="23" t="n">
        <v>3311</v>
      </c>
      <c r="N17" s="25"/>
      <c r="O17" s="25"/>
    </row>
    <row r="18" customFormat="false" ht="21" hidden="false" customHeight="false" outlineLevel="0" collapsed="false">
      <c r="A18" s="26" t="n">
        <v>14</v>
      </c>
      <c r="B18" s="17" t="s">
        <v>19</v>
      </c>
      <c r="C18" s="18" t="n">
        <f aca="false">SUM(G18:R18)</f>
        <v>20589</v>
      </c>
      <c r="D18" s="19"/>
      <c r="E18" s="19"/>
      <c r="F18" s="19"/>
      <c r="G18" s="20" t="s">
        <v>17</v>
      </c>
      <c r="H18" s="21" t="n">
        <v>3413</v>
      </c>
      <c r="I18" s="22" t="n">
        <v>3232</v>
      </c>
      <c r="J18" s="23" t="n">
        <v>3661</v>
      </c>
      <c r="K18" s="23" t="n">
        <v>3375</v>
      </c>
      <c r="L18" s="23" t="n">
        <v>3341</v>
      </c>
      <c r="M18" s="23" t="n">
        <v>3567</v>
      </c>
      <c r="N18" s="25"/>
      <c r="O18" s="25"/>
    </row>
    <row r="19" customFormat="false" ht="21" hidden="false" customHeight="false" outlineLevel="0" collapsed="false">
      <c r="A19" s="16" t="n">
        <v>15</v>
      </c>
      <c r="B19" s="17" t="s">
        <v>20</v>
      </c>
      <c r="C19" s="18" t="n">
        <f aca="false">SUM(G19:R19)</f>
        <v>19979</v>
      </c>
      <c r="D19" s="19"/>
      <c r="E19" s="19"/>
      <c r="F19" s="19"/>
      <c r="G19" s="20" t="n">
        <v>3516</v>
      </c>
      <c r="H19" s="21" t="n">
        <v>3420</v>
      </c>
      <c r="I19" s="22" t="s">
        <v>17</v>
      </c>
      <c r="J19" s="23" t="n">
        <v>3609</v>
      </c>
      <c r="K19" s="23" t="n">
        <v>3471</v>
      </c>
      <c r="L19" s="23" t="n">
        <v>2874</v>
      </c>
      <c r="M19" s="23" t="n">
        <v>3089</v>
      </c>
      <c r="N19" s="25"/>
      <c r="O19" s="25"/>
    </row>
    <row r="20" customFormat="false" ht="21" hidden="false" customHeight="false" outlineLevel="0" collapsed="false">
      <c r="A20" s="26" t="n">
        <v>16</v>
      </c>
      <c r="B20" s="32" t="s">
        <v>21</v>
      </c>
      <c r="C20" s="18" t="n">
        <f aca="false">SUM(G20:R20)</f>
        <v>19943</v>
      </c>
      <c r="D20" s="19"/>
      <c r="E20" s="19"/>
      <c r="F20" s="19"/>
      <c r="G20" s="20" t="n">
        <v>3470</v>
      </c>
      <c r="H20" s="21" t="n">
        <v>3185</v>
      </c>
      <c r="I20" s="22" t="s">
        <v>17</v>
      </c>
      <c r="J20" s="23" t="n">
        <v>3362</v>
      </c>
      <c r="K20" s="23" t="n">
        <v>3225</v>
      </c>
      <c r="L20" s="23" t="n">
        <v>3473</v>
      </c>
      <c r="M20" s="23" t="n">
        <v>3228</v>
      </c>
      <c r="N20" s="25"/>
      <c r="O20" s="25"/>
    </row>
    <row r="21" customFormat="false" ht="21" hidden="false" customHeight="false" outlineLevel="0" collapsed="false">
      <c r="A21" s="16" t="n">
        <v>17</v>
      </c>
      <c r="B21" s="17" t="s">
        <v>22</v>
      </c>
      <c r="C21" s="18" t="n">
        <f aca="false">SUM(G21:R21)</f>
        <v>19789</v>
      </c>
      <c r="D21" s="19"/>
      <c r="E21" s="19"/>
      <c r="F21" s="19"/>
      <c r="G21" s="20" t="n">
        <v>3339</v>
      </c>
      <c r="H21" s="21" t="n">
        <v>3127</v>
      </c>
      <c r="I21" s="22" t="n">
        <v>3199</v>
      </c>
      <c r="J21" s="23" t="n">
        <v>3639</v>
      </c>
      <c r="K21" s="23" t="n">
        <v>3221</v>
      </c>
      <c r="L21" s="23" t="n">
        <v>3264</v>
      </c>
      <c r="M21" s="23" t="s">
        <v>17</v>
      </c>
      <c r="N21" s="25"/>
      <c r="O21" s="25"/>
    </row>
    <row r="22" customFormat="false" ht="21" hidden="false" customHeight="false" outlineLevel="0" collapsed="false">
      <c r="A22" s="26" t="n">
        <v>18</v>
      </c>
      <c r="B22" s="17" t="s">
        <v>23</v>
      </c>
      <c r="C22" s="18" t="n">
        <f aca="false">SUM(G22:R22)</f>
        <v>17852</v>
      </c>
      <c r="D22" s="19"/>
      <c r="E22" s="19"/>
      <c r="F22" s="19"/>
      <c r="G22" s="23" t="n">
        <v>3442</v>
      </c>
      <c r="H22" s="21" t="n">
        <v>3708</v>
      </c>
      <c r="I22" s="22" t="s">
        <v>17</v>
      </c>
      <c r="J22" s="23" t="s">
        <v>17</v>
      </c>
      <c r="K22" s="23" t="n">
        <v>3470</v>
      </c>
      <c r="L22" s="23" t="n">
        <v>3684</v>
      </c>
      <c r="M22" s="23" t="n">
        <v>3548</v>
      </c>
      <c r="N22" s="25"/>
      <c r="O22" s="25"/>
    </row>
    <row r="23" customFormat="false" ht="21" hidden="false" customHeight="false" outlineLevel="0" collapsed="false">
      <c r="A23" s="16" t="n">
        <v>19</v>
      </c>
      <c r="B23" s="17" t="s">
        <v>24</v>
      </c>
      <c r="C23" s="18" t="n">
        <f aca="false">SUM(G23:R23)</f>
        <v>17422</v>
      </c>
      <c r="D23" s="19"/>
      <c r="E23" s="19"/>
      <c r="F23" s="19"/>
      <c r="G23" s="20" t="n">
        <v>3660</v>
      </c>
      <c r="H23" s="21" t="n">
        <v>3259</v>
      </c>
      <c r="I23" s="22" t="n">
        <v>3320</v>
      </c>
      <c r="J23" s="23" t="n">
        <v>3572</v>
      </c>
      <c r="K23" s="23" t="n">
        <v>3611</v>
      </c>
      <c r="L23" s="23" t="s">
        <v>17</v>
      </c>
      <c r="M23" s="23" t="s">
        <v>17</v>
      </c>
      <c r="N23" s="25"/>
      <c r="O23" s="25"/>
    </row>
    <row r="24" customFormat="false" ht="21" hidden="false" customHeight="false" outlineLevel="0" collapsed="false">
      <c r="A24" s="26" t="n">
        <v>20</v>
      </c>
      <c r="B24" s="17" t="s">
        <v>25</v>
      </c>
      <c r="C24" s="18" t="n">
        <f aca="false">SUM(G24:R24)</f>
        <v>17358</v>
      </c>
      <c r="D24" s="19"/>
      <c r="E24" s="19"/>
      <c r="F24" s="19"/>
      <c r="G24" s="20" t="n">
        <v>3487</v>
      </c>
      <c r="H24" s="21" t="s">
        <v>17</v>
      </c>
      <c r="I24" s="22" t="n">
        <v>3258</v>
      </c>
      <c r="J24" s="23" t="s">
        <v>17</v>
      </c>
      <c r="K24" s="23" t="n">
        <v>3366</v>
      </c>
      <c r="L24" s="23" t="n">
        <v>3751</v>
      </c>
      <c r="M24" s="23" t="n">
        <v>3496</v>
      </c>
      <c r="N24" s="25"/>
      <c r="O24" s="25"/>
    </row>
    <row r="25" customFormat="false" ht="21" hidden="false" customHeight="false" outlineLevel="0" collapsed="false">
      <c r="A25" s="16" t="n">
        <v>21</v>
      </c>
      <c r="B25" s="17" t="s">
        <v>26</v>
      </c>
      <c r="C25" s="18" t="n">
        <f aca="false">SUM(G25:R25)</f>
        <v>16383</v>
      </c>
      <c r="D25" s="19"/>
      <c r="E25" s="19"/>
      <c r="F25" s="19"/>
      <c r="G25" s="20" t="n">
        <v>2777</v>
      </c>
      <c r="H25" s="21" t="n">
        <v>3525</v>
      </c>
      <c r="I25" s="22" t="n">
        <v>3340</v>
      </c>
      <c r="J25" s="23" t="n">
        <v>3403</v>
      </c>
      <c r="K25" s="23" t="n">
        <v>3338</v>
      </c>
      <c r="L25" s="23" t="s">
        <v>17</v>
      </c>
      <c r="M25" s="23" t="s">
        <v>17</v>
      </c>
      <c r="N25" s="25"/>
      <c r="O25" s="25"/>
    </row>
    <row r="26" customFormat="false" ht="21" hidden="false" customHeight="false" outlineLevel="0" collapsed="false">
      <c r="A26" s="26" t="n">
        <v>22</v>
      </c>
      <c r="B26" s="17" t="s">
        <v>27</v>
      </c>
      <c r="C26" s="18" t="n">
        <f aca="false">SUM(G26:R26)</f>
        <v>16059</v>
      </c>
      <c r="D26" s="19"/>
      <c r="E26" s="19"/>
      <c r="F26" s="19"/>
      <c r="G26" s="20" t="n">
        <v>3182</v>
      </c>
      <c r="H26" s="21" t="n">
        <v>3235</v>
      </c>
      <c r="I26" s="22" t="s">
        <v>17</v>
      </c>
      <c r="J26" s="23" t="n">
        <v>3577</v>
      </c>
      <c r="K26" s="23" t="n">
        <v>2805</v>
      </c>
      <c r="L26" s="23" t="s">
        <v>17</v>
      </c>
      <c r="M26" s="23" t="n">
        <v>3260</v>
      </c>
      <c r="N26" s="25"/>
      <c r="O26" s="25"/>
    </row>
    <row r="27" customFormat="false" ht="21" hidden="false" customHeight="false" outlineLevel="0" collapsed="false">
      <c r="A27" s="16" t="n">
        <v>23</v>
      </c>
      <c r="B27" s="33" t="s">
        <v>28</v>
      </c>
      <c r="C27" s="18" t="n">
        <f aca="false">SUM(G27:R27)</f>
        <v>13743</v>
      </c>
      <c r="D27" s="19"/>
      <c r="E27" s="19"/>
      <c r="F27" s="19"/>
      <c r="G27" s="20" t="s">
        <v>17</v>
      </c>
      <c r="H27" s="21" t="n">
        <v>3219</v>
      </c>
      <c r="I27" s="22" t="s">
        <v>17</v>
      </c>
      <c r="J27" s="23" t="n">
        <v>3134</v>
      </c>
      <c r="K27" s="23" t="n">
        <v>3810</v>
      </c>
      <c r="L27" s="23" t="s">
        <v>17</v>
      </c>
      <c r="M27" s="23" t="n">
        <v>3580</v>
      </c>
      <c r="N27" s="25"/>
      <c r="O27" s="25"/>
    </row>
    <row r="28" customFormat="false" ht="21" hidden="false" customHeight="false" outlineLevel="0" collapsed="false">
      <c r="A28" s="26" t="n">
        <v>24</v>
      </c>
      <c r="B28" s="17" t="s">
        <v>29</v>
      </c>
      <c r="C28" s="18" t="n">
        <f aca="false">SUM(G28:R28)</f>
        <v>13604</v>
      </c>
      <c r="D28" s="19"/>
      <c r="E28" s="19"/>
      <c r="F28" s="19"/>
      <c r="G28" s="20" t="n">
        <v>3466</v>
      </c>
      <c r="H28" s="21" t="s">
        <v>17</v>
      </c>
      <c r="I28" s="22" t="n">
        <v>3354</v>
      </c>
      <c r="J28" s="23" t="n">
        <v>3397</v>
      </c>
      <c r="K28" s="23" t="n">
        <v>3387</v>
      </c>
      <c r="L28" s="23" t="s">
        <v>17</v>
      </c>
      <c r="M28" s="23" t="s">
        <v>17</v>
      </c>
      <c r="N28" s="25"/>
      <c r="O28" s="25"/>
    </row>
    <row r="29" customFormat="false" ht="21" hidden="false" customHeight="false" outlineLevel="0" collapsed="false">
      <c r="A29" s="16" t="n">
        <v>25</v>
      </c>
      <c r="B29" s="17" t="s">
        <v>30</v>
      </c>
      <c r="C29" s="18" t="n">
        <f aca="false">SUM(G29:R29)</f>
        <v>13548</v>
      </c>
      <c r="D29" s="19"/>
      <c r="E29" s="19"/>
      <c r="F29" s="19"/>
      <c r="G29" s="30" t="n">
        <v>3484</v>
      </c>
      <c r="H29" s="21" t="n">
        <v>3730</v>
      </c>
      <c r="I29" s="22" t="n">
        <v>3375</v>
      </c>
      <c r="J29" s="23" t="n">
        <v>2959</v>
      </c>
      <c r="K29" s="23" t="s">
        <v>17</v>
      </c>
      <c r="L29" s="23" t="s">
        <v>17</v>
      </c>
      <c r="M29" s="23" t="s">
        <v>17</v>
      </c>
      <c r="N29" s="25"/>
      <c r="O29" s="25"/>
    </row>
    <row r="30" customFormat="false" ht="21" hidden="false" customHeight="false" outlineLevel="0" collapsed="false">
      <c r="A30" s="26" t="n">
        <v>26</v>
      </c>
      <c r="B30" s="34" t="s">
        <v>31</v>
      </c>
      <c r="C30" s="18" t="n">
        <f aca="false">SUM(G30:R30)</f>
        <v>13381</v>
      </c>
      <c r="D30" s="19"/>
      <c r="E30" s="19"/>
      <c r="F30" s="19"/>
      <c r="G30" s="35" t="n">
        <v>3433</v>
      </c>
      <c r="H30" s="21" t="n">
        <v>3287</v>
      </c>
      <c r="I30" s="22" t="s">
        <v>17</v>
      </c>
      <c r="J30" s="23" t="n">
        <v>3232</v>
      </c>
      <c r="K30" s="23" t="s">
        <v>17</v>
      </c>
      <c r="L30" s="23" t="s">
        <v>17</v>
      </c>
      <c r="M30" s="23" t="n">
        <v>3429</v>
      </c>
      <c r="N30" s="25"/>
      <c r="O30" s="25"/>
    </row>
    <row r="31" customFormat="false" ht="21" hidden="false" customHeight="false" outlineLevel="0" collapsed="false">
      <c r="A31" s="16" t="n">
        <v>27</v>
      </c>
      <c r="B31" s="33" t="s">
        <v>32</v>
      </c>
      <c r="C31" s="18" t="n">
        <f aca="false">SUM(G31:R31)</f>
        <v>12950</v>
      </c>
      <c r="D31" s="19"/>
      <c r="E31" s="19"/>
      <c r="F31" s="19"/>
      <c r="G31" s="20" t="s">
        <v>17</v>
      </c>
      <c r="H31" s="21" t="n">
        <v>3043</v>
      </c>
      <c r="I31" s="22" t="s">
        <v>17</v>
      </c>
      <c r="J31" s="23" t="n">
        <v>3285</v>
      </c>
      <c r="K31" s="23" t="s">
        <v>17</v>
      </c>
      <c r="L31" s="23" t="n">
        <v>3432</v>
      </c>
      <c r="M31" s="23" t="n">
        <v>3190</v>
      </c>
      <c r="N31" s="25"/>
      <c r="O31" s="25"/>
    </row>
    <row r="32" customFormat="false" ht="21" hidden="false" customHeight="false" outlineLevel="0" collapsed="false">
      <c r="A32" s="26" t="n">
        <v>28</v>
      </c>
      <c r="B32" s="32" t="s">
        <v>33</v>
      </c>
      <c r="C32" s="18" t="n">
        <f aca="false">SUM(G32:R32)</f>
        <v>12718</v>
      </c>
      <c r="D32" s="19"/>
      <c r="E32" s="19"/>
      <c r="F32" s="19"/>
      <c r="G32" s="30" t="n">
        <v>2967</v>
      </c>
      <c r="H32" s="21" t="n">
        <v>3287</v>
      </c>
      <c r="I32" s="22" t="s">
        <v>17</v>
      </c>
      <c r="J32" s="23" t="s">
        <v>17</v>
      </c>
      <c r="K32" s="23" t="s">
        <v>17</v>
      </c>
      <c r="L32" s="23" t="n">
        <v>3160</v>
      </c>
      <c r="M32" s="23" t="n">
        <v>3304</v>
      </c>
      <c r="N32" s="25"/>
      <c r="O32" s="25"/>
    </row>
    <row r="33" customFormat="false" ht="21" hidden="false" customHeight="false" outlineLevel="0" collapsed="false">
      <c r="A33" s="16" t="n">
        <v>29</v>
      </c>
      <c r="B33" s="36" t="s">
        <v>34</v>
      </c>
      <c r="C33" s="18" t="n">
        <f aca="false">SUM(G33:R33)</f>
        <v>10537</v>
      </c>
      <c r="D33" s="19"/>
      <c r="E33" s="19"/>
      <c r="F33" s="19"/>
      <c r="G33" s="30" t="s">
        <v>17</v>
      </c>
      <c r="H33" s="23" t="s">
        <v>17</v>
      </c>
      <c r="I33" s="22" t="n">
        <v>3408</v>
      </c>
      <c r="J33" s="23" t="s">
        <v>17</v>
      </c>
      <c r="K33" s="23" t="n">
        <v>3344</v>
      </c>
      <c r="L33" s="23" t="s">
        <v>17</v>
      </c>
      <c r="M33" s="23" t="n">
        <v>3785</v>
      </c>
      <c r="N33" s="25"/>
      <c r="O33" s="25"/>
    </row>
    <row r="34" customFormat="false" ht="21" hidden="false" customHeight="false" outlineLevel="0" collapsed="false">
      <c r="A34" s="26" t="n">
        <v>30</v>
      </c>
      <c r="B34" s="17" t="s">
        <v>35</v>
      </c>
      <c r="C34" s="18" t="n">
        <f aca="false">SUM(G34:R34)</f>
        <v>9752</v>
      </c>
      <c r="D34" s="19"/>
      <c r="E34" s="19"/>
      <c r="F34" s="19"/>
      <c r="G34" s="20" t="n">
        <v>3191</v>
      </c>
      <c r="H34" s="21" t="n">
        <v>3482</v>
      </c>
      <c r="I34" s="22" t="n">
        <v>3079</v>
      </c>
      <c r="J34" s="23" t="s">
        <v>17</v>
      </c>
      <c r="K34" s="23" t="s">
        <v>17</v>
      </c>
      <c r="L34" s="23" t="s">
        <v>17</v>
      </c>
      <c r="M34" s="23" t="s">
        <v>17</v>
      </c>
      <c r="N34" s="25"/>
      <c r="O34" s="25"/>
    </row>
    <row r="35" customFormat="false" ht="21" hidden="false" customHeight="false" outlineLevel="0" collapsed="false">
      <c r="A35" s="16" t="n">
        <v>31</v>
      </c>
      <c r="B35" s="33" t="s">
        <v>36</v>
      </c>
      <c r="C35" s="18" t="n">
        <f aca="false">SUM(G35:R35)</f>
        <v>7627</v>
      </c>
      <c r="D35" s="19"/>
      <c r="E35" s="19"/>
      <c r="F35" s="19"/>
      <c r="G35" s="30" t="s">
        <v>17</v>
      </c>
      <c r="H35" s="23" t="s">
        <v>17</v>
      </c>
      <c r="I35" s="22" t="n">
        <v>3788</v>
      </c>
      <c r="J35" s="23" t="s">
        <v>17</v>
      </c>
      <c r="K35" s="23" t="s">
        <v>17</v>
      </c>
      <c r="L35" s="23" t="s">
        <v>17</v>
      </c>
      <c r="M35" s="23" t="n">
        <v>3839</v>
      </c>
      <c r="N35" s="25"/>
      <c r="O35" s="25"/>
    </row>
    <row r="36" customFormat="false" ht="21" hidden="false" customHeight="false" outlineLevel="0" collapsed="false">
      <c r="A36" s="26" t="n">
        <v>32</v>
      </c>
      <c r="B36" s="17" t="s">
        <v>37</v>
      </c>
      <c r="C36" s="18" t="n">
        <f aca="false">SUM(G36:R36)</f>
        <v>6900</v>
      </c>
      <c r="D36" s="19"/>
      <c r="E36" s="19"/>
      <c r="F36" s="19"/>
      <c r="G36" s="20" t="n">
        <v>3418</v>
      </c>
      <c r="H36" s="21" t="s">
        <v>17</v>
      </c>
      <c r="I36" s="22" t="s">
        <v>17</v>
      </c>
      <c r="J36" s="23" t="s">
        <v>17</v>
      </c>
      <c r="K36" s="23" t="n">
        <v>3482</v>
      </c>
      <c r="L36" s="23" t="s">
        <v>17</v>
      </c>
      <c r="M36" s="23" t="s">
        <v>17</v>
      </c>
      <c r="N36" s="25"/>
      <c r="O36" s="25"/>
    </row>
    <row r="37" customFormat="false" ht="21" hidden="false" customHeight="false" outlineLevel="0" collapsed="false">
      <c r="A37" s="16" t="n">
        <v>33</v>
      </c>
      <c r="B37" s="33" t="s">
        <v>38</v>
      </c>
      <c r="C37" s="18" t="n">
        <f aca="false">SUM(G37:R37)</f>
        <v>6589</v>
      </c>
      <c r="D37" s="19"/>
      <c r="E37" s="19"/>
      <c r="F37" s="19"/>
      <c r="G37" s="20" t="s">
        <v>17</v>
      </c>
      <c r="H37" s="21" t="n">
        <v>3380</v>
      </c>
      <c r="I37" s="22" t="s">
        <v>17</v>
      </c>
      <c r="J37" s="23" t="n">
        <v>3209</v>
      </c>
      <c r="K37" s="23" t="s">
        <v>17</v>
      </c>
      <c r="L37" s="23" t="s">
        <v>17</v>
      </c>
      <c r="M37" s="23" t="s">
        <v>17</v>
      </c>
      <c r="N37" s="25"/>
      <c r="O37" s="25"/>
    </row>
    <row r="38" customFormat="false" ht="21" hidden="false" customHeight="false" outlineLevel="0" collapsed="false">
      <c r="A38" s="26" t="n">
        <v>34</v>
      </c>
      <c r="B38" s="33" t="s">
        <v>39</v>
      </c>
      <c r="C38" s="18" t="n">
        <f aca="false">SUM(G38:R38)</f>
        <v>3493</v>
      </c>
      <c r="D38" s="19"/>
      <c r="E38" s="19"/>
      <c r="F38" s="19"/>
      <c r="G38" s="20" t="s">
        <v>17</v>
      </c>
      <c r="H38" s="21" t="n">
        <v>3493</v>
      </c>
      <c r="I38" s="22" t="s">
        <v>17</v>
      </c>
      <c r="J38" s="23" t="s">
        <v>17</v>
      </c>
      <c r="K38" s="23" t="s">
        <v>17</v>
      </c>
      <c r="L38" s="23" t="s">
        <v>17</v>
      </c>
      <c r="M38" s="23" t="s">
        <v>17</v>
      </c>
      <c r="N38" s="25"/>
      <c r="O38" s="25"/>
    </row>
    <row r="39" customFormat="false" ht="21" hidden="false" customHeight="false" outlineLevel="0" collapsed="false">
      <c r="A39" s="16" t="n">
        <v>35</v>
      </c>
      <c r="B39" s="17" t="s">
        <v>40</v>
      </c>
      <c r="C39" s="18" t="n">
        <f aca="false">SUM(G39:R39)</f>
        <v>3474</v>
      </c>
      <c r="D39" s="19"/>
      <c r="E39" s="19"/>
      <c r="F39" s="19"/>
      <c r="G39" s="35" t="n">
        <v>3474</v>
      </c>
      <c r="H39" s="21" t="s">
        <v>17</v>
      </c>
      <c r="I39" s="22" t="s">
        <v>17</v>
      </c>
      <c r="J39" s="23" t="s">
        <v>17</v>
      </c>
      <c r="K39" s="23" t="s">
        <v>17</v>
      </c>
      <c r="L39" s="23" t="s">
        <v>17</v>
      </c>
      <c r="M39" s="23" t="s">
        <v>17</v>
      </c>
      <c r="N39" s="25"/>
      <c r="O39" s="25"/>
    </row>
    <row r="40" customFormat="false" ht="21" hidden="false" customHeight="false" outlineLevel="0" collapsed="false">
      <c r="A40" s="26" t="n">
        <v>36</v>
      </c>
      <c r="B40" s="17" t="s">
        <v>41</v>
      </c>
      <c r="C40" s="18" t="n">
        <f aca="false">SUM(G40:R40)</f>
        <v>3467</v>
      </c>
      <c r="D40" s="19"/>
      <c r="E40" s="19"/>
      <c r="F40" s="19"/>
      <c r="G40" s="35" t="n">
        <v>3467</v>
      </c>
      <c r="H40" s="21" t="s">
        <v>17</v>
      </c>
      <c r="I40" s="22" t="s">
        <v>17</v>
      </c>
      <c r="J40" s="22" t="s">
        <v>17</v>
      </c>
      <c r="K40" s="23" t="s">
        <v>17</v>
      </c>
      <c r="L40" s="23" t="s">
        <v>17</v>
      </c>
      <c r="M40" s="23" t="s">
        <v>17</v>
      </c>
      <c r="N40" s="25"/>
      <c r="O40" s="25"/>
    </row>
    <row r="41" customFormat="false" ht="21" hidden="false" customHeight="false" outlineLevel="0" collapsed="false">
      <c r="A41" s="16" t="n">
        <v>37</v>
      </c>
      <c r="B41" s="17" t="s">
        <v>42</v>
      </c>
      <c r="C41" s="18" t="n">
        <f aca="false">SUM(G41:R41)</f>
        <v>3162</v>
      </c>
      <c r="D41" s="19"/>
      <c r="E41" s="19"/>
      <c r="F41" s="19"/>
      <c r="G41" s="35" t="n">
        <v>3162</v>
      </c>
      <c r="H41" s="21" t="s">
        <v>17</v>
      </c>
      <c r="I41" s="22" t="s">
        <v>17</v>
      </c>
      <c r="J41" s="22" t="s">
        <v>17</v>
      </c>
      <c r="K41" s="23" t="s">
        <v>17</v>
      </c>
      <c r="L41" s="23" t="s">
        <v>17</v>
      </c>
      <c r="M41" s="23" t="s">
        <v>17</v>
      </c>
      <c r="N41" s="25"/>
      <c r="O41" s="25"/>
    </row>
    <row r="42" customFormat="false" ht="21" hidden="false" customHeight="false" outlineLevel="0" collapsed="false">
      <c r="A42" s="26" t="n">
        <v>38</v>
      </c>
      <c r="B42" s="31" t="s">
        <v>43</v>
      </c>
      <c r="C42" s="18" t="n">
        <f aca="false">SUM(G42:R42)</f>
        <v>3135</v>
      </c>
      <c r="D42" s="19"/>
      <c r="E42" s="19"/>
      <c r="F42" s="19"/>
      <c r="G42" s="23" t="s">
        <v>17</v>
      </c>
      <c r="H42" s="23" t="s">
        <v>17</v>
      </c>
      <c r="I42" s="22" t="n">
        <v>3135</v>
      </c>
      <c r="J42" s="22" t="s">
        <v>17</v>
      </c>
      <c r="K42" s="23" t="s">
        <v>17</v>
      </c>
      <c r="L42" s="23" t="s">
        <v>17</v>
      </c>
      <c r="M42" s="23" t="s">
        <v>17</v>
      </c>
      <c r="N42" s="25"/>
      <c r="O42" s="25"/>
    </row>
    <row r="43" customFormat="false" ht="21" hidden="false" customHeight="false" outlineLevel="0" collapsed="false">
      <c r="A43" s="16" t="n">
        <v>39</v>
      </c>
      <c r="B43" s="37" t="s">
        <v>44</v>
      </c>
      <c r="C43" s="18" t="n">
        <f aca="false">SUM(G43:R43)</f>
        <v>3123</v>
      </c>
      <c r="D43" s="19"/>
      <c r="E43" s="19"/>
      <c r="F43" s="19"/>
      <c r="G43" s="23" t="s">
        <v>17</v>
      </c>
      <c r="H43" s="21" t="n">
        <v>3123</v>
      </c>
      <c r="I43" s="23" t="s">
        <v>17</v>
      </c>
      <c r="J43" s="22" t="s">
        <v>17</v>
      </c>
      <c r="K43" s="23" t="s">
        <v>17</v>
      </c>
      <c r="L43" s="23" t="s">
        <v>17</v>
      </c>
      <c r="M43" s="23" t="s">
        <v>17</v>
      </c>
      <c r="N43" s="25"/>
      <c r="O43" s="25"/>
    </row>
    <row r="44" customFormat="false" ht="21" hidden="false" customHeight="false" outlineLevel="0" collapsed="false">
      <c r="A44" s="26" t="n">
        <v>40</v>
      </c>
      <c r="B44" s="17" t="s">
        <v>45</v>
      </c>
      <c r="C44" s="18" t="n">
        <f aca="false">SUM(G44:R44)</f>
        <v>3099</v>
      </c>
      <c r="D44" s="19"/>
      <c r="E44" s="19"/>
      <c r="F44" s="19"/>
      <c r="G44" s="35" t="n">
        <v>3099</v>
      </c>
      <c r="H44" s="21" t="s">
        <v>17</v>
      </c>
      <c r="I44" s="23" t="s">
        <v>17</v>
      </c>
      <c r="J44" s="23" t="s">
        <v>17</v>
      </c>
      <c r="K44" s="23" t="s">
        <v>17</v>
      </c>
      <c r="L44" s="23" t="s">
        <v>17</v>
      </c>
      <c r="M44" s="23" t="s">
        <v>17</v>
      </c>
      <c r="N44" s="25"/>
      <c r="O44" s="25"/>
    </row>
    <row r="45" customFormat="false" ht="21" hidden="false" customHeight="false" outlineLevel="0" collapsed="false">
      <c r="A45" s="16" t="n">
        <v>41</v>
      </c>
      <c r="B45" s="38"/>
      <c r="C45" s="39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20.25" hidden="false" customHeight="false" outlineLevel="0" collapsed="false">
      <c r="A46" s="26" t="n">
        <v>42</v>
      </c>
      <c r="B46" s="31"/>
      <c r="C46" s="39"/>
      <c r="D46" s="40"/>
      <c r="E46" s="40"/>
      <c r="F46" s="40"/>
      <c r="G46" s="40"/>
      <c r="H46" s="40"/>
      <c r="I46" s="40"/>
      <c r="J46" s="25"/>
      <c r="K46" s="25"/>
      <c r="L46" s="25"/>
      <c r="M46" s="25"/>
      <c r="N46" s="25"/>
      <c r="O46" s="25"/>
    </row>
    <row r="47" customFormat="false" ht="19.5" hidden="false" customHeight="false" outlineLevel="0" collapsed="false">
      <c r="A47" s="41"/>
      <c r="B47" s="38"/>
      <c r="C47" s="39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</sheetData>
  <mergeCells count="5">
    <mergeCell ref="B2:O2"/>
    <mergeCell ref="D3:F3"/>
    <mergeCell ref="G3:I3"/>
    <mergeCell ref="J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0:16:24Z</dcterms:created>
  <dc:creator>Kreuwel</dc:creator>
  <dc:description/>
  <dc:language>en-US</dc:language>
  <cp:lastModifiedBy>tonnie</cp:lastModifiedBy>
  <dcterms:modified xsi:type="dcterms:W3CDTF">2015-01-14T19:10:05Z</dcterms:modified>
  <cp:revision>0</cp:revision>
  <dc:subject/>
  <dc:title/>
</cp:coreProperties>
</file>