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pt programma mannen 1516" sheetId="1" state="visible" r:id="rId2"/>
    <sheet name="programma 4e klasse E zondag" sheetId="2" state="visible" r:id="rId3"/>
  </sheets>
  <definedNames>
    <definedName function="false" hidden="false" localSheetId="0" name="_xlnm.Print_Titles" vbProcedure="false">'Concept programma mannen 15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3" uniqueCount="552">
  <si>
    <t xml:space="preserve">kalender 1</t>
  </si>
  <si>
    <t xml:space="preserve">schema 14</t>
  </si>
  <si>
    <t xml:space="preserve">schema 12 </t>
  </si>
  <si>
    <t xml:space="preserve">1e klasse D</t>
  </si>
  <si>
    <t xml:space="preserve">Cat A</t>
  </si>
  <si>
    <t xml:space="preserve">2e klasse G</t>
  </si>
  <si>
    <t xml:space="preserve">2e klasse H</t>
  </si>
  <si>
    <t xml:space="preserve">3e klasse A</t>
  </si>
  <si>
    <t xml:space="preserve">3e klasse B</t>
  </si>
  <si>
    <t xml:space="preserve">3e klasse C</t>
  </si>
  <si>
    <t xml:space="preserve">3e klasse D</t>
  </si>
  <si>
    <t xml:space="preserve">4e klasse A</t>
  </si>
  <si>
    <t xml:space="preserve">4e klasse B</t>
  </si>
  <si>
    <t xml:space="preserve">4e klasse C</t>
  </si>
  <si>
    <t xml:space="preserve">4e klasse D</t>
  </si>
  <si>
    <t xml:space="preserve">1e klasse E</t>
  </si>
  <si>
    <t xml:space="preserve">2e klasse I</t>
  </si>
  <si>
    <t xml:space="preserve">4e klasse E</t>
  </si>
  <si>
    <t xml:space="preserve">4e klasse F</t>
  </si>
  <si>
    <t xml:space="preserve">4e klasse G</t>
  </si>
  <si>
    <t xml:space="preserve">4e klasse H</t>
  </si>
  <si>
    <t xml:space="preserve">5e klasse A</t>
  </si>
  <si>
    <t xml:space="preserve">5e klasse B</t>
  </si>
  <si>
    <t xml:space="preserve">5e klasse C</t>
  </si>
  <si>
    <t xml:space="preserve">5e klasse D</t>
  </si>
  <si>
    <t xml:space="preserve">5e klasse E</t>
  </si>
  <si>
    <t xml:space="preserve">5e klasse F</t>
  </si>
  <si>
    <t xml:space="preserve">5e klasse G</t>
  </si>
  <si>
    <t xml:space="preserve">5e klasse H</t>
  </si>
  <si>
    <t xml:space="preserve">blanco</t>
  </si>
  <si>
    <t xml:space="preserve">Vroomshoopse Boys</t>
  </si>
  <si>
    <t xml:space="preserve">Veensche Boys</t>
  </si>
  <si>
    <t xml:space="preserve">Oranje Nassau</t>
  </si>
  <si>
    <t xml:space="preserve">DEV Doorn</t>
  </si>
  <si>
    <t xml:space="preserve">Rood-Wit '58</t>
  </si>
  <si>
    <t xml:space="preserve">Hatto Heim</t>
  </si>
  <si>
    <t xml:space="preserve">Kloosterhaar</t>
  </si>
  <si>
    <t xml:space="preserve">Krayenhoff</t>
  </si>
  <si>
    <t xml:space="preserve">Oene</t>
  </si>
  <si>
    <t xml:space="preserve">Heerenbroek 's</t>
  </si>
  <si>
    <t xml:space="preserve">Daarlerveen</t>
  </si>
  <si>
    <t xml:space="preserve">Zuid Eschmarke</t>
  </si>
  <si>
    <t xml:space="preserve">Germania</t>
  </si>
  <si>
    <t xml:space="preserve">Concordia-W</t>
  </si>
  <si>
    <t xml:space="preserve">BWO</t>
  </si>
  <si>
    <t xml:space="preserve">Suryoye-Mediterraneo</t>
  </si>
  <si>
    <t xml:space="preserve">Epe</t>
  </si>
  <si>
    <t xml:space="preserve">FC Eibergen</t>
  </si>
  <si>
    <t xml:space="preserve">Groesbeekse Boys</t>
  </si>
  <si>
    <t xml:space="preserve">Saasveldia</t>
  </si>
  <si>
    <t xml:space="preserve">Enschede SC</t>
  </si>
  <si>
    <t xml:space="preserve">Doetinchem</t>
  </si>
  <si>
    <t xml:space="preserve">Loil sv</t>
  </si>
  <si>
    <t xml:space="preserve"> </t>
  </si>
  <si>
    <t xml:space="preserve">OSC</t>
  </si>
  <si>
    <t xml:space="preserve">Jeugd FC</t>
  </si>
  <si>
    <t xml:space="preserve">ABS</t>
  </si>
  <si>
    <t xml:space="preserve">Nieuw Heeten</t>
  </si>
  <si>
    <t xml:space="preserve">Phenix</t>
  </si>
  <si>
    <t xml:space="preserve">Diepenheim</t>
  </si>
  <si>
    <t xml:space="preserve">SDZZ</t>
  </si>
  <si>
    <t xml:space="preserve">DIOSA</t>
  </si>
  <si>
    <t xml:space="preserve">DVSG</t>
  </si>
  <si>
    <t xml:space="preserve">Be Quick Z.</t>
  </si>
  <si>
    <t xml:space="preserve">Deventer</t>
  </si>
  <si>
    <t xml:space="preserve">Enter Vooruit</t>
  </si>
  <si>
    <t xml:space="preserve">Unicum</t>
  </si>
  <si>
    <t xml:space="preserve">Den Ham</t>
  </si>
  <si>
    <t xml:space="preserve">SKV</t>
  </si>
  <si>
    <t xml:space="preserve">Stroe</t>
  </si>
  <si>
    <t xml:space="preserve">Lutten SC</t>
  </si>
  <si>
    <t xml:space="preserve">Quick '20</t>
  </si>
  <si>
    <t xml:space="preserve">GVC</t>
  </si>
  <si>
    <t xml:space="preserve">DVOV</t>
  </si>
  <si>
    <t xml:space="preserve">Swift '64</t>
  </si>
  <si>
    <t xml:space="preserve">BZSV de Blauwwitters</t>
  </si>
  <si>
    <t xml:space="preserve">IJsselstreek</t>
  </si>
  <si>
    <t xml:space="preserve">TVC '28</t>
  </si>
  <si>
    <t xml:space="preserve">OBW</t>
  </si>
  <si>
    <t xml:space="preserve">AZC</t>
  </si>
  <si>
    <t xml:space="preserve">Tukkers De</t>
  </si>
  <si>
    <t xml:space="preserve">Overwetering</t>
  </si>
  <si>
    <t xml:space="preserve">Westervoort</t>
  </si>
  <si>
    <t xml:space="preserve">DIO '30</t>
  </si>
  <si>
    <t xml:space="preserve">NEO</t>
  </si>
  <si>
    <t xml:space="preserve">Rood Zwart</t>
  </si>
  <si>
    <t xml:space="preserve">VVG '25</t>
  </si>
  <si>
    <t xml:space="preserve">HC '03</t>
  </si>
  <si>
    <t xml:space="preserve">zie volgende tabblad</t>
  </si>
  <si>
    <t xml:space="preserve">Angeren</t>
  </si>
  <si>
    <t xml:space="preserve">WWNA</t>
  </si>
  <si>
    <t xml:space="preserve">Dalfsen</t>
  </si>
  <si>
    <t xml:space="preserve">Marienheem</t>
  </si>
  <si>
    <t xml:space="preserve">La Première</t>
  </si>
  <si>
    <t xml:space="preserve">Rietmolen</t>
  </si>
  <si>
    <t xml:space="preserve">GWVV</t>
  </si>
  <si>
    <t xml:space="preserve">Aquila</t>
  </si>
  <si>
    <t xml:space="preserve">Elsweide</t>
  </si>
  <si>
    <t xml:space="preserve">Klein Dochteren</t>
  </si>
  <si>
    <t xml:space="preserve">Orderbos</t>
  </si>
  <si>
    <t xml:space="preserve">WHC</t>
  </si>
  <si>
    <t xml:space="preserve">VIOS V.</t>
  </si>
  <si>
    <t xml:space="preserve">Hellendoorn v.v.</t>
  </si>
  <si>
    <t xml:space="preserve">VRC</t>
  </si>
  <si>
    <t xml:space="preserve">Otterlo</t>
  </si>
  <si>
    <t xml:space="preserve">VHK</t>
  </si>
  <si>
    <t xml:space="preserve">Voorwaarts V.</t>
  </si>
  <si>
    <t xml:space="preserve">DVV</t>
  </si>
  <si>
    <t xml:space="preserve">Wodanseck</t>
  </si>
  <si>
    <t xml:space="preserve">VSW</t>
  </si>
  <si>
    <t xml:space="preserve">DKB</t>
  </si>
  <si>
    <t xml:space="preserve">SVDW '75</t>
  </si>
  <si>
    <t xml:space="preserve">WSV</t>
  </si>
  <si>
    <t xml:space="preserve">SDOUC</t>
  </si>
  <si>
    <t xml:space="preserve">ATC'65</t>
  </si>
  <si>
    <t xml:space="preserve">Eilermark</t>
  </si>
  <si>
    <t xml:space="preserve">Robur et Velocitas</t>
  </si>
  <si>
    <t xml:space="preserve">WVV '34</t>
  </si>
  <si>
    <t xml:space="preserve">Eldenia</t>
  </si>
  <si>
    <t xml:space="preserve">Fleringen</t>
  </si>
  <si>
    <t xml:space="preserve">EMOS</t>
  </si>
  <si>
    <t xml:space="preserve">Ruurlo</t>
  </si>
  <si>
    <t xml:space="preserve">MvR</t>
  </si>
  <si>
    <t xml:space="preserve">of klik hier</t>
  </si>
  <si>
    <t xml:space="preserve">SDOO</t>
  </si>
  <si>
    <t xml:space="preserve">Apeldoornse Boys</t>
  </si>
  <si>
    <t xml:space="preserve">Zwolle SV</t>
  </si>
  <si>
    <t xml:space="preserve">Sportlust Vr.</t>
  </si>
  <si>
    <t xml:space="preserve">Sportlust Glanerbrug</t>
  </si>
  <si>
    <t xml:space="preserve">TVO</t>
  </si>
  <si>
    <t xml:space="preserve">Ajax B</t>
  </si>
  <si>
    <t xml:space="preserve">Batavia</t>
  </si>
  <si>
    <t xml:space="preserve">Arnhemia</t>
  </si>
  <si>
    <t xml:space="preserve">EDS</t>
  </si>
  <si>
    <t xml:space="preserve">vrij</t>
  </si>
  <si>
    <t xml:space="preserve">FC Zutphen</t>
  </si>
  <si>
    <t xml:space="preserve">Harde 't</t>
  </si>
  <si>
    <t xml:space="preserve">Esch de</t>
  </si>
  <si>
    <t xml:space="preserve">CDW</t>
  </si>
  <si>
    <t xml:space="preserve">Teuge SP</t>
  </si>
  <si>
    <t xml:space="preserve">Nieuwleusen SV</t>
  </si>
  <si>
    <t xml:space="preserve">Marienberg</t>
  </si>
  <si>
    <t xml:space="preserve">Kesteren</t>
  </si>
  <si>
    <t xml:space="preserve">Veluwezoom</t>
  </si>
  <si>
    <t xml:space="preserve">Wilsum</t>
  </si>
  <si>
    <t xml:space="preserve">Rijssen SC</t>
  </si>
  <si>
    <t xml:space="preserve">Harfsen</t>
  </si>
  <si>
    <t xml:space="preserve">AFC Arnhem</t>
  </si>
  <si>
    <t xml:space="preserve">Quick 1888</t>
  </si>
  <si>
    <t xml:space="preserve">PH</t>
  </si>
  <si>
    <t xml:space="preserve">AJC '96</t>
  </si>
  <si>
    <t xml:space="preserve">Heeten</t>
  </si>
  <si>
    <t xml:space="preserve">Varsseveld</t>
  </si>
  <si>
    <t xml:space="preserve">Trekvogels</t>
  </si>
  <si>
    <t xml:space="preserve">UD W.</t>
  </si>
  <si>
    <t xml:space="preserve">Neede</t>
  </si>
  <si>
    <t xml:space="preserve">KSV</t>
  </si>
  <si>
    <t xml:space="preserve">Peeske 't</t>
  </si>
  <si>
    <t xml:space="preserve">programma 4e klasse E zondag'!A1</t>
  </si>
  <si>
    <t xml:space="preserve">Jonge Kracht</t>
  </si>
  <si>
    <t xml:space="preserve">Klarenbeek SC</t>
  </si>
  <si>
    <t xml:space="preserve">FC RDC</t>
  </si>
  <si>
    <t xml:space="preserve">SDOL</t>
  </si>
  <si>
    <t xml:space="preserve">Vosta</t>
  </si>
  <si>
    <t xml:space="preserve">Haaksbergen</t>
  </si>
  <si>
    <t xml:space="preserve">SSA Aerdt-Carvium</t>
  </si>
  <si>
    <t xml:space="preserve">UHC</t>
  </si>
  <si>
    <t xml:space="preserve">Terwolde</t>
  </si>
  <si>
    <t xml:space="preserve">Berkum</t>
  </si>
  <si>
    <t xml:space="preserve">OWIOS</t>
  </si>
  <si>
    <t xml:space="preserve">v.v. Dieren</t>
  </si>
  <si>
    <t xml:space="preserve">Veenendaal</t>
  </si>
  <si>
    <t xml:space="preserve">Zwart Wit '63</t>
  </si>
  <si>
    <t xml:space="preserve">HFC Storica</t>
  </si>
  <si>
    <t xml:space="preserve">Achilles E</t>
  </si>
  <si>
    <t xml:space="preserve">Hatert</t>
  </si>
  <si>
    <t xml:space="preserve">Prins Bernhard</t>
  </si>
  <si>
    <t xml:space="preserve">Batavia '90</t>
  </si>
  <si>
    <t xml:space="preserve">MVV '69</t>
  </si>
  <si>
    <t xml:space="preserve">Grolse Boys</t>
  </si>
  <si>
    <t xml:space="preserve">Orion</t>
  </si>
  <si>
    <t xml:space="preserve">Leones</t>
  </si>
  <si>
    <t xml:space="preserve">Wijhe '92</t>
  </si>
  <si>
    <t xml:space="preserve">Reutum</t>
  </si>
  <si>
    <t xml:space="preserve">ZVV '56</t>
  </si>
  <si>
    <t xml:space="preserve">Witkampers</t>
  </si>
  <si>
    <t xml:space="preserve">Arnhemse Boys</t>
  </si>
  <si>
    <t xml:space="preserve">Vasse</t>
  </si>
  <si>
    <t xml:space="preserve">Twenthe</t>
  </si>
  <si>
    <t xml:space="preserve">MEC</t>
  </si>
  <si>
    <t xml:space="preserve">RKPSC</t>
  </si>
  <si>
    <t xml:space="preserve">SML</t>
  </si>
  <si>
    <t xml:space="preserve">KCVO</t>
  </si>
  <si>
    <t xml:space="preserve">Diepenveen</t>
  </si>
  <si>
    <t xml:space="preserve">Ulu Spor FC</t>
  </si>
  <si>
    <t xml:space="preserve">SVV '91</t>
  </si>
  <si>
    <t xml:space="preserve">Hoeve Vooruit</t>
  </si>
  <si>
    <t xml:space="preserve">Etten</t>
  </si>
  <si>
    <t xml:space="preserve">DBV</t>
  </si>
  <si>
    <t xml:space="preserve">VVLK</t>
  </si>
  <si>
    <t xml:space="preserve">SV Basteom</t>
  </si>
  <si>
    <t xml:space="preserve">Twello SV</t>
  </si>
  <si>
    <t xml:space="preserve">DTS Ede</t>
  </si>
  <si>
    <t xml:space="preserve">Terschuurse Boys</t>
  </si>
  <si>
    <t xml:space="preserve">Hulzense Boys</t>
  </si>
  <si>
    <t xml:space="preserve">ESA</t>
  </si>
  <si>
    <t xml:space="preserve">Hulshorst</t>
  </si>
  <si>
    <t xml:space="preserve">Gramsbergen</t>
  </si>
  <si>
    <t xml:space="preserve">Excelsior Z.</t>
  </si>
  <si>
    <t xml:space="preserve">Barneveld</t>
  </si>
  <si>
    <t xml:space="preserve">Zwolsche Boys</t>
  </si>
  <si>
    <t xml:space="preserve">SVV '56</t>
  </si>
  <si>
    <t xml:space="preserve">Oeken</t>
  </si>
  <si>
    <t xml:space="preserve">Bemmel SC</t>
  </si>
  <si>
    <t xml:space="preserve">Babberich/Liemers</t>
  </si>
  <si>
    <t xml:space="preserve">DSVD</t>
  </si>
  <si>
    <t xml:space="preserve">Juventa '12</t>
  </si>
  <si>
    <t xml:space="preserve">Beekbergen</t>
  </si>
  <si>
    <t xml:space="preserve">FC Trias</t>
  </si>
  <si>
    <t xml:space="preserve">SCH</t>
  </si>
  <si>
    <t xml:space="preserve">RSC</t>
  </si>
  <si>
    <t xml:space="preserve">Hector</t>
  </si>
  <si>
    <t xml:space="preserve">Rekken</t>
  </si>
  <si>
    <t xml:space="preserve">Keijenburgse Boys</t>
  </si>
  <si>
    <t xml:space="preserve">RVW</t>
  </si>
  <si>
    <t xml:space="preserve">Eerbeekse Boys</t>
  </si>
  <si>
    <t xml:space="preserve">OVC '21</t>
  </si>
  <si>
    <t xml:space="preserve">Hoonhorst</t>
  </si>
  <si>
    <t xml:space="preserve">Delden</t>
  </si>
  <si>
    <t xml:space="preserve">EGVV</t>
  </si>
  <si>
    <t xml:space="preserve">SVGG</t>
  </si>
  <si>
    <t xml:space="preserve">Uchta</t>
  </si>
  <si>
    <t xml:space="preserve">Elistha</t>
  </si>
  <si>
    <t xml:space="preserve">SHE</t>
  </si>
  <si>
    <t xml:space="preserve">SSA Epse Gorssel Combinatie</t>
  </si>
  <si>
    <t xml:space="preserve">KHC</t>
  </si>
  <si>
    <t xml:space="preserve">Horst FC</t>
  </si>
  <si>
    <t xml:space="preserve">IJVV</t>
  </si>
  <si>
    <t xml:space="preserve">UNI VV</t>
  </si>
  <si>
    <t xml:space="preserve">VSCO '61</t>
  </si>
  <si>
    <t xml:space="preserve">WZC Wapenveld</t>
  </si>
  <si>
    <t xml:space="preserve">Juliana '32</t>
  </si>
  <si>
    <t xml:space="preserve">Oranje Blauw</t>
  </si>
  <si>
    <t xml:space="preserve">EZC '84</t>
  </si>
  <si>
    <t xml:space="preserve">EDON</t>
  </si>
  <si>
    <t xml:space="preserve">Daarle SP</t>
  </si>
  <si>
    <t xml:space="preserve">PW</t>
  </si>
  <si>
    <t xml:space="preserve">Woezik</t>
  </si>
  <si>
    <t xml:space="preserve">Rheden</t>
  </si>
  <si>
    <t xml:space="preserve">Luctor Et Emergo</t>
  </si>
  <si>
    <t xml:space="preserve">Bon Boys</t>
  </si>
  <si>
    <t xml:space="preserve">Lemelerveld</t>
  </si>
  <si>
    <t xml:space="preserve">ONA '53</t>
  </si>
  <si>
    <t xml:space="preserve">Berghuizen</t>
  </si>
  <si>
    <t xml:space="preserve">Centrum 't</t>
  </si>
  <si>
    <t xml:space="preserve">DEO</t>
  </si>
  <si>
    <t xml:space="preserve">Angerlo Vooruit</t>
  </si>
  <si>
    <t xml:space="preserve">Kon. UD</t>
  </si>
  <si>
    <t xml:space="preserve">DAVO</t>
  </si>
  <si>
    <t xml:space="preserve">Manderveen</t>
  </si>
  <si>
    <t xml:space="preserve">UDI</t>
  </si>
  <si>
    <t xml:space="preserve">Stokkum</t>
  </si>
  <si>
    <t xml:space="preserve">SVHA</t>
  </si>
  <si>
    <t xml:space="preserve">MASV</t>
  </si>
  <si>
    <t xml:space="preserve">Doesburg SC</t>
  </si>
  <si>
    <t xml:space="preserve">Go Ahead D.</t>
  </si>
  <si>
    <t xml:space="preserve">Nunspeet</t>
  </si>
  <si>
    <t xml:space="preserve">DUNO D</t>
  </si>
  <si>
    <t xml:space="preserve">SVI</t>
  </si>
  <si>
    <t xml:space="preserve">De Treffers</t>
  </si>
  <si>
    <t xml:space="preserve">SDS '55</t>
  </si>
  <si>
    <t xml:space="preserve">Hattem</t>
  </si>
  <si>
    <t xml:space="preserve">Drienerlo</t>
  </si>
  <si>
    <t xml:space="preserve">EMM</t>
  </si>
  <si>
    <t xml:space="preserve">Veluwse Boys</t>
  </si>
  <si>
    <t xml:space="preserve">CSV '28</t>
  </si>
  <si>
    <t xml:space="preserve">Avereest</t>
  </si>
  <si>
    <t xml:space="preserve">Eefde SP</t>
  </si>
  <si>
    <t xml:space="preserve">Rood Wit</t>
  </si>
  <si>
    <t xml:space="preserve">Grol</t>
  </si>
  <si>
    <t xml:space="preserve">Achilles '12</t>
  </si>
  <si>
    <t xml:space="preserve">De Tubanters1897</t>
  </si>
  <si>
    <t xml:space="preserve">Heerde</t>
  </si>
  <si>
    <t xml:space="preserve">VIOD</t>
  </si>
  <si>
    <t xml:space="preserve">Fortissimo</t>
  </si>
  <si>
    <t xml:space="preserve">Lutte De</t>
  </si>
  <si>
    <t xml:space="preserve">LSV</t>
  </si>
  <si>
    <t xml:space="preserve">Marienveld</t>
  </si>
  <si>
    <t xml:space="preserve">Sprinkhanen</t>
  </si>
  <si>
    <t xml:space="preserve">DVOL</t>
  </si>
  <si>
    <t xml:space="preserve">Sallandia</t>
  </si>
  <si>
    <t xml:space="preserve">Broekland</t>
  </si>
  <si>
    <t xml:space="preserve">Langeveen</t>
  </si>
  <si>
    <t xml:space="preserve">BSC Unisson</t>
  </si>
  <si>
    <t xml:space="preserve">Meddo SC</t>
  </si>
  <si>
    <t xml:space="preserve">Loo</t>
  </si>
  <si>
    <t xml:space="preserve">Edesche Boys</t>
  </si>
  <si>
    <t xml:space="preserve">Emst</t>
  </si>
  <si>
    <t xml:space="preserve">SDV Barneveld</t>
  </si>
  <si>
    <t xml:space="preserve">VVOP</t>
  </si>
  <si>
    <t xml:space="preserve">AVW '66</t>
  </si>
  <si>
    <t xml:space="preserve">VCA</t>
  </si>
  <si>
    <t xml:space="preserve">Vierhouten'82</t>
  </si>
  <si>
    <t xml:space="preserve">SCD '83</t>
  </si>
  <si>
    <t xml:space="preserve">DZSV</t>
  </si>
  <si>
    <t xml:space="preserve">AZ 2000</t>
  </si>
  <si>
    <t xml:space="preserve">Elspeet</t>
  </si>
  <si>
    <t xml:space="preserve">Wijthmen</t>
  </si>
  <si>
    <t xml:space="preserve">Rijssen Vooruit</t>
  </si>
  <si>
    <t xml:space="preserve">Almen</t>
  </si>
  <si>
    <t xml:space="preserve">NEC</t>
  </si>
  <si>
    <t xml:space="preserve">BVC '12</t>
  </si>
  <si>
    <t xml:space="preserve">Helios</t>
  </si>
  <si>
    <t xml:space="preserve">Victoria '28</t>
  </si>
  <si>
    <t xml:space="preserve">Albatross</t>
  </si>
  <si>
    <t xml:space="preserve">Gendringen</t>
  </si>
  <si>
    <t xml:space="preserve">Union</t>
  </si>
  <si>
    <t xml:space="preserve">Oldenzaal</t>
  </si>
  <si>
    <t xml:space="preserve">Avanti W.</t>
  </si>
  <si>
    <t xml:space="preserve">Dinxperlo</t>
  </si>
  <si>
    <t xml:space="preserve">Dierense Boys</t>
  </si>
  <si>
    <t xml:space="preserve">RKSV Driel</t>
  </si>
  <si>
    <t xml:space="preserve">Alexandria</t>
  </si>
  <si>
    <t xml:space="preserve">Haarle</t>
  </si>
  <si>
    <t xml:space="preserve">Zenderen Vooruit</t>
  </si>
  <si>
    <t xml:space="preserve">FC Aramea</t>
  </si>
  <si>
    <t xml:space="preserve">Bentelo</t>
  </si>
  <si>
    <t xml:space="preserve">NVC</t>
  </si>
  <si>
    <t xml:space="preserve">AAC-Olympia</t>
  </si>
  <si>
    <t xml:space="preserve">Oranje SC</t>
  </si>
  <si>
    <t xml:space="preserve">Socii</t>
  </si>
  <si>
    <t xml:space="preserve">V en L</t>
  </si>
  <si>
    <t xml:space="preserve">Go Ahead K.</t>
  </si>
  <si>
    <t xml:space="preserve">Zeewolde</t>
  </si>
  <si>
    <t xml:space="preserve">Dodewaard</t>
  </si>
  <si>
    <t xml:space="preserve">EFC '58</t>
  </si>
  <si>
    <t xml:space="preserve">Hardenberg '85</t>
  </si>
  <si>
    <t xml:space="preserve">Zelos</t>
  </si>
  <si>
    <t xml:space="preserve">Harskamp</t>
  </si>
  <si>
    <t xml:space="preserve">Zalk</t>
  </si>
  <si>
    <t xml:space="preserve">ASV '57</t>
  </si>
  <si>
    <t xml:space="preserve">Haarlo SP</t>
  </si>
  <si>
    <t xml:space="preserve">De Zweef</t>
  </si>
  <si>
    <t xml:space="preserve">Vorden</t>
  </si>
  <si>
    <t xml:space="preserve">KOSC</t>
  </si>
  <si>
    <t xml:space="preserve">MVV '29</t>
  </si>
  <si>
    <t xml:space="preserve">Brummen</t>
  </si>
  <si>
    <t xml:space="preserve">AD '69</t>
  </si>
  <si>
    <t xml:space="preserve">SCE</t>
  </si>
  <si>
    <t xml:space="preserve">Almelo</t>
  </si>
  <si>
    <t xml:space="preserve">Barbaros</t>
  </si>
  <si>
    <t xml:space="preserve">Vosseveld</t>
  </si>
  <si>
    <t xml:space="preserve">Groessen</t>
  </si>
  <si>
    <t xml:space="preserve">Eendracht Arnhem</t>
  </si>
  <si>
    <t xml:space="preserve">Groen Wit'62</t>
  </si>
  <si>
    <t xml:space="preserve">USV</t>
  </si>
  <si>
    <t xml:space="preserve">Raalte</t>
  </si>
  <si>
    <t xml:space="preserve">TVV</t>
  </si>
  <si>
    <t xml:space="preserve">Erix</t>
  </si>
  <si>
    <t xml:space="preserve">Rijnland</t>
  </si>
  <si>
    <t xml:space="preserve">Niftrik</t>
  </si>
  <si>
    <t xml:space="preserve">Kolping-Dynamo</t>
  </si>
  <si>
    <t xml:space="preserve">Wolfersveen</t>
  </si>
  <si>
    <t xml:space="preserve">SJO sv Cupa Wilp</t>
  </si>
  <si>
    <t xml:space="preserve">Be Quick'28</t>
  </si>
  <si>
    <t xml:space="preserve">Lunteren</t>
  </si>
  <si>
    <t xml:space="preserve">DZC '68</t>
  </si>
  <si>
    <t xml:space="preserve">SVP</t>
  </si>
  <si>
    <t xml:space="preserve">DSV '61</t>
  </si>
  <si>
    <t xml:space="preserve">SEH</t>
  </si>
  <si>
    <t xml:space="preserve">Lemele</t>
  </si>
  <si>
    <t xml:space="preserve">VEVO</t>
  </si>
  <si>
    <t xml:space="preserve">Olympia'28</t>
  </si>
  <si>
    <t xml:space="preserve">DRC 2012</t>
  </si>
  <si>
    <t xml:space="preserve">FC Winterswijk</t>
  </si>
  <si>
    <t xml:space="preserve">Longa '30</t>
  </si>
  <si>
    <t xml:space="preserve">Voorwaarts T</t>
  </si>
  <si>
    <t xml:space="preserve">Hengelo</t>
  </si>
  <si>
    <t xml:space="preserve">Vaassen</t>
  </si>
  <si>
    <t xml:space="preserve">RKZVC</t>
  </si>
  <si>
    <t xml:space="preserve">VDZ</t>
  </si>
  <si>
    <t xml:space="preserve">Heracles avc</t>
  </si>
  <si>
    <t xml:space="preserve">GFC</t>
  </si>
  <si>
    <t xml:space="preserve">VIOS B.</t>
  </si>
  <si>
    <t xml:space="preserve">Zeddam</t>
  </si>
  <si>
    <t xml:space="preserve">OVC '85</t>
  </si>
  <si>
    <t xml:space="preserve">Voorst</t>
  </si>
  <si>
    <t xml:space="preserve">Holten</t>
  </si>
  <si>
    <t xml:space="preserve">Vilsteren</t>
  </si>
  <si>
    <t xml:space="preserve">DTC '07</t>
  </si>
  <si>
    <t xml:space="preserve">Bredevoort</t>
  </si>
  <si>
    <t xml:space="preserve">Sint Joris</t>
  </si>
  <si>
    <t xml:space="preserve">DSZ</t>
  </si>
  <si>
    <t xml:space="preserve">SVO '68</t>
  </si>
  <si>
    <t xml:space="preserve">Zelhem</t>
  </si>
  <si>
    <t xml:space="preserve">Wesepe</t>
  </si>
  <si>
    <t xml:space="preserve">Sparta E.</t>
  </si>
  <si>
    <t xml:space="preserve">Blauw Geel'55</t>
  </si>
  <si>
    <t xml:space="preserve">ZAC</t>
  </si>
  <si>
    <t xml:space="preserve">Keizerstad</t>
  </si>
  <si>
    <t xml:space="preserve">AGOVV</t>
  </si>
  <si>
    <t xml:space="preserve">OZC</t>
  </si>
  <si>
    <t xml:space="preserve">DES</t>
  </si>
  <si>
    <t xml:space="preserve">Ede/Victoria vv</t>
  </si>
  <si>
    <t xml:space="preserve">Reaal Dronten</t>
  </si>
  <si>
    <t xml:space="preserve">SVVN</t>
  </si>
  <si>
    <t xml:space="preserve">Wilhelminaschool</t>
  </si>
  <si>
    <t xml:space="preserve">Heino</t>
  </si>
  <si>
    <t xml:space="preserve">Schalkhaar</t>
  </si>
  <si>
    <t xml:space="preserve">Vogido</t>
  </si>
  <si>
    <t xml:space="preserve">Warnsveldse Boys</t>
  </si>
  <si>
    <t xml:space="preserve">Pax</t>
  </si>
  <si>
    <t xml:space="preserve">Spero</t>
  </si>
  <si>
    <t xml:space="preserve">Sportclub Overdinkel</t>
  </si>
  <si>
    <t xml:space="preserve">Markelo</t>
  </si>
  <si>
    <t xml:space="preserve">KSH</t>
  </si>
  <si>
    <t xml:space="preserve">GSV '38</t>
  </si>
  <si>
    <t xml:space="preserve">HAVO</t>
  </si>
  <si>
    <t xml:space="preserve">Loenermark</t>
  </si>
  <si>
    <t xml:space="preserve">Balkbrug</t>
  </si>
  <si>
    <t xml:space="preserve">Bornerbroek</t>
  </si>
  <si>
    <t xml:space="preserve">Losser</t>
  </si>
  <si>
    <t xml:space="preserve">GSV '63</t>
  </si>
  <si>
    <t xml:space="preserve">Den Dam</t>
  </si>
  <si>
    <t xml:space="preserve">Unitas '28</t>
  </si>
  <si>
    <t xml:space="preserve">CHRC</t>
  </si>
  <si>
    <t xml:space="preserve">Halle</t>
  </si>
  <si>
    <t xml:space="preserve">VVOG</t>
  </si>
  <si>
    <t xml:space="preserve">  </t>
  </si>
  <si>
    <t xml:space="preserve">WVF</t>
  </si>
  <si>
    <t xml:space="preserve">Hierden</t>
  </si>
  <si>
    <t xml:space="preserve">Dos Kampen</t>
  </si>
  <si>
    <t xml:space="preserve">Advendo '57</t>
  </si>
  <si>
    <t xml:space="preserve">ESC</t>
  </si>
  <si>
    <t xml:space="preserve">Bergentheim</t>
  </si>
  <si>
    <t xml:space="preserve">RKSV</t>
  </si>
  <si>
    <t xml:space="preserve">Alverna</t>
  </si>
  <si>
    <t xml:space="preserve">HTC</t>
  </si>
  <si>
    <t xml:space="preserve">AWC</t>
  </si>
  <si>
    <t xml:space="preserve">WAVV</t>
  </si>
  <si>
    <t xml:space="preserve">Turkse Kracht</t>
  </si>
  <si>
    <t xml:space="preserve">SDC '12</t>
  </si>
  <si>
    <t xml:space="preserve">Colmschate</t>
  </si>
  <si>
    <t xml:space="preserve">DVC '26</t>
  </si>
  <si>
    <t xml:space="preserve">Beuningse Boys</t>
  </si>
  <si>
    <t xml:space="preserve">Enter</t>
  </si>
  <si>
    <t xml:space="preserve">Enschedese Boys</t>
  </si>
  <si>
    <t xml:space="preserve">Reunie</t>
  </si>
  <si>
    <t xml:space="preserve">Worth Rheden</t>
  </si>
  <si>
    <t xml:space="preserve">VVO</t>
  </si>
  <si>
    <t xml:space="preserve">Activia</t>
  </si>
  <si>
    <t xml:space="preserve">Gazelle De</t>
  </si>
  <si>
    <t xml:space="preserve">SVBV</t>
  </si>
  <si>
    <t xml:space="preserve">VVL</t>
  </si>
  <si>
    <t xml:space="preserve">WVW</t>
  </si>
  <si>
    <t xml:space="preserve">Valburg</t>
  </si>
  <si>
    <t xml:space="preserve">Westendorp</t>
  </si>
  <si>
    <t xml:space="preserve">Victoria Boys</t>
  </si>
  <si>
    <t xml:space="preserve">DETO</t>
  </si>
  <si>
    <t xml:space="preserve">Lelystad '67</t>
  </si>
  <si>
    <t xml:space="preserve">ASC '62</t>
  </si>
  <si>
    <t xml:space="preserve">Redichem</t>
  </si>
  <si>
    <t xml:space="preserve">BAS</t>
  </si>
  <si>
    <t xml:space="preserve">Bruchterveld</t>
  </si>
  <si>
    <t xml:space="preserve">Blauw Wit'66</t>
  </si>
  <si>
    <t xml:space="preserve">Wageningen</t>
  </si>
  <si>
    <t xml:space="preserve">Kampen</t>
  </si>
  <si>
    <t xml:space="preserve">Tubantia</t>
  </si>
  <si>
    <t xml:space="preserve">DCS</t>
  </si>
  <si>
    <t xml:space="preserve">Stevo</t>
  </si>
  <si>
    <t xml:space="preserve">EMMS</t>
  </si>
  <si>
    <t xml:space="preserve">Columbia</t>
  </si>
  <si>
    <t xml:space="preserve">Lochem SP</t>
  </si>
  <si>
    <t xml:space="preserve">Echteld</t>
  </si>
  <si>
    <t xml:space="preserve">Borne</t>
  </si>
  <si>
    <t xml:space="preserve">Buurse</t>
  </si>
  <si>
    <t xml:space="preserve">Terborg</t>
  </si>
  <si>
    <t xml:space="preserve">Kilder</t>
  </si>
  <si>
    <t xml:space="preserve">GVA</t>
  </si>
  <si>
    <t xml:space="preserve">TKA</t>
  </si>
  <si>
    <t xml:space="preserve">Lettele</t>
  </si>
  <si>
    <t xml:space="preserve">Lochuizen</t>
  </si>
  <si>
    <t xml:space="preserve">Ulftse Boys</t>
  </si>
  <si>
    <t xml:space="preserve">AVIOS</t>
  </si>
  <si>
    <t xml:space="preserve">Paasberg De</t>
  </si>
  <si>
    <t xml:space="preserve">Hoven De</t>
  </si>
  <si>
    <t xml:space="preserve">Wissel</t>
  </si>
  <si>
    <t xml:space="preserve">r24</t>
  </si>
  <si>
    <t xml:space="preserve">r21</t>
  </si>
  <si>
    <t xml:space="preserve">r14</t>
  </si>
  <si>
    <t xml:space="preserve">r22</t>
  </si>
  <si>
    <t xml:space="preserve">r15</t>
  </si>
  <si>
    <t xml:space="preserve">r12</t>
  </si>
  <si>
    <t xml:space="preserve">r16</t>
  </si>
  <si>
    <t xml:space="preserve">r13</t>
  </si>
  <si>
    <t xml:space="preserve">r17</t>
  </si>
  <si>
    <t xml:space="preserve">r18</t>
  </si>
  <si>
    <t xml:space="preserve">r19</t>
  </si>
  <si>
    <t xml:space="preserve">B/H</t>
  </si>
  <si>
    <t xml:space="preserve">r20</t>
  </si>
  <si>
    <t xml:space="preserve">beker inhaal</t>
  </si>
  <si>
    <t xml:space="preserve">B/I</t>
  </si>
  <si>
    <t xml:space="preserve">r26</t>
  </si>
  <si>
    <t xml:space="preserve">r25</t>
  </si>
  <si>
    <t xml:space="preserve">r3</t>
  </si>
  <si>
    <t xml:space="preserve">r23</t>
  </si>
  <si>
    <t xml:space="preserve">inh</t>
  </si>
  <si>
    <t xml:space="preserve">r2</t>
  </si>
  <si>
    <t xml:space="preserve">carnaval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Paasweekend</t>
  </si>
  <si>
    <t xml:space="preserve">r9</t>
  </si>
  <si>
    <t xml:space="preserve">r10</t>
  </si>
  <si>
    <t xml:space="preserve"> b/i</t>
  </si>
  <si>
    <t xml:space="preserve">r11</t>
  </si>
  <si>
    <t xml:space="preserve">b i </t>
  </si>
  <si>
    <t xml:space="preserve">r1</t>
  </si>
  <si>
    <t xml:space="preserve">inhaal</t>
  </si>
  <si>
    <t xml:space="preserve">Blauw Wit</t>
  </si>
  <si>
    <t xml:space="preserve">Returnprogramma van :</t>
  </si>
  <si>
    <t xml:space="preserve">Ewijk</t>
  </si>
  <si>
    <t xml:space="preserve">NSVV FC Kunde</t>
  </si>
  <si>
    <t xml:space="preserve">Millingen SC</t>
  </si>
  <si>
    <t xml:space="preserve">Brakkenstein</t>
  </si>
  <si>
    <t xml:space="preserve">SCD '33</t>
  </si>
  <si>
    <t xml:space="preserve">Periode 1 : 1 t/m 10</t>
  </si>
  <si>
    <t xml:space="preserve">Nijmegen</t>
  </si>
  <si>
    <t xml:space="preserve">Periode 2 : 11 t/m 20</t>
  </si>
  <si>
    <t xml:space="preserve">Eendracht '30</t>
  </si>
  <si>
    <t xml:space="preserve">Periode 3 : 21 t/m 30</t>
  </si>
  <si>
    <t xml:space="preserve">Victoria '25</t>
  </si>
  <si>
    <t xml:space="preserve">Heumen</t>
  </si>
  <si>
    <t xml:space="preserve">SCP</t>
  </si>
  <si>
    <t xml:space="preserve">RODA '28</t>
  </si>
  <si>
    <t xml:space="preserve">DVE-Trajanus</t>
  </si>
  <si>
    <t xml:space="preserve">Achilles '29</t>
  </si>
  <si>
    <t xml:space="preserve">Overasseltse Boys</t>
  </si>
  <si>
    <t xml:space="preserve">(midweek)</t>
  </si>
  <si>
    <t xml:space="preserve">18.30 uur</t>
  </si>
  <si>
    <t xml:space="preserve">20.00 uur</t>
  </si>
  <si>
    <t xml:space="preserve">25 okt. 15</t>
  </si>
  <si>
    <t xml:space="preserve">Inhaal/beker</t>
  </si>
  <si>
    <t xml:space="preserve">inhaal/beker</t>
  </si>
  <si>
    <t xml:space="preserve">inhaal </t>
  </si>
  <si>
    <t xml:space="preserve">7 feb. 16</t>
  </si>
  <si>
    <t xml:space="preserve">geen programma ivm carnaval</t>
  </si>
  <si>
    <t xml:space="preserve">paaszaterdag</t>
  </si>
  <si>
    <t xml:space="preserve">paasmaanda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h:mm;@"/>
    <numFmt numFmtId="167" formatCode="General"/>
    <numFmt numFmtId="168" formatCode="0.00"/>
    <numFmt numFmtId="169" formatCode="[$-409]d\-mmm\-yy"/>
    <numFmt numFmtId="170" formatCode="0"/>
    <numFmt numFmtId="171" formatCode="[$-409]d\-mmm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Concept jaarprogramma DVC 26" xfId="21"/>
    <cellStyle name="Standaard_Concept programma mannen 1516" xfId="22"/>
    <cellStyle name="Standaard_programma 4e klasse E zondag" xfId="23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8" topLeftCell="CG19" activePane="bottomRight" state="frozen"/>
      <selection pane="topLeft" activeCell="A1" activeCellId="0" sqref="A1"/>
      <selection pane="topRight" activeCell="CG1" activeCellId="0" sqref="CG1"/>
      <selection pane="bottomLeft" activeCell="A19" activeCellId="0" sqref="A19"/>
      <selection pane="bottomRight" activeCell="CH1" activeCellId="0" sqref="CH1:CL16384"/>
    </sheetView>
  </sheetViews>
  <sheetFormatPr defaultColWidth="20.562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0.56"/>
    <col collapsed="false" customWidth="true" hidden="false" outlineLevel="0" max="3" min="3" style="2" width="4.28"/>
    <col collapsed="false" customWidth="true" hidden="false" outlineLevel="0" max="4" min="4" style="3" width="20.85"/>
    <col collapsed="false" customWidth="true" hidden="false" outlineLevel="0" max="6" min="5" style="3" width="15.28"/>
    <col collapsed="false" customWidth="true" hidden="false" outlineLevel="0" max="7" min="7" style="4" width="6.85"/>
    <col collapsed="false" customWidth="true" hidden="false" outlineLevel="0" max="8" min="8" style="2" width="10.56"/>
    <col collapsed="false" customWidth="true" hidden="false" outlineLevel="0" max="9" min="9" style="2" width="4.28"/>
    <col collapsed="false" customWidth="true" hidden="false" outlineLevel="0" max="10" min="10" style="3" width="20.85"/>
    <col collapsed="false" customWidth="true" hidden="false" outlineLevel="0" max="12" min="11" style="3" width="15.28"/>
    <col collapsed="false" customWidth="true" hidden="false" outlineLevel="0" max="13" min="13" style="4" width="6.85"/>
    <col collapsed="false" customWidth="true" hidden="false" outlineLevel="0" max="14" min="14" style="2" width="10.56"/>
    <col collapsed="false" customWidth="true" hidden="false" outlineLevel="0" max="15" min="15" style="2" width="4.28"/>
    <col collapsed="false" customWidth="true" hidden="false" outlineLevel="0" max="16" min="16" style="3" width="20.85"/>
    <col collapsed="false" customWidth="true" hidden="false" outlineLevel="0" max="18" min="17" style="3" width="15.28"/>
    <col collapsed="false" customWidth="true" hidden="false" outlineLevel="0" max="19" min="19" style="4" width="6.85"/>
    <col collapsed="false" customWidth="true" hidden="false" outlineLevel="0" max="20" min="20" style="2" width="10.56"/>
    <col collapsed="false" customWidth="true" hidden="false" outlineLevel="0" max="21" min="21" style="2" width="4.28"/>
    <col collapsed="false" customWidth="true" hidden="false" outlineLevel="0" max="22" min="22" style="3" width="20.85"/>
    <col collapsed="false" customWidth="true" hidden="false" outlineLevel="0" max="24" min="23" style="3" width="15.28"/>
    <col collapsed="false" customWidth="true" hidden="false" outlineLevel="0" max="25" min="25" style="4" width="6.85"/>
    <col collapsed="false" customWidth="true" hidden="false" outlineLevel="0" max="26" min="26" style="2" width="10.56"/>
    <col collapsed="false" customWidth="true" hidden="false" outlineLevel="0" max="27" min="27" style="2" width="4.28"/>
    <col collapsed="false" customWidth="true" hidden="false" outlineLevel="0" max="28" min="28" style="3" width="20.85"/>
    <col collapsed="false" customWidth="true" hidden="false" outlineLevel="0" max="30" min="29" style="3" width="15.28"/>
    <col collapsed="false" customWidth="true" hidden="false" outlineLevel="0" max="31" min="31" style="4" width="6.85"/>
    <col collapsed="false" customWidth="true" hidden="false" outlineLevel="0" max="32" min="32" style="2" width="10.56"/>
    <col collapsed="false" customWidth="true" hidden="false" outlineLevel="0" max="33" min="33" style="2" width="4.28"/>
    <col collapsed="false" customWidth="true" hidden="false" outlineLevel="0" max="34" min="34" style="3" width="20.85"/>
    <col collapsed="false" customWidth="true" hidden="false" outlineLevel="0" max="36" min="35" style="3" width="15.28"/>
    <col collapsed="false" customWidth="true" hidden="false" outlineLevel="0" max="37" min="37" style="4" width="6.85"/>
    <col collapsed="false" customWidth="true" hidden="false" outlineLevel="0" max="38" min="38" style="2" width="10.56"/>
    <col collapsed="false" customWidth="true" hidden="false" outlineLevel="0" max="39" min="39" style="2" width="4.28"/>
    <col collapsed="false" customWidth="true" hidden="false" outlineLevel="0" max="40" min="40" style="3" width="20.85"/>
    <col collapsed="false" customWidth="true" hidden="false" outlineLevel="0" max="42" min="41" style="3" width="15.28"/>
    <col collapsed="false" customWidth="true" hidden="false" outlineLevel="0" max="43" min="43" style="4" width="6.85"/>
    <col collapsed="false" customWidth="true" hidden="false" outlineLevel="0" max="44" min="44" style="2" width="10.56"/>
    <col collapsed="false" customWidth="true" hidden="false" outlineLevel="0" max="45" min="45" style="2" width="4.28"/>
    <col collapsed="false" customWidth="true" hidden="false" outlineLevel="0" max="46" min="46" style="3" width="20.85"/>
    <col collapsed="false" customWidth="true" hidden="false" outlineLevel="0" max="48" min="47" style="3" width="15.28"/>
    <col collapsed="false" customWidth="true" hidden="false" outlineLevel="0" max="49" min="49" style="4" width="6.85"/>
    <col collapsed="false" customWidth="true" hidden="false" outlineLevel="0" max="50" min="50" style="2" width="10.56"/>
    <col collapsed="false" customWidth="true" hidden="false" outlineLevel="0" max="51" min="51" style="2" width="4.28"/>
    <col collapsed="false" customWidth="true" hidden="false" outlineLevel="0" max="52" min="52" style="3" width="20.85"/>
    <col collapsed="false" customWidth="true" hidden="false" outlineLevel="0" max="54" min="53" style="3" width="15.28"/>
    <col collapsed="false" customWidth="true" hidden="false" outlineLevel="0" max="55" min="55" style="4" width="6.85"/>
    <col collapsed="false" customWidth="true" hidden="false" outlineLevel="0" max="56" min="56" style="2" width="10.56"/>
    <col collapsed="false" customWidth="true" hidden="false" outlineLevel="0" max="57" min="57" style="2" width="4.28"/>
    <col collapsed="false" customWidth="true" hidden="false" outlineLevel="0" max="58" min="58" style="3" width="20.85"/>
    <col collapsed="false" customWidth="true" hidden="false" outlineLevel="0" max="60" min="59" style="3" width="15.28"/>
    <col collapsed="false" customWidth="true" hidden="false" outlineLevel="0" max="61" min="61" style="4" width="6.85"/>
    <col collapsed="false" customWidth="true" hidden="false" outlineLevel="0" max="62" min="62" style="2" width="10.56"/>
    <col collapsed="false" customWidth="true" hidden="false" outlineLevel="0" max="63" min="63" style="2" width="4.28"/>
    <col collapsed="false" customWidth="true" hidden="false" outlineLevel="0" max="64" min="64" style="3" width="20.85"/>
    <col collapsed="false" customWidth="true" hidden="false" outlineLevel="0" max="66" min="65" style="3" width="15.28"/>
    <col collapsed="false" customWidth="true" hidden="false" outlineLevel="0" max="67" min="67" style="4" width="6.85"/>
    <col collapsed="false" customWidth="true" hidden="false" outlineLevel="0" max="68" min="68" style="2" width="10.56"/>
    <col collapsed="false" customWidth="true" hidden="false" outlineLevel="0" max="69" min="69" style="2" width="4.28"/>
    <col collapsed="false" customWidth="true" hidden="false" outlineLevel="0" max="70" min="70" style="3" width="20.85"/>
    <col collapsed="false" customWidth="true" hidden="false" outlineLevel="0" max="72" min="71" style="3" width="15.28"/>
    <col collapsed="false" customWidth="true" hidden="false" outlineLevel="0" max="73" min="73" style="5" width="6.85"/>
    <col collapsed="false" customWidth="true" hidden="false" outlineLevel="0" max="74" min="74" style="2" width="10.56"/>
    <col collapsed="false" customWidth="true" hidden="false" outlineLevel="0" max="75" min="75" style="2" width="4.28"/>
    <col collapsed="false" customWidth="true" hidden="false" outlineLevel="0" max="76" min="76" style="3" width="20.85"/>
    <col collapsed="false" customWidth="true" hidden="false" outlineLevel="0" max="78" min="77" style="3" width="15.28"/>
    <col collapsed="false" customWidth="true" hidden="false" outlineLevel="0" max="79" min="79" style="5" width="6.85"/>
    <col collapsed="false" customWidth="true" hidden="false" outlineLevel="0" max="80" min="80" style="2" width="10.56"/>
    <col collapsed="false" customWidth="true" hidden="false" outlineLevel="0" max="81" min="81" style="2" width="4.28"/>
    <col collapsed="false" customWidth="true" hidden="false" outlineLevel="0" max="82" min="82" style="3" width="20.85"/>
    <col collapsed="false" customWidth="true" hidden="false" outlineLevel="0" max="84" min="83" style="3" width="15.28"/>
    <col collapsed="false" customWidth="true" hidden="false" outlineLevel="0" max="85" min="85" style="5" width="6.85"/>
    <col collapsed="false" customWidth="true" hidden="false" outlineLevel="0" max="86" min="86" style="2" width="10.56"/>
    <col collapsed="false" customWidth="true" hidden="false" outlineLevel="0" max="87" min="87" style="2" width="4.28"/>
    <col collapsed="false" customWidth="true" hidden="false" outlineLevel="0" max="88" min="88" style="3" width="20.85"/>
    <col collapsed="false" customWidth="true" hidden="false" outlineLevel="0" max="90" min="89" style="3" width="15.28"/>
    <col collapsed="false" customWidth="true" hidden="false" outlineLevel="0" max="91" min="91" style="5" width="6.85"/>
    <col collapsed="false" customWidth="true" hidden="false" outlineLevel="0" max="92" min="92" style="2" width="10.56"/>
    <col collapsed="false" customWidth="true" hidden="false" outlineLevel="0" max="93" min="93" style="2" width="4.28"/>
    <col collapsed="false" customWidth="true" hidden="false" outlineLevel="0" max="94" min="94" style="3" width="20.85"/>
    <col collapsed="false" customWidth="true" hidden="false" outlineLevel="0" max="96" min="95" style="3" width="15.28"/>
    <col collapsed="false" customWidth="true" hidden="false" outlineLevel="0" max="97" min="97" style="5" width="6.85"/>
    <col collapsed="false" customWidth="true" hidden="false" outlineLevel="0" max="98" min="98" style="2" width="10.56"/>
    <col collapsed="false" customWidth="true" hidden="false" outlineLevel="0" max="99" min="99" style="2" width="4.28"/>
    <col collapsed="false" customWidth="true" hidden="false" outlineLevel="0" max="100" min="100" style="3" width="20.85"/>
    <col collapsed="false" customWidth="true" hidden="false" outlineLevel="0" max="102" min="101" style="3" width="15.28"/>
    <col collapsed="false" customWidth="true" hidden="false" outlineLevel="0" max="103" min="103" style="5" width="6.85"/>
    <col collapsed="false" customWidth="true" hidden="false" outlineLevel="0" max="104" min="104" style="2" width="10.56"/>
    <col collapsed="false" customWidth="true" hidden="false" outlineLevel="0" max="105" min="105" style="2" width="4.28"/>
    <col collapsed="false" customWidth="true" hidden="false" outlineLevel="0" max="106" min="106" style="3" width="20.85"/>
    <col collapsed="false" customWidth="true" hidden="false" outlineLevel="0" max="108" min="107" style="3" width="15.28"/>
    <col collapsed="false" customWidth="true" hidden="false" outlineLevel="0" max="109" min="109" style="5" width="6.85"/>
    <col collapsed="false" customWidth="true" hidden="false" outlineLevel="0" max="110" min="110" style="2" width="10.56"/>
    <col collapsed="false" customWidth="true" hidden="false" outlineLevel="0" max="111" min="111" style="2" width="4.28"/>
    <col collapsed="false" customWidth="true" hidden="false" outlineLevel="0" max="112" min="112" style="3" width="20.85"/>
    <col collapsed="false" customWidth="true" hidden="false" outlineLevel="0" max="114" min="113" style="3" width="15.28"/>
    <col collapsed="false" customWidth="true" hidden="false" outlineLevel="0" max="115" min="115" style="5" width="6.85"/>
    <col collapsed="false" customWidth="true" hidden="false" outlineLevel="0" max="116" min="116" style="2" width="10.56"/>
    <col collapsed="false" customWidth="true" hidden="false" outlineLevel="0" max="117" min="117" style="2" width="4.28"/>
    <col collapsed="false" customWidth="true" hidden="false" outlineLevel="0" max="118" min="118" style="3" width="20.85"/>
    <col collapsed="false" customWidth="true" hidden="false" outlineLevel="0" max="120" min="119" style="3" width="15.28"/>
    <col collapsed="false" customWidth="true" hidden="false" outlineLevel="0" max="121" min="121" style="5" width="6.85"/>
    <col collapsed="false" customWidth="true" hidden="false" outlineLevel="0" max="122" min="122" style="2" width="10.56"/>
    <col collapsed="false" customWidth="true" hidden="false" outlineLevel="0" max="123" min="123" style="2" width="4.28"/>
    <col collapsed="false" customWidth="true" hidden="false" outlineLevel="0" max="124" min="124" style="3" width="20.85"/>
    <col collapsed="false" customWidth="true" hidden="false" outlineLevel="0" max="126" min="125" style="3" width="15.28"/>
    <col collapsed="false" customWidth="true" hidden="false" outlineLevel="0" max="127" min="127" style="5" width="6.85"/>
    <col collapsed="false" customWidth="true" hidden="false" outlineLevel="0" max="128" min="128" style="2" width="10.56"/>
    <col collapsed="false" customWidth="true" hidden="false" outlineLevel="0" max="129" min="129" style="2" width="4.28"/>
    <col collapsed="false" customWidth="true" hidden="false" outlineLevel="0" max="130" min="130" style="3" width="20.85"/>
    <col collapsed="false" customWidth="true" hidden="false" outlineLevel="0" max="132" min="131" style="3" width="15.28"/>
    <col collapsed="false" customWidth="true" hidden="false" outlineLevel="0" max="133" min="133" style="5" width="6.85"/>
    <col collapsed="false" customWidth="true" hidden="false" outlineLevel="0" max="134" min="134" style="2" width="10.56"/>
    <col collapsed="false" customWidth="true" hidden="false" outlineLevel="0" max="135" min="135" style="2" width="4.28"/>
    <col collapsed="false" customWidth="true" hidden="false" outlineLevel="0" max="136" min="136" style="3" width="20.85"/>
    <col collapsed="false" customWidth="true" hidden="false" outlineLevel="0" max="138" min="137" style="3" width="15.28"/>
    <col collapsed="false" customWidth="true" hidden="false" outlineLevel="0" max="139" min="139" style="5" width="6.85"/>
    <col collapsed="false" customWidth="true" hidden="false" outlineLevel="0" max="140" min="140" style="2" width="10.56"/>
    <col collapsed="false" customWidth="true" hidden="false" outlineLevel="0" max="141" min="141" style="2" width="4.28"/>
    <col collapsed="false" customWidth="true" hidden="false" outlineLevel="0" max="142" min="142" style="3" width="20.85"/>
    <col collapsed="false" customWidth="true" hidden="false" outlineLevel="0" max="144" min="143" style="3" width="15.28"/>
    <col collapsed="false" customWidth="true" hidden="false" outlineLevel="0" max="145" min="145" style="5" width="6.85"/>
    <col collapsed="false" customWidth="true" hidden="false" outlineLevel="0" max="146" min="146" style="2" width="10.56"/>
    <col collapsed="false" customWidth="true" hidden="false" outlineLevel="0" max="147" min="147" style="2" width="4.28"/>
    <col collapsed="false" customWidth="true" hidden="false" outlineLevel="0" max="148" min="148" style="3" width="20.85"/>
    <col collapsed="false" customWidth="true" hidden="false" outlineLevel="0" max="150" min="149" style="3" width="15.28"/>
    <col collapsed="false" customWidth="true" hidden="false" outlineLevel="0" max="151" min="151" style="5" width="6.85"/>
    <col collapsed="false" customWidth="true" hidden="false" outlineLevel="0" max="152" min="152" style="2" width="10.56"/>
    <col collapsed="false" customWidth="true" hidden="false" outlineLevel="0" max="153" min="153" style="2" width="4.28"/>
    <col collapsed="false" customWidth="true" hidden="false" outlineLevel="0" max="154" min="154" style="3" width="20.85"/>
    <col collapsed="false" customWidth="true" hidden="false" outlineLevel="0" max="156" min="155" style="3" width="15.28"/>
    <col collapsed="false" customWidth="true" hidden="false" outlineLevel="0" max="157" min="157" style="5" width="6.85"/>
    <col collapsed="false" customWidth="true" hidden="false" outlineLevel="0" max="158" min="158" style="2" width="10.56"/>
    <col collapsed="false" customWidth="true" hidden="false" outlineLevel="0" max="159" min="159" style="2" width="4.28"/>
    <col collapsed="false" customWidth="true" hidden="false" outlineLevel="0" max="160" min="160" style="3" width="20.85"/>
    <col collapsed="false" customWidth="true" hidden="false" outlineLevel="0" max="162" min="161" style="3" width="15.28"/>
    <col collapsed="false" customWidth="true" hidden="false" outlineLevel="0" max="163" min="163" style="5" width="6.85"/>
    <col collapsed="false" customWidth="true" hidden="false" outlineLevel="0" max="164" min="164" style="2" width="10.56"/>
    <col collapsed="false" customWidth="true" hidden="false" outlineLevel="0" max="165" min="165" style="2" width="4.28"/>
    <col collapsed="false" customWidth="true" hidden="false" outlineLevel="0" max="166" min="166" style="3" width="20.85"/>
    <col collapsed="false" customWidth="true" hidden="false" outlineLevel="0" max="168" min="167" style="3" width="15.28"/>
    <col collapsed="false" customWidth="true" hidden="false" outlineLevel="0" max="169" min="169" style="5" width="6.85"/>
    <col collapsed="false" customWidth="true" hidden="false" outlineLevel="0" max="170" min="170" style="2" width="10.56"/>
    <col collapsed="false" customWidth="true" hidden="false" outlineLevel="0" max="171" min="171" style="2" width="4.28"/>
    <col collapsed="false" customWidth="true" hidden="false" outlineLevel="0" max="172" min="172" style="3" width="20.85"/>
    <col collapsed="false" customWidth="true" hidden="false" outlineLevel="0" max="174" min="173" style="3" width="15.28"/>
    <col collapsed="false" customWidth="true" hidden="false" outlineLevel="0" max="175" min="175" style="5" width="6.85"/>
    <col collapsed="false" customWidth="true" hidden="false" outlineLevel="0" max="176" min="176" style="2" width="10.56"/>
    <col collapsed="false" customWidth="true" hidden="false" outlineLevel="0" max="177" min="177" style="2" width="4.28"/>
    <col collapsed="false" customWidth="true" hidden="false" outlineLevel="0" max="178" min="178" style="3" width="20.85"/>
    <col collapsed="false" customWidth="true" hidden="false" outlineLevel="0" max="180" min="179" style="3" width="15.28"/>
    <col collapsed="false" customWidth="true" hidden="false" outlineLevel="0" max="181" min="181" style="5" width="6.85"/>
    <col collapsed="false" customWidth="true" hidden="false" outlineLevel="0" max="182" min="182" style="2" width="10.56"/>
    <col collapsed="false" customWidth="true" hidden="false" outlineLevel="0" max="183" min="183" style="2" width="4.28"/>
    <col collapsed="false" customWidth="true" hidden="false" outlineLevel="0" max="184" min="184" style="3" width="20.85"/>
    <col collapsed="false" customWidth="true" hidden="false" outlineLevel="0" max="186" min="185" style="3" width="15.28"/>
    <col collapsed="false" customWidth="true" hidden="false" outlineLevel="0" max="187" min="187" style="5" width="6.85"/>
    <col collapsed="false" customWidth="true" hidden="false" outlineLevel="0" max="188" min="188" style="2" width="10.56"/>
    <col collapsed="false" customWidth="true" hidden="false" outlineLevel="0" max="189" min="189" style="2" width="4.28"/>
    <col collapsed="false" customWidth="true" hidden="false" outlineLevel="0" max="190" min="190" style="3" width="20.85"/>
    <col collapsed="false" customWidth="true" hidden="false" outlineLevel="0" max="192" min="191" style="3" width="15.28"/>
    <col collapsed="false" customWidth="true" hidden="false" outlineLevel="0" max="193" min="193" style="5" width="6.85"/>
    <col collapsed="false" customWidth="true" hidden="false" outlineLevel="0" max="194" min="194" style="2" width="10.56"/>
    <col collapsed="false" customWidth="true" hidden="false" outlineLevel="0" max="195" min="195" style="2" width="4.28"/>
    <col collapsed="false" customWidth="true" hidden="false" outlineLevel="0" max="196" min="196" style="3" width="20.85"/>
    <col collapsed="false" customWidth="true" hidden="false" outlineLevel="0" max="198" min="197" style="3" width="15.28"/>
    <col collapsed="false" customWidth="true" hidden="false" outlineLevel="0" max="199" min="199" style="5" width="6.85"/>
    <col collapsed="false" customWidth="true" hidden="false" outlineLevel="0" max="200" min="200" style="2" width="10.56"/>
    <col collapsed="false" customWidth="true" hidden="false" outlineLevel="0" max="201" min="201" style="2" width="4.28"/>
    <col collapsed="false" customWidth="true" hidden="false" outlineLevel="0" max="202" min="202" style="3" width="20.85"/>
    <col collapsed="false" customWidth="true" hidden="false" outlineLevel="0" max="204" min="203" style="3" width="15.28"/>
    <col collapsed="false" customWidth="true" hidden="false" outlineLevel="0" max="205" min="205" style="5" width="6.85"/>
    <col collapsed="false" customWidth="true" hidden="false" outlineLevel="0" max="206" min="206" style="2" width="10.56"/>
    <col collapsed="false" customWidth="true" hidden="false" outlineLevel="0" max="207" min="207" style="2" width="4.28"/>
    <col collapsed="false" customWidth="true" hidden="false" outlineLevel="0" max="208" min="208" style="3" width="20.85"/>
    <col collapsed="false" customWidth="true" hidden="false" outlineLevel="0" max="210" min="209" style="3" width="15.28"/>
    <col collapsed="false" customWidth="true" hidden="false" outlineLevel="0" max="211" min="211" style="5" width="6.85"/>
    <col collapsed="false" customWidth="true" hidden="false" outlineLevel="0" max="212" min="212" style="6" width="10.56"/>
    <col collapsed="false" customWidth="true" hidden="false" outlineLevel="0" max="213" min="213" style="6" width="4.28"/>
    <col collapsed="false" customWidth="true" hidden="false" outlineLevel="0" max="214" min="214" style="7" width="20.85"/>
    <col collapsed="false" customWidth="true" hidden="false" outlineLevel="0" max="216" min="215" style="7" width="15.28"/>
    <col collapsed="false" customWidth="true" hidden="false" outlineLevel="0" max="217" min="217" style="5" width="6.85"/>
    <col collapsed="false" customWidth="true" hidden="false" outlineLevel="0" max="218" min="218" style="8" width="10.85"/>
    <col collapsed="false" customWidth="true" hidden="false" outlineLevel="0" max="219" min="219" style="9" width="4.28"/>
    <col collapsed="false" customWidth="false" hidden="false" outlineLevel="0" max="220" min="220" style="10" width="20.56"/>
    <col collapsed="false" customWidth="false" hidden="false" outlineLevel="0" max="222" min="221" style="9" width="20.56"/>
    <col collapsed="false" customWidth="true" hidden="false" outlineLevel="0" max="223" min="223" style="3" width="10.85"/>
    <col collapsed="false" customWidth="true" hidden="false" outlineLevel="0" max="224" min="224" style="2" width="4.28"/>
    <col collapsed="false" customWidth="false" hidden="false" outlineLevel="0" max="225" min="225" style="11" width="20.56"/>
    <col collapsed="false" customWidth="false" hidden="false" outlineLevel="0" max="226" min="226" style="2" width="20.56"/>
    <col collapsed="false" customWidth="false" hidden="false" outlineLevel="0" max="257" min="227" style="12" width="20.56"/>
  </cols>
  <sheetData>
    <row r="1" customFormat="false" ht="15.75" hidden="false" customHeight="false" outlineLevel="0" collapsed="false">
      <c r="D1" s="2" t="s">
        <v>0</v>
      </c>
      <c r="E1" s="2" t="s">
        <v>1</v>
      </c>
      <c r="F1" s="2"/>
      <c r="J1" s="2" t="s">
        <v>0</v>
      </c>
      <c r="K1" s="2" t="s">
        <v>1</v>
      </c>
      <c r="L1" s="2"/>
      <c r="P1" s="2" t="s">
        <v>0</v>
      </c>
      <c r="Q1" s="2" t="s">
        <v>1</v>
      </c>
      <c r="R1" s="2"/>
      <c r="V1" s="2" t="s">
        <v>0</v>
      </c>
      <c r="W1" s="2" t="s">
        <v>1</v>
      </c>
      <c r="X1" s="2"/>
      <c r="AB1" s="2" t="s">
        <v>0</v>
      </c>
      <c r="AC1" s="2" t="s">
        <v>1</v>
      </c>
      <c r="AD1" s="2"/>
      <c r="AH1" s="2" t="s">
        <v>0</v>
      </c>
      <c r="AI1" s="2" t="s">
        <v>1</v>
      </c>
      <c r="AJ1" s="2"/>
      <c r="AN1" s="2" t="s">
        <v>0</v>
      </c>
      <c r="AO1" s="2" t="s">
        <v>1</v>
      </c>
      <c r="AP1" s="2"/>
      <c r="AT1" s="2" t="s">
        <v>0</v>
      </c>
      <c r="AU1" s="2" t="s">
        <v>1</v>
      </c>
      <c r="AV1" s="2"/>
      <c r="AX1" s="3"/>
      <c r="AZ1" s="11" t="s">
        <v>0</v>
      </c>
      <c r="BA1" s="2" t="s">
        <v>2</v>
      </c>
      <c r="BB1" s="2"/>
      <c r="BF1" s="2" t="s">
        <v>0</v>
      </c>
      <c r="BG1" s="2" t="s">
        <v>1</v>
      </c>
      <c r="BH1" s="2"/>
      <c r="BJ1" s="3"/>
      <c r="BL1" s="11" t="s">
        <v>0</v>
      </c>
      <c r="BM1" s="2" t="s">
        <v>2</v>
      </c>
      <c r="BN1" s="2"/>
      <c r="BP1" s="3"/>
      <c r="BR1" s="11" t="s">
        <v>0</v>
      </c>
      <c r="BS1" s="2" t="s">
        <v>2</v>
      </c>
      <c r="BT1" s="2"/>
      <c r="BX1" s="2" t="s">
        <v>0</v>
      </c>
      <c r="BY1" s="2" t="s">
        <v>1</v>
      </c>
      <c r="BZ1" s="2"/>
      <c r="CD1" s="2" t="s">
        <v>0</v>
      </c>
      <c r="CE1" s="2" t="s">
        <v>1</v>
      </c>
      <c r="CF1" s="2"/>
      <c r="CJ1" s="2" t="s">
        <v>0</v>
      </c>
      <c r="CK1" s="2" t="s">
        <v>1</v>
      </c>
      <c r="CL1" s="2"/>
      <c r="CP1" s="2" t="s">
        <v>0</v>
      </c>
      <c r="CQ1" s="2" t="s">
        <v>1</v>
      </c>
      <c r="CR1" s="2"/>
      <c r="CV1" s="2" t="s">
        <v>0</v>
      </c>
      <c r="CW1" s="2" t="s">
        <v>1</v>
      </c>
      <c r="CX1" s="2"/>
      <c r="DB1" s="2" t="s">
        <v>0</v>
      </c>
      <c r="DC1" s="2" t="s">
        <v>1</v>
      </c>
      <c r="DD1" s="2"/>
      <c r="DH1" s="2" t="s">
        <v>0</v>
      </c>
      <c r="DI1" s="2" t="s">
        <v>1</v>
      </c>
      <c r="DJ1" s="2"/>
      <c r="DN1" s="2" t="s">
        <v>0</v>
      </c>
      <c r="DO1" s="2" t="s">
        <v>1</v>
      </c>
      <c r="DP1" s="2"/>
      <c r="DT1" s="2" t="s">
        <v>0</v>
      </c>
      <c r="DU1" s="2" t="s">
        <v>1</v>
      </c>
      <c r="DV1" s="2"/>
      <c r="DZ1" s="2" t="s">
        <v>0</v>
      </c>
      <c r="EA1" s="2" t="s">
        <v>1</v>
      </c>
      <c r="EB1" s="2"/>
      <c r="EF1" s="2" t="s">
        <v>0</v>
      </c>
      <c r="EG1" s="2" t="s">
        <v>1</v>
      </c>
      <c r="EH1" s="2"/>
      <c r="EL1" s="2" t="s">
        <v>0</v>
      </c>
      <c r="EM1" s="2" t="s">
        <v>1</v>
      </c>
      <c r="EN1" s="2"/>
      <c r="ER1" s="2" t="s">
        <v>0</v>
      </c>
      <c r="ES1" s="2" t="s">
        <v>1</v>
      </c>
      <c r="ET1" s="2"/>
      <c r="EX1" s="2" t="s">
        <v>0</v>
      </c>
      <c r="EY1" s="2" t="s">
        <v>1</v>
      </c>
      <c r="EZ1" s="2"/>
      <c r="FD1" s="2" t="s">
        <v>0</v>
      </c>
      <c r="FE1" s="2" t="s">
        <v>1</v>
      </c>
      <c r="FF1" s="2"/>
      <c r="FH1" s="3"/>
      <c r="FJ1" s="11" t="s">
        <v>0</v>
      </c>
      <c r="FK1" s="2" t="s">
        <v>2</v>
      </c>
      <c r="FL1" s="2"/>
      <c r="FN1" s="3"/>
      <c r="FP1" s="11" t="s">
        <v>0</v>
      </c>
      <c r="FQ1" s="2" t="s">
        <v>2</v>
      </c>
      <c r="FR1" s="2"/>
      <c r="FV1" s="2" t="s">
        <v>0</v>
      </c>
      <c r="FW1" s="2" t="s">
        <v>1</v>
      </c>
      <c r="FX1" s="2"/>
      <c r="GB1" s="2" t="s">
        <v>0</v>
      </c>
      <c r="GC1" s="2" t="s">
        <v>1</v>
      </c>
      <c r="GD1" s="2"/>
      <c r="GH1" s="2" t="s">
        <v>0</v>
      </c>
      <c r="GI1" s="2" t="s">
        <v>1</v>
      </c>
      <c r="GJ1" s="2"/>
      <c r="GN1" s="2" t="s">
        <v>0</v>
      </c>
      <c r="GO1" s="2" t="s">
        <v>1</v>
      </c>
      <c r="GP1" s="2"/>
      <c r="GT1" s="2" t="s">
        <v>0</v>
      </c>
      <c r="GU1" s="2" t="s">
        <v>1</v>
      </c>
      <c r="GV1" s="2"/>
      <c r="GZ1" s="2" t="s">
        <v>0</v>
      </c>
      <c r="HA1" s="2" t="s">
        <v>1</v>
      </c>
      <c r="HB1" s="2"/>
      <c r="HF1" s="6" t="s">
        <v>0</v>
      </c>
      <c r="HG1" s="6" t="s">
        <v>1</v>
      </c>
      <c r="HH1" s="6"/>
      <c r="HL1" s="10" t="s">
        <v>0</v>
      </c>
      <c r="HM1" s="9" t="s">
        <v>2</v>
      </c>
    </row>
    <row r="2" customFormat="false" ht="15.75" hidden="false" customHeight="false" outlineLevel="0" collapsed="false">
      <c r="D2" s="13" t="s">
        <v>3</v>
      </c>
      <c r="E2" s="13" t="s">
        <v>4</v>
      </c>
      <c r="F2" s="13"/>
      <c r="J2" s="13" t="s">
        <v>5</v>
      </c>
      <c r="K2" s="13" t="s">
        <v>4</v>
      </c>
      <c r="L2" s="13"/>
      <c r="P2" s="13" t="s">
        <v>6</v>
      </c>
      <c r="Q2" s="13" t="s">
        <v>4</v>
      </c>
      <c r="R2" s="13"/>
      <c r="V2" s="2" t="s">
        <v>7</v>
      </c>
      <c r="W2" s="13" t="s">
        <v>4</v>
      </c>
      <c r="X2" s="13"/>
      <c r="AB2" s="2" t="s">
        <v>8</v>
      </c>
      <c r="AC2" s="13" t="s">
        <v>4</v>
      </c>
      <c r="AD2" s="13"/>
      <c r="AH2" s="2" t="s">
        <v>9</v>
      </c>
      <c r="AI2" s="13" t="s">
        <v>4</v>
      </c>
      <c r="AJ2" s="13"/>
      <c r="AN2" s="2" t="s">
        <v>10</v>
      </c>
      <c r="AO2" s="13" t="s">
        <v>4</v>
      </c>
      <c r="AP2" s="13"/>
      <c r="AT2" s="2" t="s">
        <v>11</v>
      </c>
      <c r="AU2" s="13" t="s">
        <v>4</v>
      </c>
      <c r="AV2" s="13"/>
      <c r="AX2" s="3"/>
      <c r="AZ2" s="2" t="s">
        <v>12</v>
      </c>
      <c r="BA2" s="13" t="s">
        <v>4</v>
      </c>
      <c r="BB2" s="13"/>
      <c r="BF2" s="2" t="s">
        <v>13</v>
      </c>
      <c r="BG2" s="13" t="s">
        <v>4</v>
      </c>
      <c r="BH2" s="13"/>
      <c r="BJ2" s="3"/>
      <c r="BL2" s="2" t="s">
        <v>14</v>
      </c>
      <c r="BM2" s="13" t="s">
        <v>4</v>
      </c>
      <c r="BN2" s="13"/>
      <c r="BP2" s="3"/>
      <c r="BR2" s="2" t="s">
        <v>14</v>
      </c>
      <c r="BS2" s="13" t="s">
        <v>4</v>
      </c>
      <c r="BT2" s="13"/>
      <c r="BX2" s="2" t="s">
        <v>15</v>
      </c>
      <c r="BY2" s="13" t="s">
        <v>4</v>
      </c>
      <c r="BZ2" s="13"/>
      <c r="CD2" s="2" t="s">
        <v>16</v>
      </c>
      <c r="CE2" s="13" t="s">
        <v>4</v>
      </c>
      <c r="CF2" s="13"/>
      <c r="CJ2" s="2" t="s">
        <v>16</v>
      </c>
      <c r="CK2" s="13" t="s">
        <v>4</v>
      </c>
      <c r="CL2" s="13"/>
      <c r="CP2" s="2" t="s">
        <v>7</v>
      </c>
      <c r="CQ2" s="13" t="s">
        <v>4</v>
      </c>
      <c r="CR2" s="13"/>
      <c r="CV2" s="2" t="s">
        <v>8</v>
      </c>
      <c r="CW2" s="13" t="s">
        <v>4</v>
      </c>
      <c r="CX2" s="13"/>
      <c r="DB2" s="2" t="s">
        <v>9</v>
      </c>
      <c r="DC2" s="13" t="s">
        <v>4</v>
      </c>
      <c r="DD2" s="13"/>
      <c r="DH2" s="2" t="s">
        <v>10</v>
      </c>
      <c r="DI2" s="13" t="s">
        <v>4</v>
      </c>
      <c r="DJ2" s="13"/>
      <c r="DN2" s="2" t="s">
        <v>11</v>
      </c>
      <c r="DO2" s="13" t="s">
        <v>4</v>
      </c>
      <c r="DP2" s="13"/>
      <c r="DT2" s="2" t="s">
        <v>12</v>
      </c>
      <c r="DU2" s="13" t="s">
        <v>4</v>
      </c>
      <c r="DV2" s="13"/>
      <c r="DZ2" s="2" t="s">
        <v>13</v>
      </c>
      <c r="EA2" s="13" t="s">
        <v>4</v>
      </c>
      <c r="EB2" s="13"/>
      <c r="EF2" s="2" t="s">
        <v>14</v>
      </c>
      <c r="EG2" s="13" t="s">
        <v>4</v>
      </c>
      <c r="EH2" s="13"/>
      <c r="EL2" s="2" t="s">
        <v>17</v>
      </c>
      <c r="EM2" s="13" t="s">
        <v>4</v>
      </c>
      <c r="EN2" s="13"/>
      <c r="ER2" s="2" t="s">
        <v>18</v>
      </c>
      <c r="ES2" s="13" t="s">
        <v>4</v>
      </c>
      <c r="ET2" s="13"/>
      <c r="EX2" s="2" t="s">
        <v>19</v>
      </c>
      <c r="EY2" s="13" t="s">
        <v>4</v>
      </c>
      <c r="EZ2" s="13"/>
      <c r="FD2" s="2" t="s">
        <v>20</v>
      </c>
      <c r="FE2" s="13" t="s">
        <v>4</v>
      </c>
      <c r="FF2" s="13"/>
      <c r="FH2" s="3"/>
      <c r="FJ2" s="2" t="s">
        <v>21</v>
      </c>
      <c r="FK2" s="13" t="s">
        <v>4</v>
      </c>
      <c r="FL2" s="13"/>
      <c r="FN2" s="3"/>
      <c r="FP2" s="2" t="s">
        <v>22</v>
      </c>
      <c r="FQ2" s="13" t="s">
        <v>4</v>
      </c>
      <c r="FR2" s="13"/>
      <c r="FV2" s="2" t="s">
        <v>23</v>
      </c>
      <c r="FW2" s="13" t="s">
        <v>4</v>
      </c>
      <c r="FX2" s="13"/>
      <c r="GB2" s="2" t="s">
        <v>24</v>
      </c>
      <c r="GC2" s="13" t="s">
        <v>4</v>
      </c>
      <c r="GD2" s="13"/>
      <c r="GH2" s="2" t="s">
        <v>25</v>
      </c>
      <c r="GI2" s="13" t="s">
        <v>4</v>
      </c>
      <c r="GJ2" s="13"/>
      <c r="GN2" s="2" t="s">
        <v>26</v>
      </c>
      <c r="GO2" s="13" t="s">
        <v>4</v>
      </c>
      <c r="GP2" s="13"/>
      <c r="GT2" s="2" t="s">
        <v>27</v>
      </c>
      <c r="GU2" s="13" t="s">
        <v>4</v>
      </c>
      <c r="GV2" s="13"/>
      <c r="GZ2" s="2" t="s">
        <v>28</v>
      </c>
      <c r="HA2" s="13" t="s">
        <v>4</v>
      </c>
      <c r="HB2" s="13"/>
      <c r="HF2" s="6" t="s">
        <v>29</v>
      </c>
      <c r="HG2" s="14" t="s">
        <v>4</v>
      </c>
      <c r="HH2" s="14"/>
      <c r="HL2" s="9" t="s">
        <v>29</v>
      </c>
      <c r="HM2" s="15" t="s">
        <v>4</v>
      </c>
      <c r="HN2" s="15"/>
      <c r="HQ2" s="2"/>
      <c r="HR2" s="13"/>
    </row>
    <row r="3" customFormat="false" ht="15.75" hidden="false" customHeight="false" outlineLevel="0" collapsed="false">
      <c r="AX3" s="3"/>
      <c r="AZ3" s="11"/>
      <c r="BA3" s="2"/>
      <c r="BB3" s="2"/>
      <c r="BJ3" s="3"/>
      <c r="BL3" s="11"/>
      <c r="BM3" s="2"/>
      <c r="BN3" s="2"/>
      <c r="BP3" s="3"/>
      <c r="BR3" s="11"/>
      <c r="BS3" s="2"/>
      <c r="BT3" s="2"/>
      <c r="FH3" s="3"/>
      <c r="FJ3" s="11"/>
      <c r="FK3" s="2"/>
      <c r="FL3" s="2"/>
      <c r="FN3" s="3"/>
      <c r="FP3" s="11"/>
      <c r="FQ3" s="2"/>
      <c r="FR3" s="2"/>
    </row>
    <row r="4" customFormat="false" ht="15.75" hidden="false" customHeight="false" outlineLevel="0" collapsed="false">
      <c r="C4" s="16" t="n">
        <v>1</v>
      </c>
      <c r="D4" s="17" t="s">
        <v>30</v>
      </c>
      <c r="E4" s="18" t="n">
        <v>0.625</v>
      </c>
      <c r="I4" s="16" t="n">
        <v>1</v>
      </c>
      <c r="J4" s="17" t="s">
        <v>31</v>
      </c>
      <c r="K4" s="18" t="n">
        <v>0.604166666666667</v>
      </c>
      <c r="O4" s="16" t="n">
        <v>1</v>
      </c>
      <c r="P4" s="17" t="s">
        <v>32</v>
      </c>
      <c r="Q4" s="18" t="n">
        <v>0.625</v>
      </c>
      <c r="U4" s="16" t="n">
        <v>1</v>
      </c>
      <c r="V4" s="17" t="s">
        <v>33</v>
      </c>
      <c r="W4" s="18" t="n">
        <v>0.604166666666667</v>
      </c>
      <c r="AA4" s="16" t="n">
        <v>1</v>
      </c>
      <c r="AB4" s="17" t="s">
        <v>34</v>
      </c>
      <c r="AC4" s="18" t="n">
        <v>0.604166666666667</v>
      </c>
      <c r="AG4" s="16" t="n">
        <v>1</v>
      </c>
      <c r="AH4" s="17" t="s">
        <v>35</v>
      </c>
      <c r="AI4" s="18" t="n">
        <v>0.604166666666667</v>
      </c>
      <c r="AM4" s="16" t="n">
        <v>1</v>
      </c>
      <c r="AN4" s="17" t="s">
        <v>36</v>
      </c>
      <c r="AO4" s="18" t="n">
        <v>0.604166666666667</v>
      </c>
      <c r="AS4" s="16" t="n">
        <v>1</v>
      </c>
      <c r="AT4" s="17" t="s">
        <v>37</v>
      </c>
      <c r="AU4" s="18" t="n">
        <v>0.625</v>
      </c>
      <c r="AX4" s="3"/>
      <c r="AY4" s="19" t="n">
        <v>1</v>
      </c>
      <c r="AZ4" s="20" t="s">
        <v>38</v>
      </c>
      <c r="BA4" s="21" t="n">
        <v>0.604166666666667</v>
      </c>
      <c r="BB4" s="22"/>
      <c r="BE4" s="16" t="n">
        <v>1</v>
      </c>
      <c r="BF4" s="17" t="s">
        <v>39</v>
      </c>
      <c r="BG4" s="18" t="n">
        <v>0.604166666666667</v>
      </c>
      <c r="BJ4" s="3"/>
      <c r="BK4" s="19" t="n">
        <v>1</v>
      </c>
      <c r="BL4" s="17" t="s">
        <v>40</v>
      </c>
      <c r="BM4" s="18" t="n">
        <v>0.604166666666667</v>
      </c>
      <c r="BN4" s="22"/>
      <c r="BP4" s="3"/>
      <c r="BQ4" s="19" t="n">
        <v>1</v>
      </c>
      <c r="BR4" s="17" t="s">
        <v>41</v>
      </c>
      <c r="BS4" s="18" t="n">
        <v>0.604166666666667</v>
      </c>
      <c r="BT4" s="22"/>
      <c r="BW4" s="16" t="n">
        <v>1</v>
      </c>
      <c r="BX4" s="17" t="s">
        <v>42</v>
      </c>
      <c r="BY4" s="18" t="n">
        <v>0.604166666666667</v>
      </c>
      <c r="CC4" s="16" t="n">
        <v>1</v>
      </c>
      <c r="CD4" s="17" t="s">
        <v>43</v>
      </c>
      <c r="CE4" s="18" t="n">
        <v>0.583333333333333</v>
      </c>
      <c r="CI4" s="16" t="n">
        <v>1</v>
      </c>
      <c r="CJ4" s="17" t="s">
        <v>44</v>
      </c>
      <c r="CK4" s="18" t="n">
        <v>0.583333333333333</v>
      </c>
      <c r="CO4" s="16" t="n">
        <v>1</v>
      </c>
      <c r="CP4" s="17" t="s">
        <v>45</v>
      </c>
      <c r="CQ4" s="18" t="n">
        <v>0.583333333333333</v>
      </c>
      <c r="CU4" s="16" t="n">
        <v>1</v>
      </c>
      <c r="CV4" s="17" t="s">
        <v>46</v>
      </c>
      <c r="CW4" s="18" t="n">
        <v>0.583333333333333</v>
      </c>
      <c r="DA4" s="16" t="n">
        <v>1</v>
      </c>
      <c r="DB4" s="17" t="s">
        <v>47</v>
      </c>
      <c r="DC4" s="18" t="n">
        <v>0.583333333333333</v>
      </c>
      <c r="DG4" s="16" t="n">
        <v>1</v>
      </c>
      <c r="DH4" s="17" t="s">
        <v>48</v>
      </c>
      <c r="DI4" s="18" t="n">
        <v>0.583333333333333</v>
      </c>
      <c r="DM4" s="16" t="n">
        <v>1</v>
      </c>
      <c r="DN4" s="17" t="s">
        <v>49</v>
      </c>
      <c r="DO4" s="18" t="n">
        <v>0.583333333333333</v>
      </c>
      <c r="DS4" s="16" t="n">
        <v>1</v>
      </c>
      <c r="DT4" s="17" t="s">
        <v>50</v>
      </c>
      <c r="DU4" s="18" t="n">
        <v>0.583333333333333</v>
      </c>
      <c r="DY4" s="16" t="n">
        <v>1</v>
      </c>
      <c r="DZ4" s="17" t="s">
        <v>51</v>
      </c>
      <c r="EA4" s="18" t="n">
        <v>0.583333333333333</v>
      </c>
      <c r="EE4" s="16" t="n">
        <v>1</v>
      </c>
      <c r="EF4" s="17" t="s">
        <v>52</v>
      </c>
      <c r="EG4" s="18" t="n">
        <v>0.583333333333333</v>
      </c>
      <c r="EK4" s="16"/>
      <c r="EL4" s="23" t="s">
        <v>53</v>
      </c>
      <c r="EM4" s="24"/>
      <c r="EQ4" s="16" t="n">
        <v>1</v>
      </c>
      <c r="ER4" s="17" t="s">
        <v>54</v>
      </c>
      <c r="ES4" s="18" t="n">
        <v>0.583333333333333</v>
      </c>
      <c r="EW4" s="16" t="n">
        <v>1</v>
      </c>
      <c r="EX4" s="17" t="s">
        <v>55</v>
      </c>
      <c r="EY4" s="18" t="n">
        <v>0.604166666666667</v>
      </c>
      <c r="FC4" s="16" t="n">
        <v>1</v>
      </c>
      <c r="FD4" s="17" t="s">
        <v>56</v>
      </c>
      <c r="FE4" s="18" t="n">
        <v>0.583333333333333</v>
      </c>
      <c r="FH4" s="3"/>
      <c r="FI4" s="19" t="n">
        <v>1</v>
      </c>
      <c r="FJ4" s="17" t="s">
        <v>57</v>
      </c>
      <c r="FK4" s="18" t="n">
        <v>0.583333333333333</v>
      </c>
      <c r="FL4" s="22"/>
      <c r="FN4" s="3"/>
      <c r="FO4" s="19" t="n">
        <v>1</v>
      </c>
      <c r="FP4" s="17" t="s">
        <v>58</v>
      </c>
      <c r="FQ4" s="18" t="n">
        <v>0.583333333333333</v>
      </c>
      <c r="FR4" s="22"/>
      <c r="FU4" s="16" t="n">
        <v>1</v>
      </c>
      <c r="FV4" s="17" t="s">
        <v>59</v>
      </c>
      <c r="FW4" s="18" t="n">
        <v>0.583333333333333</v>
      </c>
      <c r="GA4" s="16" t="n">
        <v>1</v>
      </c>
      <c r="GB4" s="17" t="s">
        <v>60</v>
      </c>
      <c r="GC4" s="18" t="n">
        <v>0.583333333333333</v>
      </c>
      <c r="GG4" s="16" t="n">
        <v>1</v>
      </c>
      <c r="GH4" s="17" t="s">
        <v>61</v>
      </c>
      <c r="GI4" s="18" t="n">
        <v>0.604166666666667</v>
      </c>
      <c r="GM4" s="16" t="n">
        <v>1</v>
      </c>
      <c r="GN4" s="17" t="s">
        <v>62</v>
      </c>
      <c r="GO4" s="18" t="n">
        <v>0.583333333333333</v>
      </c>
      <c r="GS4" s="16" t="n">
        <v>1</v>
      </c>
      <c r="GT4" s="17" t="s">
        <v>63</v>
      </c>
      <c r="GU4" s="18" t="n">
        <v>0.604166666666667</v>
      </c>
      <c r="GY4" s="16" t="n">
        <v>1</v>
      </c>
      <c r="GZ4" s="17" t="s">
        <v>64</v>
      </c>
      <c r="HA4" s="18" t="n">
        <v>0.583333333333333</v>
      </c>
      <c r="HE4" s="25" t="n">
        <v>1</v>
      </c>
      <c r="HF4" s="25" t="n">
        <v>1</v>
      </c>
      <c r="HG4" s="26"/>
      <c r="HK4" s="27" t="n">
        <v>1</v>
      </c>
      <c r="HL4" s="27" t="n">
        <v>1</v>
      </c>
      <c r="HM4" s="28" t="s">
        <v>53</v>
      </c>
      <c r="HN4" s="28"/>
      <c r="HP4" s="19"/>
      <c r="HQ4" s="19"/>
      <c r="HR4" s="22"/>
    </row>
    <row r="5" customFormat="false" ht="15.75" hidden="false" customHeight="false" outlineLevel="0" collapsed="false">
      <c r="C5" s="16" t="n">
        <v>2</v>
      </c>
      <c r="D5" s="17" t="s">
        <v>65</v>
      </c>
      <c r="E5" s="18" t="n">
        <v>0.604166666666667</v>
      </c>
      <c r="I5" s="16" t="n">
        <v>2</v>
      </c>
      <c r="J5" s="17" t="s">
        <v>66</v>
      </c>
      <c r="K5" s="18" t="n">
        <v>0.625</v>
      </c>
      <c r="O5" s="16" t="n">
        <v>2</v>
      </c>
      <c r="P5" s="17" t="s">
        <v>67</v>
      </c>
      <c r="Q5" s="18" t="n">
        <v>0.604166666666667</v>
      </c>
      <c r="U5" s="16" t="n">
        <v>2</v>
      </c>
      <c r="V5" s="17" t="s">
        <v>68</v>
      </c>
      <c r="W5" s="18" t="n">
        <v>0.625</v>
      </c>
      <c r="AA5" s="16" t="n">
        <v>2</v>
      </c>
      <c r="AB5" s="17" t="s">
        <v>69</v>
      </c>
      <c r="AC5" s="18" t="n">
        <v>0.604166666666667</v>
      </c>
      <c r="AG5" s="16" t="n">
        <v>2</v>
      </c>
      <c r="AH5" s="17" t="s">
        <v>70</v>
      </c>
      <c r="AI5" s="18" t="n">
        <v>0.604166666666667</v>
      </c>
      <c r="AM5" s="16" t="n">
        <v>2</v>
      </c>
      <c r="AN5" s="17" t="s">
        <v>71</v>
      </c>
      <c r="AO5" s="18" t="n">
        <v>0.604166666666667</v>
      </c>
      <c r="AS5" s="16" t="n">
        <v>2</v>
      </c>
      <c r="AT5" s="17" t="s">
        <v>72</v>
      </c>
      <c r="AU5" s="18" t="n">
        <v>0.604166666666667</v>
      </c>
      <c r="AX5" s="3"/>
      <c r="AY5" s="19" t="n">
        <v>2</v>
      </c>
      <c r="AZ5" s="20" t="s">
        <v>73</v>
      </c>
      <c r="BA5" s="21" t="n">
        <v>0.625</v>
      </c>
      <c r="BB5" s="22"/>
      <c r="BE5" s="16" t="n">
        <v>2</v>
      </c>
      <c r="BF5" s="17" t="s">
        <v>74</v>
      </c>
      <c r="BG5" s="18" t="n">
        <v>0.604166666666667</v>
      </c>
      <c r="BJ5" s="3"/>
      <c r="BK5" s="19" t="n">
        <v>2</v>
      </c>
      <c r="BL5" s="17" t="s">
        <v>75</v>
      </c>
      <c r="BM5" s="18" t="n">
        <v>0.604166666666667</v>
      </c>
      <c r="BN5" s="22"/>
      <c r="BP5" s="3"/>
      <c r="BQ5" s="19" t="n">
        <v>2</v>
      </c>
      <c r="BR5" s="17" t="s">
        <v>76</v>
      </c>
      <c r="BS5" s="18" t="n">
        <v>0.604166666666667</v>
      </c>
      <c r="BT5" s="22"/>
      <c r="BW5" s="16" t="n">
        <v>2</v>
      </c>
      <c r="BX5" s="17" t="s">
        <v>77</v>
      </c>
      <c r="BY5" s="18" t="n">
        <v>0.583333333333333</v>
      </c>
      <c r="CC5" s="16" t="n">
        <v>2</v>
      </c>
      <c r="CD5" s="17" t="s">
        <v>78</v>
      </c>
      <c r="CE5" s="18" t="n">
        <v>0.604166666666667</v>
      </c>
      <c r="CI5" s="16" t="n">
        <v>2</v>
      </c>
      <c r="CJ5" s="17" t="s">
        <v>79</v>
      </c>
      <c r="CK5" s="18" t="n">
        <v>0.583333333333333</v>
      </c>
      <c r="CO5" s="16" t="n">
        <v>2</v>
      </c>
      <c r="CP5" s="17" t="s">
        <v>80</v>
      </c>
      <c r="CQ5" s="18" t="n">
        <v>0.583333333333333</v>
      </c>
      <c r="CU5" s="16" t="n">
        <v>2</v>
      </c>
      <c r="CV5" s="17" t="s">
        <v>81</v>
      </c>
      <c r="CW5" s="18" t="n">
        <v>0.583333333333333</v>
      </c>
      <c r="DA5" s="16" t="n">
        <v>2</v>
      </c>
      <c r="DB5" s="17" t="s">
        <v>82</v>
      </c>
      <c r="DC5" s="18" t="n">
        <v>0.604166666666667</v>
      </c>
      <c r="DG5" s="16" t="n">
        <v>2</v>
      </c>
      <c r="DH5" s="17" t="s">
        <v>83</v>
      </c>
      <c r="DI5" s="18" t="n">
        <v>0.604166666666667</v>
      </c>
      <c r="DM5" s="16" t="n">
        <v>2</v>
      </c>
      <c r="DN5" s="17" t="s">
        <v>84</v>
      </c>
      <c r="DO5" s="18" t="n">
        <v>0.583333333333333</v>
      </c>
      <c r="DS5" s="16" t="n">
        <v>2</v>
      </c>
      <c r="DT5" s="17" t="s">
        <v>85</v>
      </c>
      <c r="DU5" s="18" t="n">
        <v>0.604166666666667</v>
      </c>
      <c r="DY5" s="16" t="n">
        <v>2</v>
      </c>
      <c r="DZ5" s="17" t="s">
        <v>86</v>
      </c>
      <c r="EA5" s="18" t="n">
        <v>0.583333333333333</v>
      </c>
      <c r="EE5" s="16" t="n">
        <v>2</v>
      </c>
      <c r="EF5" s="17" t="s">
        <v>87</v>
      </c>
      <c r="EG5" s="18" t="n">
        <v>0.583333333333333</v>
      </c>
      <c r="EK5" s="16"/>
      <c r="EL5" s="16" t="s">
        <v>88</v>
      </c>
      <c r="EM5" s="24"/>
      <c r="EQ5" s="16" t="n">
        <v>2</v>
      </c>
      <c r="ER5" s="17" t="s">
        <v>89</v>
      </c>
      <c r="ES5" s="18" t="n">
        <v>0.583333333333333</v>
      </c>
      <c r="EW5" s="16" t="n">
        <v>2</v>
      </c>
      <c r="EX5" s="17" t="s">
        <v>90</v>
      </c>
      <c r="EY5" s="18" t="n">
        <v>0.583333333333333</v>
      </c>
      <c r="FC5" s="16" t="n">
        <v>2</v>
      </c>
      <c r="FD5" s="17" t="s">
        <v>91</v>
      </c>
      <c r="FE5" s="18" t="n">
        <v>0.583333333333333</v>
      </c>
      <c r="FH5" s="3"/>
      <c r="FI5" s="19" t="n">
        <v>2</v>
      </c>
      <c r="FJ5" s="17" t="s">
        <v>92</v>
      </c>
      <c r="FK5" s="18" t="n">
        <v>0.583333333333333</v>
      </c>
      <c r="FL5" s="22"/>
      <c r="FN5" s="3"/>
      <c r="FO5" s="19" t="n">
        <v>2</v>
      </c>
      <c r="FP5" s="17" t="s">
        <v>93</v>
      </c>
      <c r="FQ5" s="18" t="n">
        <v>0.604166666666667</v>
      </c>
      <c r="FR5" s="22"/>
      <c r="FU5" s="16" t="n">
        <v>2</v>
      </c>
      <c r="FV5" s="17" t="s">
        <v>94</v>
      </c>
      <c r="FW5" s="18" t="n">
        <v>0.583333333333333</v>
      </c>
      <c r="GA5" s="16" t="n">
        <v>2</v>
      </c>
      <c r="GB5" s="17" t="s">
        <v>95</v>
      </c>
      <c r="GC5" s="18" t="n">
        <v>0.604166666666667</v>
      </c>
      <c r="GG5" s="16" t="n">
        <v>2</v>
      </c>
      <c r="GH5" s="17" t="s">
        <v>96</v>
      </c>
      <c r="GI5" s="18" t="n">
        <v>0.604166666666667</v>
      </c>
      <c r="GM5" s="16" t="n">
        <v>2</v>
      </c>
      <c r="GN5" s="17" t="s">
        <v>97</v>
      </c>
      <c r="GO5" s="18" t="n">
        <v>0.604166666666667</v>
      </c>
      <c r="GS5" s="16" t="n">
        <v>2</v>
      </c>
      <c r="GT5" s="17" t="s">
        <v>98</v>
      </c>
      <c r="GU5" s="18" t="n">
        <v>0.583333333333333</v>
      </c>
      <c r="GY5" s="16" t="n">
        <v>2</v>
      </c>
      <c r="GZ5" s="17" t="s">
        <v>99</v>
      </c>
      <c r="HA5" s="18" t="n">
        <v>0.583333333333333</v>
      </c>
      <c r="HE5" s="25" t="n">
        <v>2</v>
      </c>
      <c r="HF5" s="25" t="n">
        <v>2</v>
      </c>
      <c r="HG5" s="26"/>
      <c r="HK5" s="27" t="n">
        <v>2</v>
      </c>
      <c r="HL5" s="27" t="n">
        <v>2</v>
      </c>
      <c r="HM5" s="28" t="s">
        <v>53</v>
      </c>
      <c r="HN5" s="28"/>
      <c r="HP5" s="19"/>
      <c r="HQ5" s="19"/>
      <c r="HR5" s="22"/>
    </row>
    <row r="6" customFormat="false" ht="14.25" hidden="false" customHeight="true" outlineLevel="0" collapsed="false">
      <c r="C6" s="16" t="n">
        <v>3</v>
      </c>
      <c r="D6" s="17" t="s">
        <v>100</v>
      </c>
      <c r="E6" s="18" t="n">
        <v>0.604166666666667</v>
      </c>
      <c r="I6" s="16" t="n">
        <v>3</v>
      </c>
      <c r="J6" s="17" t="s">
        <v>101</v>
      </c>
      <c r="K6" s="18" t="n">
        <v>0.604166666666667</v>
      </c>
      <c r="O6" s="16" t="n">
        <v>3</v>
      </c>
      <c r="P6" s="17" t="s">
        <v>102</v>
      </c>
      <c r="Q6" s="18" t="n">
        <v>0.625</v>
      </c>
      <c r="U6" s="16" t="n">
        <v>3</v>
      </c>
      <c r="V6" s="17" t="s">
        <v>103</v>
      </c>
      <c r="W6" s="18" t="n">
        <v>0.583333333333333</v>
      </c>
      <c r="AA6" s="16" t="n">
        <v>3</v>
      </c>
      <c r="AB6" s="17" t="s">
        <v>104</v>
      </c>
      <c r="AC6" s="18" t="n">
        <v>0.625</v>
      </c>
      <c r="AG6" s="16" t="n">
        <v>3</v>
      </c>
      <c r="AH6" s="17" t="s">
        <v>105</v>
      </c>
      <c r="AI6" s="18" t="n">
        <v>0.604166666666667</v>
      </c>
      <c r="AM6" s="16" t="n">
        <v>3</v>
      </c>
      <c r="AN6" s="17" t="s">
        <v>106</v>
      </c>
      <c r="AO6" s="18" t="n">
        <v>0.604166666666667</v>
      </c>
      <c r="AS6" s="16" t="n">
        <v>3</v>
      </c>
      <c r="AT6" s="17" t="s">
        <v>107</v>
      </c>
      <c r="AU6" s="18" t="n">
        <v>0.614583333333333</v>
      </c>
      <c r="AX6" s="3"/>
      <c r="AY6" s="19" t="n">
        <v>3</v>
      </c>
      <c r="AZ6" s="20" t="s">
        <v>108</v>
      </c>
      <c r="BA6" s="21" t="n">
        <v>0.604166666666667</v>
      </c>
      <c r="BB6" s="22"/>
      <c r="BE6" s="16" t="n">
        <v>3</v>
      </c>
      <c r="BF6" s="17" t="s">
        <v>109</v>
      </c>
      <c r="BG6" s="18" t="n">
        <v>0.604166666666667</v>
      </c>
      <c r="BJ6" s="3"/>
      <c r="BK6" s="19" t="n">
        <v>3</v>
      </c>
      <c r="BL6" s="17" t="s">
        <v>110</v>
      </c>
      <c r="BM6" s="18" t="n">
        <v>0.625</v>
      </c>
      <c r="BN6" s="22"/>
      <c r="BP6" s="3"/>
      <c r="BQ6" s="19" t="n">
        <v>3</v>
      </c>
      <c r="BR6" s="17" t="s">
        <v>111</v>
      </c>
      <c r="BS6" s="18" t="n">
        <v>0.604166666666667</v>
      </c>
      <c r="BT6" s="22"/>
      <c r="BW6" s="16" t="n">
        <v>3</v>
      </c>
      <c r="BX6" s="17" t="s">
        <v>112</v>
      </c>
      <c r="BY6" s="18" t="n">
        <v>0.583333333333333</v>
      </c>
      <c r="CC6" s="16" t="n">
        <v>3</v>
      </c>
      <c r="CD6" s="17" t="s">
        <v>113</v>
      </c>
      <c r="CE6" s="18" t="n">
        <v>0.604166666666667</v>
      </c>
      <c r="CI6" s="16" t="n">
        <v>3</v>
      </c>
      <c r="CJ6" s="17" t="s">
        <v>114</v>
      </c>
      <c r="CK6" s="18" t="n">
        <v>0.583333333333333</v>
      </c>
      <c r="CO6" s="16" t="n">
        <v>3</v>
      </c>
      <c r="CP6" s="17" t="s">
        <v>115</v>
      </c>
      <c r="CQ6" s="18" t="n">
        <v>0.583333333333333</v>
      </c>
      <c r="CU6" s="16" t="n">
        <v>3</v>
      </c>
      <c r="CV6" s="17" t="s">
        <v>116</v>
      </c>
      <c r="CW6" s="18" t="n">
        <v>0.604166666666667</v>
      </c>
      <c r="DA6" s="16" t="n">
        <v>3</v>
      </c>
      <c r="DB6" s="17" t="s">
        <v>117</v>
      </c>
      <c r="DC6" s="18" t="n">
        <v>0.583333333333333</v>
      </c>
      <c r="DG6" s="16" t="n">
        <v>3</v>
      </c>
      <c r="DH6" s="17" t="s">
        <v>118</v>
      </c>
      <c r="DI6" s="18" t="n">
        <v>0.583333333333333</v>
      </c>
      <c r="DM6" s="16" t="n">
        <v>3</v>
      </c>
      <c r="DN6" s="17" t="s">
        <v>119</v>
      </c>
      <c r="DO6" s="18" t="n">
        <v>0.583333333333333</v>
      </c>
      <c r="DS6" s="16" t="n">
        <v>3</v>
      </c>
      <c r="DT6" s="17" t="s">
        <v>120</v>
      </c>
      <c r="DU6" s="18" t="n">
        <v>0.583333333333333</v>
      </c>
      <c r="DY6" s="16" t="n">
        <v>3</v>
      </c>
      <c r="DZ6" s="17" t="s">
        <v>121</v>
      </c>
      <c r="EA6" s="18" t="n">
        <v>0.583333333333333</v>
      </c>
      <c r="EE6" s="16" t="n">
        <v>3</v>
      </c>
      <c r="EF6" s="17" t="s">
        <v>122</v>
      </c>
      <c r="EG6" s="18" t="n">
        <v>0.583333333333333</v>
      </c>
      <c r="EK6" s="16"/>
      <c r="EL6" s="16" t="s">
        <v>123</v>
      </c>
      <c r="EM6" s="24"/>
      <c r="EQ6" s="16" t="n">
        <v>3</v>
      </c>
      <c r="ER6" s="17" t="s">
        <v>124</v>
      </c>
      <c r="ES6" s="18" t="n">
        <v>0.583333333333333</v>
      </c>
      <c r="EW6" s="16" t="n">
        <v>3</v>
      </c>
      <c r="EX6" s="17" t="s">
        <v>125</v>
      </c>
      <c r="EY6" s="18" t="n">
        <v>0.583333333333333</v>
      </c>
      <c r="FC6" s="16" t="n">
        <v>3</v>
      </c>
      <c r="FD6" s="17" t="s">
        <v>126</v>
      </c>
      <c r="FE6" s="18" t="n">
        <v>0.583333333333333</v>
      </c>
      <c r="FH6" s="3"/>
      <c r="FI6" s="19" t="n">
        <v>3</v>
      </c>
      <c r="FJ6" s="17" t="s">
        <v>127</v>
      </c>
      <c r="FK6" s="18" t="n">
        <v>0.583333333333333</v>
      </c>
      <c r="FL6" s="22"/>
      <c r="FN6" s="3"/>
      <c r="FO6" s="19" t="n">
        <v>3</v>
      </c>
      <c r="FP6" s="17" t="s">
        <v>128</v>
      </c>
      <c r="FQ6" s="18" t="n">
        <v>0.604166666666667</v>
      </c>
      <c r="FR6" s="22"/>
      <c r="FU6" s="16" t="n">
        <v>3</v>
      </c>
      <c r="FV6" s="17" t="s">
        <v>129</v>
      </c>
      <c r="FW6" s="18" t="n">
        <v>0.583333333333333</v>
      </c>
      <c r="GA6" s="16" t="n">
        <v>3</v>
      </c>
      <c r="GB6" s="17" t="s">
        <v>130</v>
      </c>
      <c r="GC6" s="18" t="n">
        <v>0.583333333333333</v>
      </c>
      <c r="GG6" s="16" t="n">
        <v>3</v>
      </c>
      <c r="GH6" s="17" t="s">
        <v>131</v>
      </c>
      <c r="GI6" s="18" t="n">
        <v>0.583333333333333</v>
      </c>
      <c r="GM6" s="16" t="n">
        <v>3</v>
      </c>
      <c r="GN6" s="17" t="s">
        <v>132</v>
      </c>
      <c r="GO6" s="18" t="n">
        <v>0.583333333333333</v>
      </c>
      <c r="GS6" s="16" t="n">
        <v>3</v>
      </c>
      <c r="GT6" s="17" t="s">
        <v>133</v>
      </c>
      <c r="GU6" s="18" t="n">
        <v>0.583333333333333</v>
      </c>
      <c r="GY6" s="16" t="n">
        <v>3</v>
      </c>
      <c r="GZ6" s="17" t="s">
        <v>134</v>
      </c>
      <c r="HA6" s="18"/>
      <c r="HE6" s="25" t="n">
        <v>3</v>
      </c>
      <c r="HF6" s="25" t="n">
        <v>3</v>
      </c>
      <c r="HG6" s="26"/>
      <c r="HK6" s="27" t="n">
        <v>3</v>
      </c>
      <c r="HL6" s="27" t="n">
        <v>3</v>
      </c>
      <c r="HM6" s="28" t="s">
        <v>53</v>
      </c>
      <c r="HN6" s="28"/>
      <c r="HP6" s="19"/>
      <c r="HQ6" s="19"/>
      <c r="HR6" s="22"/>
    </row>
    <row r="7" customFormat="false" ht="16.5" hidden="false" customHeight="true" outlineLevel="0" collapsed="false">
      <c r="C7" s="16" t="n">
        <v>4</v>
      </c>
      <c r="D7" s="17" t="s">
        <v>135</v>
      </c>
      <c r="E7" s="18" t="n">
        <v>0.604166666666667</v>
      </c>
      <c r="I7" s="16" t="n">
        <v>4</v>
      </c>
      <c r="J7" s="17" t="s">
        <v>136</v>
      </c>
      <c r="K7" s="18" t="n">
        <v>0.625</v>
      </c>
      <c r="O7" s="16" t="n">
        <v>4</v>
      </c>
      <c r="P7" s="17" t="s">
        <v>137</v>
      </c>
      <c r="Q7" s="18" t="n">
        <v>0.604166666666667</v>
      </c>
      <c r="U7" s="16" t="n">
        <v>4</v>
      </c>
      <c r="V7" s="17" t="s">
        <v>138</v>
      </c>
      <c r="W7" s="18" t="n">
        <v>0.625</v>
      </c>
      <c r="AA7" s="16" t="n">
        <v>4</v>
      </c>
      <c r="AB7" s="17" t="s">
        <v>139</v>
      </c>
      <c r="AC7" s="18" t="n">
        <v>0.625</v>
      </c>
      <c r="AG7" s="16" t="n">
        <v>4</v>
      </c>
      <c r="AH7" s="17" t="s">
        <v>140</v>
      </c>
      <c r="AI7" s="18" t="n">
        <v>0.604166666666667</v>
      </c>
      <c r="AM7" s="16" t="n">
        <v>4</v>
      </c>
      <c r="AN7" s="17" t="s">
        <v>141</v>
      </c>
      <c r="AO7" s="18" t="n">
        <v>0.604166666666667</v>
      </c>
      <c r="AS7" s="16" t="n">
        <v>4</v>
      </c>
      <c r="AT7" s="17" t="s">
        <v>142</v>
      </c>
      <c r="AU7" s="18" t="n">
        <v>0.604166666666667</v>
      </c>
      <c r="AX7" s="3"/>
      <c r="AY7" s="19" t="n">
        <v>4</v>
      </c>
      <c r="AZ7" s="20" t="s">
        <v>143</v>
      </c>
      <c r="BA7" s="21" t="n">
        <v>0.625</v>
      </c>
      <c r="BB7" s="22"/>
      <c r="BE7" s="16" t="n">
        <v>4</v>
      </c>
      <c r="BF7" s="17" t="s">
        <v>144</v>
      </c>
      <c r="BG7" s="18" t="n">
        <v>0.604166666666667</v>
      </c>
      <c r="BJ7" s="3"/>
      <c r="BK7" s="19" t="n">
        <v>4</v>
      </c>
      <c r="BL7" s="17" t="s">
        <v>145</v>
      </c>
      <c r="BM7" s="18" t="n">
        <v>0.604166666666667</v>
      </c>
      <c r="BN7" s="22"/>
      <c r="BP7" s="3"/>
      <c r="BQ7" s="19" t="n">
        <v>4</v>
      </c>
      <c r="BR7" s="17" t="s">
        <v>146</v>
      </c>
      <c r="BS7" s="18" t="n">
        <v>0.604166666666667</v>
      </c>
      <c r="BT7" s="22"/>
      <c r="BW7" s="16" t="n">
        <v>4</v>
      </c>
      <c r="BX7" s="17" t="s">
        <v>147</v>
      </c>
      <c r="BY7" s="18" t="n">
        <v>0.604166666666667</v>
      </c>
      <c r="CC7" s="16" t="n">
        <v>4</v>
      </c>
      <c r="CD7" s="17" t="s">
        <v>148</v>
      </c>
      <c r="CE7" s="18" t="n">
        <v>0.583333333333333</v>
      </c>
      <c r="CI7" s="16" t="n">
        <v>4</v>
      </c>
      <c r="CJ7" s="17" t="s">
        <v>149</v>
      </c>
      <c r="CK7" s="18" t="n">
        <v>0.583333333333333</v>
      </c>
      <c r="CO7" s="16" t="n">
        <v>4</v>
      </c>
      <c r="CP7" s="17" t="s">
        <v>150</v>
      </c>
      <c r="CQ7" s="18" t="n">
        <v>0.604166666666667</v>
      </c>
      <c r="CU7" s="16" t="n">
        <v>4</v>
      </c>
      <c r="CV7" s="17" t="s">
        <v>151</v>
      </c>
      <c r="CW7" s="18" t="n">
        <v>0.583333333333333</v>
      </c>
      <c r="DA7" s="16" t="n">
        <v>4</v>
      </c>
      <c r="DB7" s="17" t="s">
        <v>152</v>
      </c>
      <c r="DC7" s="18" t="n">
        <v>0.583333333333333</v>
      </c>
      <c r="DG7" s="16" t="n">
        <v>4</v>
      </c>
      <c r="DH7" s="17" t="s">
        <v>153</v>
      </c>
      <c r="DI7" s="18" t="n">
        <v>0.604166666666667</v>
      </c>
      <c r="DM7" s="16" t="n">
        <v>4</v>
      </c>
      <c r="DN7" s="17" t="s">
        <v>154</v>
      </c>
      <c r="DO7" s="18" t="n">
        <v>0.583333333333333</v>
      </c>
      <c r="DS7" s="16" t="n">
        <v>4</v>
      </c>
      <c r="DT7" s="17" t="s">
        <v>155</v>
      </c>
      <c r="DU7" s="18" t="n">
        <v>0.583333333333333</v>
      </c>
      <c r="DY7" s="16" t="n">
        <v>4</v>
      </c>
      <c r="DZ7" s="17" t="s">
        <v>156</v>
      </c>
      <c r="EA7" s="18" t="n">
        <v>0.604166666666667</v>
      </c>
      <c r="EE7" s="16" t="n">
        <v>4</v>
      </c>
      <c r="EF7" s="17" t="s">
        <v>157</v>
      </c>
      <c r="EG7" s="18" t="n">
        <v>0.583333333333333</v>
      </c>
      <c r="EK7" s="16"/>
      <c r="EL7" s="23" t="s">
        <v>158</v>
      </c>
      <c r="EM7" s="24"/>
      <c r="EQ7" s="16" t="n">
        <v>4</v>
      </c>
      <c r="ER7" s="17" t="s">
        <v>159</v>
      </c>
      <c r="ES7" s="18" t="n">
        <v>0.583333333333333</v>
      </c>
      <c r="EW7" s="16" t="n">
        <v>4</v>
      </c>
      <c r="EX7" s="17" t="s">
        <v>160</v>
      </c>
      <c r="EY7" s="18" t="n">
        <v>0.583333333333333</v>
      </c>
      <c r="FC7" s="16" t="n">
        <v>4</v>
      </c>
      <c r="FD7" s="17" t="s">
        <v>161</v>
      </c>
      <c r="FE7" s="18" t="n">
        <v>0.583333333333333</v>
      </c>
      <c r="FH7" s="3"/>
      <c r="FI7" s="19" t="n">
        <v>4</v>
      </c>
      <c r="FJ7" s="17" t="s">
        <v>162</v>
      </c>
      <c r="FK7" s="18" t="n">
        <v>0.583333333333333</v>
      </c>
      <c r="FL7" s="22"/>
      <c r="FN7" s="3"/>
      <c r="FO7" s="19" t="n">
        <v>4</v>
      </c>
      <c r="FP7" s="17" t="s">
        <v>163</v>
      </c>
      <c r="FQ7" s="18" t="n">
        <v>0.583333333333333</v>
      </c>
      <c r="FR7" s="22"/>
      <c r="FU7" s="16" t="n">
        <v>4</v>
      </c>
      <c r="FV7" s="17" t="s">
        <v>164</v>
      </c>
      <c r="FW7" s="18" t="n">
        <v>0.583333333333333</v>
      </c>
      <c r="GA7" s="16" t="n">
        <v>4</v>
      </c>
      <c r="GB7" s="17" t="s">
        <v>165</v>
      </c>
      <c r="GC7" s="18" t="n">
        <v>0.583333333333333</v>
      </c>
      <c r="GG7" s="16" t="n">
        <v>4</v>
      </c>
      <c r="GH7" s="17" t="s">
        <v>166</v>
      </c>
      <c r="GI7" s="18" t="n">
        <v>0.604166666666667</v>
      </c>
      <c r="GM7" s="16" t="n">
        <v>4</v>
      </c>
      <c r="GN7" s="17" t="s">
        <v>134</v>
      </c>
      <c r="GO7" s="18"/>
      <c r="GS7" s="16" t="n">
        <v>4</v>
      </c>
      <c r="GT7" s="17" t="s">
        <v>134</v>
      </c>
      <c r="GU7" s="18"/>
      <c r="GY7" s="16" t="n">
        <v>4</v>
      </c>
      <c r="GZ7" s="17" t="s">
        <v>167</v>
      </c>
      <c r="HA7" s="18" t="n">
        <v>0.583333333333333</v>
      </c>
      <c r="HE7" s="25" t="n">
        <v>4</v>
      </c>
      <c r="HF7" s="25" t="n">
        <v>4</v>
      </c>
      <c r="HG7" s="26"/>
      <c r="HK7" s="27" t="n">
        <v>4</v>
      </c>
      <c r="HL7" s="27" t="n">
        <v>4</v>
      </c>
      <c r="HM7" s="28" t="s">
        <v>53</v>
      </c>
      <c r="HN7" s="28"/>
      <c r="HP7" s="19"/>
      <c r="HQ7" s="19"/>
      <c r="HR7" s="22"/>
    </row>
    <row r="8" customFormat="false" ht="15.75" hidden="false" customHeight="false" outlineLevel="0" collapsed="false">
      <c r="C8" s="16" t="n">
        <v>5</v>
      </c>
      <c r="D8" s="17" t="s">
        <v>168</v>
      </c>
      <c r="E8" s="18" t="n">
        <v>0.604166666666667</v>
      </c>
      <c r="I8" s="16" t="n">
        <v>5</v>
      </c>
      <c r="J8" s="17" t="s">
        <v>169</v>
      </c>
      <c r="K8" s="18" t="n">
        <v>0.604166666666667</v>
      </c>
      <c r="O8" s="16" t="n">
        <v>5</v>
      </c>
      <c r="P8" s="17" t="s">
        <v>170</v>
      </c>
      <c r="Q8" s="18" t="n">
        <v>0.625</v>
      </c>
      <c r="U8" s="16" t="n">
        <v>5</v>
      </c>
      <c r="V8" s="17" t="s">
        <v>171</v>
      </c>
      <c r="W8" s="18" t="n">
        <v>0.604166666666667</v>
      </c>
      <c r="AA8" s="16" t="n">
        <v>5</v>
      </c>
      <c r="AB8" s="17" t="s">
        <v>172</v>
      </c>
      <c r="AC8" s="18" t="n">
        <v>0.625</v>
      </c>
      <c r="AG8" s="16" t="n">
        <v>5</v>
      </c>
      <c r="AH8" s="17" t="s">
        <v>173</v>
      </c>
      <c r="AI8" s="18" t="n">
        <v>0.604166666666667</v>
      </c>
      <c r="AM8" s="16" t="n">
        <v>5</v>
      </c>
      <c r="AN8" s="17" t="s">
        <v>174</v>
      </c>
      <c r="AO8" s="18" t="n">
        <v>0.604166666666667</v>
      </c>
      <c r="AS8" s="16" t="n">
        <v>5</v>
      </c>
      <c r="AT8" s="17" t="s">
        <v>175</v>
      </c>
      <c r="AU8" s="18" t="n">
        <v>0.625</v>
      </c>
      <c r="AX8" s="3"/>
      <c r="AY8" s="19" t="n">
        <v>5</v>
      </c>
      <c r="AZ8" s="20" t="s">
        <v>176</v>
      </c>
      <c r="BA8" s="21" t="n">
        <v>0.604166666666667</v>
      </c>
      <c r="BB8" s="22"/>
      <c r="BE8" s="16" t="n">
        <v>5</v>
      </c>
      <c r="BF8" s="17" t="s">
        <v>177</v>
      </c>
      <c r="BG8" s="18" t="n">
        <v>0.604166666666667</v>
      </c>
      <c r="BJ8" s="3"/>
      <c r="BK8" s="19" t="n">
        <v>5</v>
      </c>
      <c r="BL8" s="17" t="s">
        <v>178</v>
      </c>
      <c r="BM8" s="18" t="n">
        <v>0.604166666666667</v>
      </c>
      <c r="BN8" s="22"/>
      <c r="BP8" s="3"/>
      <c r="BQ8" s="19" t="n">
        <v>5</v>
      </c>
      <c r="BR8" s="17" t="s">
        <v>179</v>
      </c>
      <c r="BS8" s="18" t="n">
        <v>0.604166666666667</v>
      </c>
      <c r="BT8" s="22"/>
      <c r="BW8" s="16" t="n">
        <v>5</v>
      </c>
      <c r="BX8" s="17" t="s">
        <v>180</v>
      </c>
      <c r="BY8" s="18" t="n">
        <v>0.583333333333333</v>
      </c>
      <c r="CC8" s="16" t="n">
        <v>5</v>
      </c>
      <c r="CD8" s="17" t="s">
        <v>181</v>
      </c>
      <c r="CE8" s="18" t="n">
        <v>0.583333333333333</v>
      </c>
      <c r="CI8" s="16" t="n">
        <v>5</v>
      </c>
      <c r="CJ8" s="17" t="s">
        <v>182</v>
      </c>
      <c r="CK8" s="18" t="n">
        <v>0.583333333333333</v>
      </c>
      <c r="CO8" s="16" t="n">
        <v>5</v>
      </c>
      <c r="CP8" s="17" t="s">
        <v>183</v>
      </c>
      <c r="CQ8" s="18" t="n">
        <v>0.583333333333333</v>
      </c>
      <c r="CU8" s="16" t="n">
        <v>5</v>
      </c>
      <c r="CV8" s="17" t="s">
        <v>184</v>
      </c>
      <c r="CW8" s="18" t="n">
        <v>0.583333333333333</v>
      </c>
      <c r="DA8" s="16" t="n">
        <v>5</v>
      </c>
      <c r="DB8" s="17" t="s">
        <v>185</v>
      </c>
      <c r="DC8" s="18" t="n">
        <v>0.583333333333333</v>
      </c>
      <c r="DG8" s="16" t="n">
        <v>5</v>
      </c>
      <c r="DH8" s="17" t="s">
        <v>186</v>
      </c>
      <c r="DI8" s="18" t="n">
        <v>0.604166666666667</v>
      </c>
      <c r="DM8" s="16" t="n">
        <v>5</v>
      </c>
      <c r="DN8" s="17" t="s">
        <v>187</v>
      </c>
      <c r="DO8" s="18" t="n">
        <v>0.583333333333333</v>
      </c>
      <c r="DS8" s="16" t="n">
        <v>5</v>
      </c>
      <c r="DT8" s="17" t="s">
        <v>188</v>
      </c>
      <c r="DU8" s="18" t="n">
        <v>0.583333333333333</v>
      </c>
      <c r="DY8" s="16" t="n">
        <v>5</v>
      </c>
      <c r="DZ8" s="17" t="s">
        <v>189</v>
      </c>
      <c r="EA8" s="18" t="n">
        <v>0.583333333333333</v>
      </c>
      <c r="EE8" s="16" t="n">
        <v>5</v>
      </c>
      <c r="EF8" s="17" t="s">
        <v>190</v>
      </c>
      <c r="EG8" s="18" t="n">
        <v>0.583333333333333</v>
      </c>
      <c r="EK8" s="16"/>
      <c r="EL8" s="16"/>
      <c r="EM8" s="24"/>
      <c r="EQ8" s="16" t="n">
        <v>5</v>
      </c>
      <c r="ER8" s="17" t="s">
        <v>191</v>
      </c>
      <c r="ES8" s="18" t="n">
        <v>0.583333333333333</v>
      </c>
      <c r="EW8" s="16" t="n">
        <v>5</v>
      </c>
      <c r="EX8" s="17" t="s">
        <v>192</v>
      </c>
      <c r="EY8" s="18" t="n">
        <v>0.583333333333333</v>
      </c>
      <c r="FC8" s="16" t="n">
        <v>5</v>
      </c>
      <c r="FD8" s="17" t="s">
        <v>193</v>
      </c>
      <c r="FE8" s="18" t="n">
        <v>0.583333333333333</v>
      </c>
      <c r="FH8" s="3"/>
      <c r="FI8" s="19" t="n">
        <v>5</v>
      </c>
      <c r="FJ8" s="17" t="s">
        <v>194</v>
      </c>
      <c r="FK8" s="18" t="n">
        <v>0.583333333333333</v>
      </c>
      <c r="FL8" s="22"/>
      <c r="FN8" s="3"/>
      <c r="FO8" s="19" t="n">
        <v>5</v>
      </c>
      <c r="FP8" s="17" t="s">
        <v>195</v>
      </c>
      <c r="FQ8" s="18" t="n">
        <v>0.604166666666667</v>
      </c>
      <c r="FR8" s="22"/>
      <c r="FU8" s="16" t="n">
        <v>5</v>
      </c>
      <c r="FV8" s="17" t="s">
        <v>196</v>
      </c>
      <c r="FW8" s="18" t="n">
        <v>0.583333333333333</v>
      </c>
      <c r="GA8" s="16" t="n">
        <v>5</v>
      </c>
      <c r="GB8" s="17" t="s">
        <v>197</v>
      </c>
      <c r="GC8" s="18" t="n">
        <v>0.583333333333333</v>
      </c>
      <c r="GG8" s="16" t="n">
        <v>5</v>
      </c>
      <c r="GH8" s="17" t="s">
        <v>198</v>
      </c>
      <c r="GI8" s="18" t="n">
        <v>0.604166666666667</v>
      </c>
      <c r="GM8" s="16" t="n">
        <v>5</v>
      </c>
      <c r="GN8" s="17" t="s">
        <v>199</v>
      </c>
      <c r="GO8" s="18" t="n">
        <v>0.604166666666667</v>
      </c>
      <c r="GS8" s="16" t="n">
        <v>5</v>
      </c>
      <c r="GT8" s="17" t="s">
        <v>200</v>
      </c>
      <c r="GU8" s="18" t="n">
        <v>0.583333333333333</v>
      </c>
      <c r="GY8" s="16" t="n">
        <v>5</v>
      </c>
      <c r="GZ8" s="17" t="s">
        <v>201</v>
      </c>
      <c r="HA8" s="18" t="n">
        <v>0.583333333333333</v>
      </c>
      <c r="HE8" s="25" t="n">
        <v>5</v>
      </c>
      <c r="HF8" s="25" t="n">
        <v>5</v>
      </c>
      <c r="HG8" s="26"/>
      <c r="HK8" s="27" t="n">
        <v>5</v>
      </c>
      <c r="HL8" s="27" t="n">
        <v>5</v>
      </c>
      <c r="HM8" s="28" t="s">
        <v>53</v>
      </c>
      <c r="HN8" s="28"/>
      <c r="HP8" s="19"/>
      <c r="HQ8" s="19"/>
      <c r="HR8" s="22"/>
    </row>
    <row r="9" customFormat="false" ht="15.75" hidden="false" customHeight="false" outlineLevel="0" collapsed="false">
      <c r="C9" s="16" t="n">
        <v>6</v>
      </c>
      <c r="D9" s="17" t="s">
        <v>202</v>
      </c>
      <c r="E9" s="18" t="n">
        <v>0.625</v>
      </c>
      <c r="I9" s="16" t="n">
        <v>6</v>
      </c>
      <c r="J9" s="17" t="s">
        <v>203</v>
      </c>
      <c r="K9" s="18" t="n">
        <v>0.604166666666667</v>
      </c>
      <c r="O9" s="16" t="n">
        <v>6</v>
      </c>
      <c r="P9" s="17" t="s">
        <v>204</v>
      </c>
      <c r="Q9" s="18" t="n">
        <v>0.604166666666667</v>
      </c>
      <c r="U9" s="16" t="n">
        <v>6</v>
      </c>
      <c r="V9" s="17" t="s">
        <v>205</v>
      </c>
      <c r="W9" s="18" t="n">
        <v>0.625</v>
      </c>
      <c r="AA9" s="16" t="n">
        <v>6</v>
      </c>
      <c r="AB9" s="17" t="s">
        <v>206</v>
      </c>
      <c r="AC9" s="18" t="n">
        <v>0.604166666666667</v>
      </c>
      <c r="AG9" s="16" t="n">
        <v>6</v>
      </c>
      <c r="AH9" s="17" t="s">
        <v>207</v>
      </c>
      <c r="AI9" s="18" t="n">
        <v>0.604166666666667</v>
      </c>
      <c r="AM9" s="16" t="n">
        <v>6</v>
      </c>
      <c r="AN9" s="17" t="s">
        <v>128</v>
      </c>
      <c r="AO9" s="18" t="n">
        <v>0.625</v>
      </c>
      <c r="AS9" s="16" t="n">
        <v>6</v>
      </c>
      <c r="AT9" s="17" t="s">
        <v>208</v>
      </c>
      <c r="AU9" s="18" t="n">
        <v>0.604166666666667</v>
      </c>
      <c r="AX9" s="3"/>
      <c r="AY9" s="19" t="n">
        <v>6</v>
      </c>
      <c r="AZ9" s="20" t="s">
        <v>209</v>
      </c>
      <c r="BA9" s="21" t="n">
        <v>0.604166666666667</v>
      </c>
      <c r="BB9" s="22"/>
      <c r="BE9" s="16" t="n">
        <v>6</v>
      </c>
      <c r="BF9" s="17" t="s">
        <v>210</v>
      </c>
      <c r="BG9" s="18" t="n">
        <v>0.604166666666667</v>
      </c>
      <c r="BJ9" s="3"/>
      <c r="BK9" s="19" t="n">
        <v>6</v>
      </c>
      <c r="BL9" s="17" t="s">
        <v>211</v>
      </c>
      <c r="BM9" s="18" t="n">
        <v>0.625</v>
      </c>
      <c r="BN9" s="22"/>
      <c r="BP9" s="3"/>
      <c r="BQ9" s="19" t="n">
        <v>6</v>
      </c>
      <c r="BR9" s="17" t="s">
        <v>212</v>
      </c>
      <c r="BS9" s="18" t="n">
        <v>0.604166666666667</v>
      </c>
      <c r="BT9" s="22"/>
      <c r="BW9" s="16" t="n">
        <v>6</v>
      </c>
      <c r="BX9" s="17" t="s">
        <v>213</v>
      </c>
      <c r="BY9" s="18" t="n">
        <v>0.583333333333333</v>
      </c>
      <c r="CC9" s="16" t="n">
        <v>6</v>
      </c>
      <c r="CD9" s="17" t="s">
        <v>214</v>
      </c>
      <c r="CE9" s="18" t="n">
        <v>0.583333333333333</v>
      </c>
      <c r="CI9" s="16" t="n">
        <v>6</v>
      </c>
      <c r="CJ9" s="17" t="s">
        <v>215</v>
      </c>
      <c r="CK9" s="18" t="n">
        <v>0.583333333333333</v>
      </c>
      <c r="CO9" s="16" t="n">
        <v>6</v>
      </c>
      <c r="CP9" s="17" t="s">
        <v>216</v>
      </c>
      <c r="CQ9" s="18" t="n">
        <v>0.583333333333333</v>
      </c>
      <c r="CU9" s="16" t="n">
        <v>6</v>
      </c>
      <c r="CV9" s="17" t="s">
        <v>217</v>
      </c>
      <c r="CW9" s="18" t="n">
        <v>0.583333333333333</v>
      </c>
      <c r="DA9" s="16" t="n">
        <v>6</v>
      </c>
      <c r="DB9" s="17" t="s">
        <v>218</v>
      </c>
      <c r="DC9" s="18" t="n">
        <v>0.583333333333333</v>
      </c>
      <c r="DG9" s="16" t="n">
        <v>6</v>
      </c>
      <c r="DH9" s="17" t="s">
        <v>219</v>
      </c>
      <c r="DI9" s="18" t="n">
        <v>0.583333333333333</v>
      </c>
      <c r="DM9" s="16" t="n">
        <v>6</v>
      </c>
      <c r="DN9" s="17" t="s">
        <v>220</v>
      </c>
      <c r="DO9" s="18" t="n">
        <v>0.583333333333333</v>
      </c>
      <c r="DS9" s="16" t="n">
        <v>6</v>
      </c>
      <c r="DT9" s="17" t="s">
        <v>221</v>
      </c>
      <c r="DU9" s="18" t="n">
        <v>0.583333333333333</v>
      </c>
      <c r="DY9" s="16" t="n">
        <v>6</v>
      </c>
      <c r="DZ9" s="17" t="s">
        <v>222</v>
      </c>
      <c r="EA9" s="18" t="n">
        <v>0.583333333333333</v>
      </c>
      <c r="EE9" s="16" t="n">
        <v>6</v>
      </c>
      <c r="EF9" s="17" t="s">
        <v>223</v>
      </c>
      <c r="EG9" s="18" t="n">
        <v>0.604166666666667</v>
      </c>
      <c r="EK9" s="16"/>
      <c r="EL9" s="16"/>
      <c r="EM9" s="24"/>
      <c r="EQ9" s="16" t="n">
        <v>6</v>
      </c>
      <c r="ER9" s="17" t="s">
        <v>224</v>
      </c>
      <c r="ES9" s="18" t="n">
        <v>0.604166666666667</v>
      </c>
      <c r="EW9" s="16" t="n">
        <v>6</v>
      </c>
      <c r="EX9" s="17" t="s">
        <v>225</v>
      </c>
      <c r="EY9" s="18" t="n">
        <v>0.583333333333333</v>
      </c>
      <c r="FC9" s="16" t="n">
        <v>6</v>
      </c>
      <c r="FD9" s="17" t="s">
        <v>226</v>
      </c>
      <c r="FE9" s="18" t="n">
        <v>0.583333333333333</v>
      </c>
      <c r="FH9" s="3"/>
      <c r="FI9" s="19" t="n">
        <v>6</v>
      </c>
      <c r="FJ9" s="17" t="s">
        <v>227</v>
      </c>
      <c r="FK9" s="18" t="n">
        <v>0.583333333333333</v>
      </c>
      <c r="FL9" s="22"/>
      <c r="FN9" s="3"/>
      <c r="FO9" s="19" t="n">
        <v>6</v>
      </c>
      <c r="FP9" s="17" t="s">
        <v>228</v>
      </c>
      <c r="FQ9" s="18" t="n">
        <v>0.604166666666667</v>
      </c>
      <c r="FR9" s="22"/>
      <c r="FU9" s="16" t="n">
        <v>6</v>
      </c>
      <c r="FV9" s="17" t="s">
        <v>229</v>
      </c>
      <c r="FW9" s="18" t="n">
        <v>0.583333333333333</v>
      </c>
      <c r="GA9" s="16" t="n">
        <v>6</v>
      </c>
      <c r="GB9" s="17" t="s">
        <v>230</v>
      </c>
      <c r="GC9" s="18" t="n">
        <v>0.583333333333333</v>
      </c>
      <c r="GG9" s="16" t="n">
        <v>6</v>
      </c>
      <c r="GH9" s="17" t="s">
        <v>231</v>
      </c>
      <c r="GI9" s="18" t="n">
        <v>0.583333333333333</v>
      </c>
      <c r="GM9" s="16" t="n">
        <v>6</v>
      </c>
      <c r="GN9" s="17" t="s">
        <v>232</v>
      </c>
      <c r="GO9" s="18" t="n">
        <v>0.583333333333333</v>
      </c>
      <c r="GS9" s="16" t="n">
        <v>6</v>
      </c>
      <c r="GT9" s="17" t="s">
        <v>233</v>
      </c>
      <c r="GU9" s="18" t="n">
        <v>0.583333333333333</v>
      </c>
      <c r="GY9" s="16" t="n">
        <v>6</v>
      </c>
      <c r="GZ9" s="17" t="s">
        <v>234</v>
      </c>
      <c r="HA9" s="18" t="n">
        <v>0.583333333333333</v>
      </c>
      <c r="HE9" s="25" t="n">
        <v>6</v>
      </c>
      <c r="HF9" s="25" t="n">
        <v>6</v>
      </c>
      <c r="HG9" s="26"/>
      <c r="HK9" s="27" t="n">
        <v>6</v>
      </c>
      <c r="HL9" s="27" t="n">
        <v>6</v>
      </c>
      <c r="HM9" s="28" t="s">
        <v>53</v>
      </c>
      <c r="HN9" s="28"/>
      <c r="HP9" s="19"/>
      <c r="HQ9" s="19"/>
      <c r="HR9" s="22"/>
    </row>
    <row r="10" customFormat="false" ht="15.75" hidden="false" customHeight="false" outlineLevel="0" collapsed="false">
      <c r="C10" s="16" t="n">
        <v>7</v>
      </c>
      <c r="D10" s="17" t="s">
        <v>235</v>
      </c>
      <c r="E10" s="18" t="n">
        <v>0.604166666666667</v>
      </c>
      <c r="I10" s="16" t="n">
        <v>7</v>
      </c>
      <c r="J10" s="17" t="s">
        <v>236</v>
      </c>
      <c r="K10" s="18" t="n">
        <v>0.604166666666667</v>
      </c>
      <c r="O10" s="16" t="n">
        <v>7</v>
      </c>
      <c r="P10" s="17" t="s">
        <v>237</v>
      </c>
      <c r="Q10" s="18" t="n">
        <v>0.604166666666667</v>
      </c>
      <c r="U10" s="16" t="n">
        <v>7</v>
      </c>
      <c r="V10" s="17" t="s">
        <v>238</v>
      </c>
      <c r="W10" s="18" t="n">
        <v>0.583333333333333</v>
      </c>
      <c r="AA10" s="16" t="n">
        <v>7</v>
      </c>
      <c r="AB10" s="17" t="s">
        <v>239</v>
      </c>
      <c r="AC10" s="18" t="n">
        <v>0.604166666666667</v>
      </c>
      <c r="AG10" s="16" t="n">
        <v>7</v>
      </c>
      <c r="AH10" s="17" t="s">
        <v>240</v>
      </c>
      <c r="AI10" s="18" t="n">
        <v>0.604166666666667</v>
      </c>
      <c r="AM10" s="16" t="n">
        <v>7</v>
      </c>
      <c r="AN10" s="17" t="s">
        <v>241</v>
      </c>
      <c r="AO10" s="18" t="n">
        <v>0.604166666666667</v>
      </c>
      <c r="AS10" s="16" t="n">
        <v>7</v>
      </c>
      <c r="AT10" s="17" t="s">
        <v>242</v>
      </c>
      <c r="AU10" s="18" t="n">
        <v>0.604166666666667</v>
      </c>
      <c r="AX10" s="3"/>
      <c r="AY10" s="19" t="n">
        <v>7</v>
      </c>
      <c r="AZ10" s="20" t="s">
        <v>243</v>
      </c>
      <c r="BA10" s="21" t="n">
        <v>0.604166666666667</v>
      </c>
      <c r="BB10" s="22"/>
      <c r="BE10" s="16" t="n">
        <v>7</v>
      </c>
      <c r="BF10" s="17" t="s">
        <v>244</v>
      </c>
      <c r="BG10" s="18" t="n">
        <v>0.604166666666667</v>
      </c>
      <c r="BJ10" s="3"/>
      <c r="BK10" s="19" t="n">
        <v>7</v>
      </c>
      <c r="BL10" s="17" t="s">
        <v>245</v>
      </c>
      <c r="BM10" s="18" t="n">
        <v>0.604166666666667</v>
      </c>
      <c r="BN10" s="22"/>
      <c r="BP10" s="3"/>
      <c r="BQ10" s="19" t="n">
        <v>7</v>
      </c>
      <c r="BR10" s="17" t="s">
        <v>246</v>
      </c>
      <c r="BS10" s="18" t="n">
        <v>0.604166666666667</v>
      </c>
      <c r="BT10" s="22"/>
      <c r="BW10" s="16" t="n">
        <v>7</v>
      </c>
      <c r="BX10" s="17" t="s">
        <v>247</v>
      </c>
      <c r="BY10" s="18" t="n">
        <v>0.604166666666667</v>
      </c>
      <c r="CC10" s="16" t="n">
        <v>7</v>
      </c>
      <c r="CD10" s="17" t="s">
        <v>248</v>
      </c>
      <c r="CE10" s="18" t="n">
        <v>0.583333333333333</v>
      </c>
      <c r="CI10" s="16" t="n">
        <v>7</v>
      </c>
      <c r="CJ10" s="17" t="s">
        <v>249</v>
      </c>
      <c r="CK10" s="18" t="n">
        <v>0.583333333333333</v>
      </c>
      <c r="CO10" s="16" t="n">
        <v>7</v>
      </c>
      <c r="CP10" s="17" t="s">
        <v>250</v>
      </c>
      <c r="CQ10" s="18" t="n">
        <v>0.583333333333333</v>
      </c>
      <c r="CU10" s="16" t="n">
        <v>7</v>
      </c>
      <c r="CV10" s="17" t="s">
        <v>251</v>
      </c>
      <c r="CW10" s="18" t="n">
        <v>0.583333333333333</v>
      </c>
      <c r="DA10" s="16" t="n">
        <v>7</v>
      </c>
      <c r="DB10" s="17" t="s">
        <v>107</v>
      </c>
      <c r="DC10" s="18" t="n">
        <v>0.583333333333333</v>
      </c>
      <c r="DG10" s="16" t="n">
        <v>7</v>
      </c>
      <c r="DH10" s="17" t="s">
        <v>252</v>
      </c>
      <c r="DI10" s="18" t="n">
        <v>0.583333333333333</v>
      </c>
      <c r="DM10" s="16" t="n">
        <v>7</v>
      </c>
      <c r="DN10" s="17" t="s">
        <v>253</v>
      </c>
      <c r="DO10" s="18" t="n">
        <v>0.583333333333333</v>
      </c>
      <c r="DS10" s="16" t="n">
        <v>7</v>
      </c>
      <c r="DT10" s="17" t="s">
        <v>254</v>
      </c>
      <c r="DU10" s="18" t="n">
        <v>0.604166666666667</v>
      </c>
      <c r="DY10" s="16" t="n">
        <v>7</v>
      </c>
      <c r="DZ10" s="17" t="s">
        <v>255</v>
      </c>
      <c r="EA10" s="18" t="n">
        <v>0.583333333333333</v>
      </c>
      <c r="EE10" s="16" t="n">
        <v>7</v>
      </c>
      <c r="EF10" s="17" t="s">
        <v>256</v>
      </c>
      <c r="EG10" s="18" t="n">
        <v>0.583333333333333</v>
      </c>
      <c r="EK10" s="16"/>
      <c r="EL10" s="16"/>
      <c r="EM10" s="24"/>
      <c r="EQ10" s="16" t="n">
        <v>7</v>
      </c>
      <c r="ER10" s="17" t="s">
        <v>143</v>
      </c>
      <c r="ES10" s="18" t="n">
        <v>0.583333333333333</v>
      </c>
      <c r="EW10" s="16" t="n">
        <v>7</v>
      </c>
      <c r="EX10" s="17" t="s">
        <v>257</v>
      </c>
      <c r="EY10" s="18" t="n">
        <v>0.583333333333333</v>
      </c>
      <c r="FC10" s="16" t="n">
        <v>7</v>
      </c>
      <c r="FD10" s="17" t="s">
        <v>258</v>
      </c>
      <c r="FE10" s="18" t="n">
        <v>0.583333333333333</v>
      </c>
      <c r="FH10" s="3"/>
      <c r="FI10" s="19" t="n">
        <v>7</v>
      </c>
      <c r="FJ10" s="17" t="s">
        <v>259</v>
      </c>
      <c r="FK10" s="18" t="n">
        <v>0.583333333333333</v>
      </c>
      <c r="FL10" s="22"/>
      <c r="FN10" s="3"/>
      <c r="FO10" s="19" t="n">
        <v>7</v>
      </c>
      <c r="FP10" s="17" t="s">
        <v>260</v>
      </c>
      <c r="FQ10" s="18" t="n">
        <v>0.604166666666667</v>
      </c>
      <c r="FR10" s="22"/>
      <c r="FU10" s="16" t="n">
        <v>7</v>
      </c>
      <c r="FV10" s="17" t="s">
        <v>134</v>
      </c>
      <c r="FW10" s="18"/>
      <c r="GA10" s="16" t="n">
        <v>7</v>
      </c>
      <c r="GB10" s="17" t="s">
        <v>261</v>
      </c>
      <c r="GC10" s="18" t="n">
        <v>0.604166666666667</v>
      </c>
      <c r="GG10" s="16" t="n">
        <v>7</v>
      </c>
      <c r="GH10" s="17" t="s">
        <v>262</v>
      </c>
      <c r="GI10" s="18" t="n">
        <v>0.583333333333333</v>
      </c>
      <c r="GM10" s="16" t="n">
        <v>7</v>
      </c>
      <c r="GN10" s="17" t="s">
        <v>263</v>
      </c>
      <c r="GO10" s="18" t="n">
        <v>0.604166666666667</v>
      </c>
      <c r="GS10" s="16" t="n">
        <v>7</v>
      </c>
      <c r="GT10" s="17" t="s">
        <v>264</v>
      </c>
      <c r="GU10" s="18" t="n">
        <v>0.604166666666667</v>
      </c>
      <c r="GY10" s="16" t="n">
        <v>7</v>
      </c>
      <c r="GZ10" s="17" t="s">
        <v>265</v>
      </c>
      <c r="HA10" s="18" t="n">
        <v>0.583333333333333</v>
      </c>
      <c r="HE10" s="25" t="n">
        <v>7</v>
      </c>
      <c r="HF10" s="25" t="n">
        <v>7</v>
      </c>
      <c r="HG10" s="26"/>
      <c r="HK10" s="27" t="n">
        <v>7</v>
      </c>
      <c r="HL10" s="27" t="n">
        <v>7</v>
      </c>
      <c r="HM10" s="28" t="s">
        <v>53</v>
      </c>
      <c r="HN10" s="28"/>
      <c r="HP10" s="19"/>
      <c r="HQ10" s="19"/>
      <c r="HR10" s="22"/>
    </row>
    <row r="11" customFormat="false" ht="15.75" hidden="false" customHeight="false" outlineLevel="0" collapsed="false">
      <c r="C11" s="16" t="n">
        <v>8</v>
      </c>
      <c r="D11" s="17" t="s">
        <v>266</v>
      </c>
      <c r="E11" s="18" t="n">
        <v>0.614583333333333</v>
      </c>
      <c r="I11" s="16" t="n">
        <v>8</v>
      </c>
      <c r="J11" s="17" t="s">
        <v>267</v>
      </c>
      <c r="K11" s="18" t="n">
        <v>0.625</v>
      </c>
      <c r="O11" s="16" t="n">
        <v>8</v>
      </c>
      <c r="P11" s="17" t="s">
        <v>268</v>
      </c>
      <c r="Q11" s="18" t="n">
        <v>0.625</v>
      </c>
      <c r="U11" s="16" t="n">
        <v>8</v>
      </c>
      <c r="V11" s="17" t="s">
        <v>269</v>
      </c>
      <c r="W11" s="18" t="n">
        <v>0.625</v>
      </c>
      <c r="AA11" s="16" t="n">
        <v>8</v>
      </c>
      <c r="AB11" s="17" t="s">
        <v>270</v>
      </c>
      <c r="AC11" s="18" t="n">
        <v>0.625</v>
      </c>
      <c r="AG11" s="16" t="n">
        <v>8</v>
      </c>
      <c r="AH11" s="17" t="s">
        <v>271</v>
      </c>
      <c r="AI11" s="18" t="n">
        <v>0.604166666666667</v>
      </c>
      <c r="AM11" s="16" t="n">
        <v>8</v>
      </c>
      <c r="AN11" s="17" t="s">
        <v>272</v>
      </c>
      <c r="AO11" s="18" t="n">
        <v>0.604166666666667</v>
      </c>
      <c r="AS11" s="16" t="n">
        <v>8</v>
      </c>
      <c r="AT11" s="17" t="s">
        <v>273</v>
      </c>
      <c r="AU11" s="18" t="n">
        <v>0.604166666666667</v>
      </c>
      <c r="AX11" s="3"/>
      <c r="AY11" s="19" t="n">
        <v>8</v>
      </c>
      <c r="AZ11" s="20" t="s">
        <v>274</v>
      </c>
      <c r="BA11" s="21" t="n">
        <v>0.604166666666667</v>
      </c>
      <c r="BB11" s="22"/>
      <c r="BE11" s="16" t="n">
        <v>8</v>
      </c>
      <c r="BF11" s="17" t="s">
        <v>275</v>
      </c>
      <c r="BG11" s="18" t="n">
        <v>0.625</v>
      </c>
      <c r="BJ11" s="3"/>
      <c r="BK11" s="19" t="n">
        <v>8</v>
      </c>
      <c r="BL11" s="17" t="s">
        <v>276</v>
      </c>
      <c r="BM11" s="18" t="n">
        <v>0.604166666666667</v>
      </c>
      <c r="BN11" s="22"/>
      <c r="BP11" s="3"/>
      <c r="BQ11" s="19" t="n">
        <v>8</v>
      </c>
      <c r="BR11" s="17" t="s">
        <v>277</v>
      </c>
      <c r="BS11" s="18" t="n">
        <v>0.604166666666667</v>
      </c>
      <c r="BT11" s="22"/>
      <c r="BW11" s="16" t="n">
        <v>8</v>
      </c>
      <c r="BX11" s="17" t="s">
        <v>278</v>
      </c>
      <c r="BY11" s="18" t="n">
        <v>0.583333333333333</v>
      </c>
      <c r="CC11" s="16" t="n">
        <v>8</v>
      </c>
      <c r="CD11" s="17" t="s">
        <v>279</v>
      </c>
      <c r="CE11" s="18" t="n">
        <v>0.604166666666667</v>
      </c>
      <c r="CI11" s="16" t="n">
        <v>8</v>
      </c>
      <c r="CJ11" s="17" t="s">
        <v>280</v>
      </c>
      <c r="CK11" s="18" t="n">
        <v>0.583333333333333</v>
      </c>
      <c r="CO11" s="16" t="n">
        <v>8</v>
      </c>
      <c r="CP11" s="17" t="s">
        <v>281</v>
      </c>
      <c r="CQ11" s="18" t="n">
        <v>0.583333333333333</v>
      </c>
      <c r="CU11" s="16" t="n">
        <v>8</v>
      </c>
      <c r="CV11" s="17" t="s">
        <v>282</v>
      </c>
      <c r="CW11" s="18" t="n">
        <v>0.583333333333333</v>
      </c>
      <c r="DA11" s="16" t="n">
        <v>8</v>
      </c>
      <c r="DB11" s="17" t="s">
        <v>283</v>
      </c>
      <c r="DC11" s="18" t="n">
        <v>0.604166666666667</v>
      </c>
      <c r="DG11" s="16" t="n">
        <v>8</v>
      </c>
      <c r="DH11" s="17" t="s">
        <v>284</v>
      </c>
      <c r="DI11" s="18" t="n">
        <v>0.583333333333333</v>
      </c>
      <c r="DM11" s="16" t="n">
        <v>8</v>
      </c>
      <c r="DN11" s="17" t="s">
        <v>285</v>
      </c>
      <c r="DO11" s="18" t="n">
        <v>0.583333333333333</v>
      </c>
      <c r="DS11" s="16" t="n">
        <v>8</v>
      </c>
      <c r="DT11" s="17" t="s">
        <v>286</v>
      </c>
      <c r="DU11" s="18" t="n">
        <v>0.583333333333333</v>
      </c>
      <c r="DY11" s="16" t="n">
        <v>8</v>
      </c>
      <c r="DZ11" s="17" t="s">
        <v>287</v>
      </c>
      <c r="EA11" s="18" t="n">
        <v>0.583333333333333</v>
      </c>
      <c r="EE11" s="16" t="n">
        <v>8</v>
      </c>
      <c r="EF11" s="17" t="s">
        <v>288</v>
      </c>
      <c r="EG11" s="18" t="n">
        <v>0.583333333333333</v>
      </c>
      <c r="EK11" s="16"/>
      <c r="EL11" s="16"/>
      <c r="EM11" s="24"/>
      <c r="EQ11" s="16" t="n">
        <v>8</v>
      </c>
      <c r="ER11" s="17" t="s">
        <v>289</v>
      </c>
      <c r="ES11" s="18" t="n">
        <v>0.583333333333333</v>
      </c>
      <c r="EW11" s="16" t="n">
        <v>8</v>
      </c>
      <c r="EX11" s="17" t="s">
        <v>290</v>
      </c>
      <c r="EY11" s="18" t="n">
        <v>0.583333333333333</v>
      </c>
      <c r="FC11" s="16" t="n">
        <v>8</v>
      </c>
      <c r="FD11" s="17" t="s">
        <v>291</v>
      </c>
      <c r="FE11" s="18" t="n">
        <v>0.583333333333333</v>
      </c>
      <c r="FH11" s="3"/>
      <c r="FI11" s="19" t="n">
        <v>8</v>
      </c>
      <c r="FJ11" s="17" t="s">
        <v>292</v>
      </c>
      <c r="FK11" s="18" t="n">
        <v>0.583333333333333</v>
      </c>
      <c r="FL11" s="22"/>
      <c r="FN11" s="3"/>
      <c r="FO11" s="19" t="n">
        <v>8</v>
      </c>
      <c r="FP11" s="17" t="s">
        <v>293</v>
      </c>
      <c r="FQ11" s="18" t="n">
        <v>0.583333333333333</v>
      </c>
      <c r="FR11" s="22"/>
      <c r="FU11" s="16" t="n">
        <v>8</v>
      </c>
      <c r="FV11" s="17" t="s">
        <v>294</v>
      </c>
      <c r="FW11" s="18" t="n">
        <v>0.583333333333333</v>
      </c>
      <c r="GA11" s="16" t="n">
        <v>8</v>
      </c>
      <c r="GB11" s="17" t="s">
        <v>295</v>
      </c>
      <c r="GC11" s="18" t="n">
        <v>0.604166666666667</v>
      </c>
      <c r="GG11" s="16" t="n">
        <v>8</v>
      </c>
      <c r="GH11" s="17" t="s">
        <v>37</v>
      </c>
      <c r="GI11" s="18" t="n">
        <v>0.604166666666667</v>
      </c>
      <c r="GM11" s="16" t="n">
        <v>8</v>
      </c>
      <c r="GN11" s="17" t="s">
        <v>296</v>
      </c>
      <c r="GO11" s="18" t="n">
        <v>0.583333333333333</v>
      </c>
      <c r="GS11" s="16" t="n">
        <v>8</v>
      </c>
      <c r="GT11" s="17" t="s">
        <v>135</v>
      </c>
      <c r="GU11" s="18" t="n">
        <v>0.583333333333333</v>
      </c>
      <c r="GY11" s="16" t="n">
        <v>8</v>
      </c>
      <c r="GZ11" s="17" t="s">
        <v>297</v>
      </c>
      <c r="HA11" s="18" t="n">
        <v>0.583333333333333</v>
      </c>
      <c r="HE11" s="25" t="n">
        <v>8</v>
      </c>
      <c r="HF11" s="25" t="n">
        <v>8</v>
      </c>
      <c r="HG11" s="26"/>
      <c r="HK11" s="27" t="n">
        <v>8</v>
      </c>
      <c r="HL11" s="27" t="n">
        <v>8</v>
      </c>
      <c r="HM11" s="28" t="s">
        <v>53</v>
      </c>
      <c r="HN11" s="28"/>
      <c r="HP11" s="19"/>
      <c r="HQ11" s="19"/>
      <c r="HR11" s="22"/>
    </row>
    <row r="12" customFormat="false" ht="15.75" hidden="false" customHeight="false" outlineLevel="0" collapsed="false">
      <c r="C12" s="16" t="n">
        <v>9</v>
      </c>
      <c r="D12" s="17" t="s">
        <v>298</v>
      </c>
      <c r="E12" s="18" t="n">
        <v>0.625</v>
      </c>
      <c r="I12" s="16" t="n">
        <v>9</v>
      </c>
      <c r="J12" s="17" t="s">
        <v>299</v>
      </c>
      <c r="K12" s="18" t="n">
        <v>0.604166666666667</v>
      </c>
      <c r="O12" s="16" t="n">
        <v>9</v>
      </c>
      <c r="P12" s="17" t="s">
        <v>300</v>
      </c>
      <c r="Q12" s="18" t="n">
        <v>0.625</v>
      </c>
      <c r="U12" s="16" t="n">
        <v>9</v>
      </c>
      <c r="V12" s="17" t="s">
        <v>301</v>
      </c>
      <c r="W12" s="18" t="n">
        <v>0.625</v>
      </c>
      <c r="AA12" s="16" t="n">
        <v>9</v>
      </c>
      <c r="AB12" s="17" t="s">
        <v>302</v>
      </c>
      <c r="AC12" s="18" t="n">
        <v>0.604166666666667</v>
      </c>
      <c r="AG12" s="16" t="n">
        <v>9</v>
      </c>
      <c r="AH12" s="17" t="s">
        <v>303</v>
      </c>
      <c r="AI12" s="18" t="n">
        <v>0.604166666666667</v>
      </c>
      <c r="AM12" s="16" t="n">
        <v>9</v>
      </c>
      <c r="AN12" s="17" t="s">
        <v>304</v>
      </c>
      <c r="AO12" s="18" t="n">
        <v>0.604166666666667</v>
      </c>
      <c r="AS12" s="16" t="n">
        <v>9</v>
      </c>
      <c r="AT12" s="17" t="s">
        <v>305</v>
      </c>
      <c r="AU12" s="18" t="n">
        <v>0.625</v>
      </c>
      <c r="AX12" s="3"/>
      <c r="AY12" s="19" t="n">
        <v>9</v>
      </c>
      <c r="AZ12" s="20" t="s">
        <v>306</v>
      </c>
      <c r="BA12" s="21" t="n">
        <v>0.625</v>
      </c>
      <c r="BB12" s="22"/>
      <c r="BE12" s="16" t="n">
        <v>9</v>
      </c>
      <c r="BF12" s="17" t="s">
        <v>307</v>
      </c>
      <c r="BG12" s="18" t="n">
        <v>0.604166666666667</v>
      </c>
      <c r="BJ12" s="3"/>
      <c r="BK12" s="19" t="n">
        <v>9</v>
      </c>
      <c r="BL12" s="17" t="s">
        <v>308</v>
      </c>
      <c r="BM12" s="18" t="n">
        <v>0.604166666666667</v>
      </c>
      <c r="BN12" s="22"/>
      <c r="BP12" s="3"/>
      <c r="BQ12" s="19" t="n">
        <v>9</v>
      </c>
      <c r="BR12" s="17" t="s">
        <v>309</v>
      </c>
      <c r="BS12" s="18" t="n">
        <v>0.604166666666667</v>
      </c>
      <c r="BT12" s="22"/>
      <c r="BW12" s="16" t="n">
        <v>9</v>
      </c>
      <c r="BX12" s="17" t="s">
        <v>310</v>
      </c>
      <c r="BY12" s="18" t="n">
        <v>0.583333333333333</v>
      </c>
      <c r="CC12" s="16" t="n">
        <v>9</v>
      </c>
      <c r="CD12" s="17" t="s">
        <v>311</v>
      </c>
      <c r="CE12" s="18" t="n">
        <v>0.583333333333333</v>
      </c>
      <c r="CI12" s="16" t="n">
        <v>9</v>
      </c>
      <c r="CJ12" s="17" t="s">
        <v>312</v>
      </c>
      <c r="CK12" s="18" t="n">
        <v>0.583333333333333</v>
      </c>
      <c r="CO12" s="16" t="n">
        <v>9</v>
      </c>
      <c r="CP12" s="17" t="s">
        <v>313</v>
      </c>
      <c r="CQ12" s="18" t="n">
        <v>0.583333333333333</v>
      </c>
      <c r="CU12" s="16" t="n">
        <v>9</v>
      </c>
      <c r="CV12" s="17" t="s">
        <v>314</v>
      </c>
      <c r="CW12" s="18" t="n">
        <v>0.583333333333333</v>
      </c>
      <c r="DA12" s="16" t="n">
        <v>9</v>
      </c>
      <c r="DB12" s="17" t="s">
        <v>315</v>
      </c>
      <c r="DC12" s="18" t="n">
        <v>0.583333333333333</v>
      </c>
      <c r="DG12" s="16" t="n">
        <v>9</v>
      </c>
      <c r="DH12" s="17" t="s">
        <v>316</v>
      </c>
      <c r="DI12" s="18" t="n">
        <v>0.604166666666667</v>
      </c>
      <c r="DM12" s="16" t="n">
        <v>9</v>
      </c>
      <c r="DN12" s="17" t="s">
        <v>317</v>
      </c>
      <c r="DO12" s="18" t="n">
        <v>0.583333333333333</v>
      </c>
      <c r="DS12" s="16" t="n">
        <v>9</v>
      </c>
      <c r="DT12" s="17" t="s">
        <v>318</v>
      </c>
      <c r="DU12" s="18" t="n">
        <v>0.583333333333333</v>
      </c>
      <c r="DY12" s="16" t="n">
        <v>9</v>
      </c>
      <c r="DZ12" s="17" t="s">
        <v>319</v>
      </c>
      <c r="EA12" s="18" t="n">
        <v>0.583333333333333</v>
      </c>
      <c r="EE12" s="16" t="n">
        <v>9</v>
      </c>
      <c r="EF12" s="17" t="s">
        <v>320</v>
      </c>
      <c r="EG12" s="18" t="n">
        <v>0.604166666666667</v>
      </c>
      <c r="EK12" s="16"/>
      <c r="EL12" s="16"/>
      <c r="EM12" s="24"/>
      <c r="EQ12" s="16" t="n">
        <v>9</v>
      </c>
      <c r="ER12" s="17" t="s">
        <v>321</v>
      </c>
      <c r="ES12" s="18" t="n">
        <v>0.583333333333333</v>
      </c>
      <c r="EW12" s="16" t="n">
        <v>9</v>
      </c>
      <c r="EX12" s="17" t="s">
        <v>322</v>
      </c>
      <c r="EY12" s="18" t="n">
        <v>0.583333333333333</v>
      </c>
      <c r="FC12" s="16" t="n">
        <v>9</v>
      </c>
      <c r="FD12" s="17" t="s">
        <v>323</v>
      </c>
      <c r="FE12" s="18" t="n">
        <v>0.583333333333333</v>
      </c>
      <c r="FH12" s="3"/>
      <c r="FI12" s="19" t="n">
        <v>9</v>
      </c>
      <c r="FJ12" s="17" t="s">
        <v>324</v>
      </c>
      <c r="FK12" s="18" t="n">
        <v>0.583333333333333</v>
      </c>
      <c r="FL12" s="22"/>
      <c r="FN12" s="3"/>
      <c r="FO12" s="19" t="n">
        <v>9</v>
      </c>
      <c r="FP12" s="17" t="s">
        <v>325</v>
      </c>
      <c r="FQ12" s="18" t="n">
        <v>0.583333333333333</v>
      </c>
      <c r="FR12" s="22"/>
      <c r="FU12" s="16" t="n">
        <v>9</v>
      </c>
      <c r="FV12" s="17" t="s">
        <v>326</v>
      </c>
      <c r="FW12" s="18" t="n">
        <v>0.583333333333333</v>
      </c>
      <c r="GA12" s="16" t="n">
        <v>9</v>
      </c>
      <c r="GB12" s="17" t="s">
        <v>327</v>
      </c>
      <c r="GC12" s="18" t="n">
        <v>0.583333333333333</v>
      </c>
      <c r="GG12" s="16" t="n">
        <v>9</v>
      </c>
      <c r="GH12" s="17" t="s">
        <v>328</v>
      </c>
      <c r="GI12" s="18" t="n">
        <v>0.583333333333333</v>
      </c>
      <c r="GM12" s="16" t="n">
        <v>9</v>
      </c>
      <c r="GN12" s="17" t="s">
        <v>329</v>
      </c>
      <c r="GO12" s="18" t="n">
        <v>0.604166666666667</v>
      </c>
      <c r="GS12" s="16" t="n">
        <v>9</v>
      </c>
      <c r="GT12" s="17" t="s">
        <v>330</v>
      </c>
      <c r="GU12" s="18" t="n">
        <v>0.583333333333333</v>
      </c>
      <c r="GY12" s="16" t="n">
        <v>9</v>
      </c>
      <c r="GZ12" s="17" t="s">
        <v>331</v>
      </c>
      <c r="HA12" s="18" t="n">
        <v>0.583333333333333</v>
      </c>
      <c r="HE12" s="25" t="n">
        <v>9</v>
      </c>
      <c r="HF12" s="25" t="n">
        <v>9</v>
      </c>
      <c r="HG12" s="26"/>
      <c r="HK12" s="27" t="n">
        <v>9</v>
      </c>
      <c r="HL12" s="27" t="n">
        <v>9</v>
      </c>
      <c r="HM12" s="28" t="s">
        <v>53</v>
      </c>
      <c r="HN12" s="28"/>
      <c r="HP12" s="19"/>
      <c r="HQ12" s="19"/>
      <c r="HR12" s="22"/>
    </row>
    <row r="13" customFormat="false" ht="15.75" hidden="false" customHeight="false" outlineLevel="0" collapsed="false">
      <c r="C13" s="16" t="n">
        <v>10</v>
      </c>
      <c r="D13" s="17" t="s">
        <v>332</v>
      </c>
      <c r="E13" s="18" t="n">
        <v>0.625</v>
      </c>
      <c r="I13" s="16" t="n">
        <v>10</v>
      </c>
      <c r="J13" s="17" t="s">
        <v>333</v>
      </c>
      <c r="K13" s="18" t="n">
        <v>0.625</v>
      </c>
      <c r="O13" s="16" t="n">
        <v>10</v>
      </c>
      <c r="P13" s="17" t="s">
        <v>161</v>
      </c>
      <c r="Q13" s="18" t="n">
        <v>0.604166666666667</v>
      </c>
      <c r="U13" s="16" t="n">
        <v>10</v>
      </c>
      <c r="V13" s="17" t="s">
        <v>334</v>
      </c>
      <c r="W13" s="18" t="n">
        <v>0.604166666666667</v>
      </c>
      <c r="AA13" s="16" t="n">
        <v>10</v>
      </c>
      <c r="AB13" s="17" t="s">
        <v>335</v>
      </c>
      <c r="AC13" s="18" t="n">
        <v>0.604166666666667</v>
      </c>
      <c r="AG13" s="16" t="n">
        <v>10</v>
      </c>
      <c r="AH13" s="17" t="s">
        <v>336</v>
      </c>
      <c r="AI13" s="18" t="n">
        <v>0.635416666666667</v>
      </c>
      <c r="AM13" s="16" t="n">
        <v>10</v>
      </c>
      <c r="AN13" s="17" t="s">
        <v>337</v>
      </c>
      <c r="AO13" s="18" t="n">
        <v>0.625</v>
      </c>
      <c r="AS13" s="16" t="n">
        <v>10</v>
      </c>
      <c r="AT13" s="17" t="s">
        <v>147</v>
      </c>
      <c r="AU13" s="18" t="n">
        <v>0.604166666666667</v>
      </c>
      <c r="AX13" s="3"/>
      <c r="AY13" s="19" t="n">
        <v>10</v>
      </c>
      <c r="AZ13" s="20" t="s">
        <v>338</v>
      </c>
      <c r="BA13" s="21" t="n">
        <v>0.604166666666667</v>
      </c>
      <c r="BB13" s="22"/>
      <c r="BE13" s="16" t="n">
        <v>10</v>
      </c>
      <c r="BF13" s="17" t="s">
        <v>339</v>
      </c>
      <c r="BG13" s="18" t="n">
        <v>0.604166666666667</v>
      </c>
      <c r="BJ13" s="3"/>
      <c r="BK13" s="19" t="n">
        <v>10</v>
      </c>
      <c r="BL13" s="17" t="s">
        <v>340</v>
      </c>
      <c r="BM13" s="18" t="n">
        <v>0.604166666666667</v>
      </c>
      <c r="BN13" s="22"/>
      <c r="BP13" s="3"/>
      <c r="BQ13" s="19" t="n">
        <v>10</v>
      </c>
      <c r="BR13" s="17" t="s">
        <v>341</v>
      </c>
      <c r="BS13" s="18" t="n">
        <v>0.604166666666667</v>
      </c>
      <c r="BT13" s="22"/>
      <c r="BW13" s="16" t="n">
        <v>10</v>
      </c>
      <c r="BX13" s="17" t="s">
        <v>342</v>
      </c>
      <c r="BY13" s="18" t="n">
        <v>0.583333333333333</v>
      </c>
      <c r="CC13" s="16" t="n">
        <v>10</v>
      </c>
      <c r="CD13" s="17" t="s">
        <v>343</v>
      </c>
      <c r="CE13" s="18" t="n">
        <v>0.583333333333333</v>
      </c>
      <c r="CI13" s="16" t="n">
        <v>10</v>
      </c>
      <c r="CJ13" s="17" t="s">
        <v>344</v>
      </c>
      <c r="CK13" s="18" t="n">
        <v>0.583333333333333</v>
      </c>
      <c r="CO13" s="16" t="n">
        <v>10</v>
      </c>
      <c r="CP13" s="17" t="s">
        <v>345</v>
      </c>
      <c r="CQ13" s="18" t="n">
        <v>0.583333333333333</v>
      </c>
      <c r="CU13" s="16" t="n">
        <v>10</v>
      </c>
      <c r="CV13" s="17" t="s">
        <v>346</v>
      </c>
      <c r="CW13" s="18" t="n">
        <v>0.583333333333333</v>
      </c>
      <c r="DA13" s="16" t="n">
        <v>10</v>
      </c>
      <c r="DB13" s="17" t="s">
        <v>347</v>
      </c>
      <c r="DC13" s="18" t="n">
        <v>0.583333333333333</v>
      </c>
      <c r="DG13" s="16" t="n">
        <v>10</v>
      </c>
      <c r="DH13" s="17" t="s">
        <v>348</v>
      </c>
      <c r="DI13" s="18" t="n">
        <v>0.583333333333333</v>
      </c>
      <c r="DM13" s="16" t="n">
        <v>10</v>
      </c>
      <c r="DN13" s="17" t="s">
        <v>349</v>
      </c>
      <c r="DO13" s="18" t="n">
        <v>0.583333333333333</v>
      </c>
      <c r="DS13" s="16" t="n">
        <v>10</v>
      </c>
      <c r="DT13" s="17" t="s">
        <v>350</v>
      </c>
      <c r="DU13" s="18" t="n">
        <v>0.604166666666667</v>
      </c>
      <c r="DY13" s="16" t="n">
        <v>10</v>
      </c>
      <c r="DZ13" s="17" t="s">
        <v>351</v>
      </c>
      <c r="EA13" s="18" t="n">
        <v>0.604166666666667</v>
      </c>
      <c r="EE13" s="16" t="n">
        <v>10</v>
      </c>
      <c r="EF13" s="17" t="s">
        <v>352</v>
      </c>
      <c r="EG13" s="18" t="n">
        <v>0.583333333333333</v>
      </c>
      <c r="EK13" s="16"/>
      <c r="EL13" s="16"/>
      <c r="EM13" s="24"/>
      <c r="EQ13" s="16" t="n">
        <v>10</v>
      </c>
      <c r="ER13" s="17" t="s">
        <v>353</v>
      </c>
      <c r="ES13" s="18" t="n">
        <v>0.583333333333333</v>
      </c>
      <c r="EW13" s="16" t="n">
        <v>10</v>
      </c>
      <c r="EX13" s="17" t="s">
        <v>354</v>
      </c>
      <c r="EY13" s="18" t="n">
        <v>0.604166666666667</v>
      </c>
      <c r="FC13" s="16" t="n">
        <v>10</v>
      </c>
      <c r="FD13" s="17" t="s">
        <v>355</v>
      </c>
      <c r="FE13" s="18" t="n">
        <v>0.583333333333333</v>
      </c>
      <c r="FH13" s="3"/>
      <c r="FI13" s="19" t="n">
        <v>10</v>
      </c>
      <c r="FJ13" s="17" t="s">
        <v>356</v>
      </c>
      <c r="FK13" s="18" t="n">
        <v>0.583333333333333</v>
      </c>
      <c r="FL13" s="22"/>
      <c r="FN13" s="3"/>
      <c r="FO13" s="19" t="n">
        <v>10</v>
      </c>
      <c r="FP13" s="17" t="s">
        <v>357</v>
      </c>
      <c r="FQ13" s="18" t="n">
        <v>0.583333333333333</v>
      </c>
      <c r="FR13" s="22"/>
      <c r="FU13" s="16" t="n">
        <v>10</v>
      </c>
      <c r="FV13" s="17" t="s">
        <v>358</v>
      </c>
      <c r="FW13" s="18" t="n">
        <v>0.583333333333333</v>
      </c>
      <c r="GA13" s="16" t="n">
        <v>10</v>
      </c>
      <c r="GB13" s="17" t="s">
        <v>359</v>
      </c>
      <c r="GC13" s="18" t="n">
        <v>0.583333333333333</v>
      </c>
      <c r="GG13" s="16" t="n">
        <v>10</v>
      </c>
      <c r="GH13" s="17" t="s">
        <v>360</v>
      </c>
      <c r="GI13" s="18" t="n">
        <v>0.604166666666667</v>
      </c>
      <c r="GM13" s="16" t="n">
        <v>10</v>
      </c>
      <c r="GN13" s="17" t="s">
        <v>361</v>
      </c>
      <c r="GO13" s="18" t="n">
        <v>0.604166666666667</v>
      </c>
      <c r="GS13" s="16" t="n">
        <v>10</v>
      </c>
      <c r="GT13" s="17" t="s">
        <v>362</v>
      </c>
      <c r="GU13" s="18" t="n">
        <v>0.604166666666667</v>
      </c>
      <c r="GY13" s="16" t="n">
        <v>10</v>
      </c>
      <c r="GZ13" s="17" t="s">
        <v>363</v>
      </c>
      <c r="HA13" s="18" t="n">
        <v>0.583333333333333</v>
      </c>
      <c r="HE13" s="25" t="n">
        <v>10</v>
      </c>
      <c r="HF13" s="25" t="n">
        <v>10</v>
      </c>
      <c r="HG13" s="26"/>
      <c r="HK13" s="27" t="n">
        <v>10</v>
      </c>
      <c r="HL13" s="27" t="n">
        <v>10</v>
      </c>
      <c r="HM13" s="28" t="s">
        <v>53</v>
      </c>
      <c r="HN13" s="28"/>
      <c r="HP13" s="19"/>
      <c r="HQ13" s="19"/>
      <c r="HR13" s="22"/>
    </row>
    <row r="14" customFormat="false" ht="15.75" hidden="false" customHeight="false" outlineLevel="0" collapsed="false">
      <c r="C14" s="16" t="n">
        <v>11</v>
      </c>
      <c r="D14" s="17" t="s">
        <v>364</v>
      </c>
      <c r="E14" s="18" t="n">
        <v>0.604166666666667</v>
      </c>
      <c r="I14" s="16" t="n">
        <v>11</v>
      </c>
      <c r="J14" s="17" t="s">
        <v>365</v>
      </c>
      <c r="K14" s="18" t="n">
        <v>0.604166666666667</v>
      </c>
      <c r="O14" s="16" t="n">
        <v>11</v>
      </c>
      <c r="P14" s="17" t="s">
        <v>366</v>
      </c>
      <c r="Q14" s="18" t="n">
        <v>0.604166666666667</v>
      </c>
      <c r="U14" s="16" t="n">
        <v>11</v>
      </c>
      <c r="V14" s="17" t="s">
        <v>367</v>
      </c>
      <c r="W14" s="18" t="n">
        <v>0.614583333333333</v>
      </c>
      <c r="AA14" s="16" t="n">
        <v>11</v>
      </c>
      <c r="AB14" s="17" t="s">
        <v>368</v>
      </c>
      <c r="AC14" s="18" t="n">
        <v>0.604166666666667</v>
      </c>
      <c r="AG14" s="16" t="n">
        <v>11</v>
      </c>
      <c r="AH14" s="17" t="s">
        <v>369</v>
      </c>
      <c r="AI14" s="18" t="n">
        <v>0.604166666666667</v>
      </c>
      <c r="AM14" s="16" t="n">
        <v>11</v>
      </c>
      <c r="AN14" s="17" t="s">
        <v>370</v>
      </c>
      <c r="AO14" s="18" t="n">
        <v>0.604166666666667</v>
      </c>
      <c r="AS14" s="16" t="n">
        <v>11</v>
      </c>
      <c r="AT14" s="17" t="s">
        <v>219</v>
      </c>
      <c r="AU14" s="18" t="n">
        <v>0.604166666666667</v>
      </c>
      <c r="AX14" s="3"/>
      <c r="AY14" s="19" t="n">
        <v>11</v>
      </c>
      <c r="AZ14" s="20" t="s">
        <v>371</v>
      </c>
      <c r="BA14" s="21" t="n">
        <v>0.604166666666667</v>
      </c>
      <c r="BB14" s="22"/>
      <c r="BE14" s="16" t="n">
        <v>11</v>
      </c>
      <c r="BF14" s="17" t="s">
        <v>372</v>
      </c>
      <c r="BG14" s="18" t="n">
        <v>0.604166666666667</v>
      </c>
      <c r="BJ14" s="3"/>
      <c r="BK14" s="19" t="n">
        <v>11</v>
      </c>
      <c r="BL14" s="17" t="s">
        <v>373</v>
      </c>
      <c r="BM14" s="18" t="n">
        <v>0.604166666666667</v>
      </c>
      <c r="BN14" s="22"/>
      <c r="BP14" s="3"/>
      <c r="BQ14" s="19" t="n">
        <v>11</v>
      </c>
      <c r="BR14" s="17" t="s">
        <v>374</v>
      </c>
      <c r="BS14" s="18" t="n">
        <v>0.625</v>
      </c>
      <c r="BT14" s="22"/>
      <c r="BW14" s="16" t="n">
        <v>11</v>
      </c>
      <c r="BX14" s="17" t="s">
        <v>375</v>
      </c>
      <c r="BY14" s="18" t="n">
        <v>0.583333333333333</v>
      </c>
      <c r="CC14" s="16" t="n">
        <v>11</v>
      </c>
      <c r="CD14" s="17" t="s">
        <v>175</v>
      </c>
      <c r="CE14" s="18" t="n">
        <v>0.583333333333333</v>
      </c>
      <c r="CI14" s="16" t="n">
        <v>11</v>
      </c>
      <c r="CJ14" s="17" t="s">
        <v>376</v>
      </c>
      <c r="CK14" s="18" t="n">
        <v>0.583333333333333</v>
      </c>
      <c r="CO14" s="16" t="n">
        <v>11</v>
      </c>
      <c r="CP14" s="17" t="s">
        <v>377</v>
      </c>
      <c r="CQ14" s="18" t="n">
        <v>0.583333333333333</v>
      </c>
      <c r="CU14" s="16" t="n">
        <v>11</v>
      </c>
      <c r="CV14" s="17" t="s">
        <v>378</v>
      </c>
      <c r="CW14" s="18" t="n">
        <v>0.583333333333333</v>
      </c>
      <c r="DA14" s="16" t="n">
        <v>11</v>
      </c>
      <c r="DB14" s="17" t="s">
        <v>379</v>
      </c>
      <c r="DC14" s="18" t="n">
        <v>0.583333333333333</v>
      </c>
      <c r="DG14" s="16" t="n">
        <v>11</v>
      </c>
      <c r="DH14" s="17" t="s">
        <v>380</v>
      </c>
      <c r="DI14" s="18" t="n">
        <v>0.583333333333333</v>
      </c>
      <c r="DM14" s="16" t="n">
        <v>11</v>
      </c>
      <c r="DN14" s="17" t="s">
        <v>381</v>
      </c>
      <c r="DO14" s="18" t="n">
        <v>0.583333333333333</v>
      </c>
      <c r="DS14" s="16" t="n">
        <v>11</v>
      </c>
      <c r="DT14" s="17" t="s">
        <v>382</v>
      </c>
      <c r="DU14" s="18" t="n">
        <v>0.583333333333333</v>
      </c>
      <c r="DY14" s="16" t="n">
        <v>11</v>
      </c>
      <c r="DZ14" s="17" t="s">
        <v>383</v>
      </c>
      <c r="EA14" s="18" t="n">
        <v>0.604166666666667</v>
      </c>
      <c r="EE14" s="16" t="n">
        <v>11</v>
      </c>
      <c r="EF14" s="17" t="s">
        <v>384</v>
      </c>
      <c r="EG14" s="18" t="n">
        <v>0.583333333333333</v>
      </c>
      <c r="EK14" s="16"/>
      <c r="EL14" s="16"/>
      <c r="EM14" s="24"/>
      <c r="EQ14" s="16" t="n">
        <v>11</v>
      </c>
      <c r="ER14" s="17" t="s">
        <v>385</v>
      </c>
      <c r="ES14" s="18" t="n">
        <v>0.583333333333333</v>
      </c>
      <c r="EW14" s="16" t="n">
        <v>11</v>
      </c>
      <c r="EX14" s="17" t="s">
        <v>386</v>
      </c>
      <c r="EY14" s="18" t="n">
        <v>0.583333333333333</v>
      </c>
      <c r="FC14" s="16" t="n">
        <v>11</v>
      </c>
      <c r="FD14" s="17" t="s">
        <v>387</v>
      </c>
      <c r="FE14" s="18" t="n">
        <v>0.583333333333333</v>
      </c>
      <c r="FH14" s="3"/>
      <c r="FI14" s="19" t="n">
        <v>11</v>
      </c>
      <c r="FJ14" s="17" t="s">
        <v>388</v>
      </c>
      <c r="FK14" s="18" t="n">
        <v>0.583333333333333</v>
      </c>
      <c r="FL14" s="22"/>
      <c r="FN14" s="3"/>
      <c r="FO14" s="19" t="n">
        <v>11</v>
      </c>
      <c r="FP14" s="17" t="s">
        <v>389</v>
      </c>
      <c r="FQ14" s="18" t="n">
        <v>0.583333333333333</v>
      </c>
      <c r="FR14" s="22"/>
      <c r="FU14" s="16" t="n">
        <v>11</v>
      </c>
      <c r="FV14" s="17" t="s">
        <v>390</v>
      </c>
      <c r="FW14" s="18" t="n">
        <v>0.583333333333333</v>
      </c>
      <c r="GA14" s="16" t="n">
        <v>11</v>
      </c>
      <c r="GB14" s="17" t="s">
        <v>391</v>
      </c>
      <c r="GC14" s="18" t="n">
        <v>0.583333333333333</v>
      </c>
      <c r="GG14" s="16" t="n">
        <v>11</v>
      </c>
      <c r="GH14" s="17" t="s">
        <v>392</v>
      </c>
      <c r="GI14" s="18" t="n">
        <v>0.604166666666667</v>
      </c>
      <c r="GM14" s="16" t="n">
        <v>11</v>
      </c>
      <c r="GN14" s="17" t="s">
        <v>393</v>
      </c>
      <c r="GO14" s="18" t="n">
        <v>0.604166666666667</v>
      </c>
      <c r="GS14" s="16" t="n">
        <v>11</v>
      </c>
      <c r="GT14" s="17" t="s">
        <v>394</v>
      </c>
      <c r="GU14" s="18" t="n">
        <v>0.583333333333333</v>
      </c>
      <c r="GY14" s="16" t="n">
        <v>11</v>
      </c>
      <c r="GZ14" s="17" t="s">
        <v>395</v>
      </c>
      <c r="HA14" s="18" t="n">
        <v>0.583333333333333</v>
      </c>
      <c r="HE14" s="25" t="n">
        <v>11</v>
      </c>
      <c r="HF14" s="25" t="n">
        <v>11</v>
      </c>
      <c r="HG14" s="26"/>
      <c r="HK14" s="27" t="n">
        <v>11</v>
      </c>
      <c r="HL14" s="27" t="n">
        <v>11</v>
      </c>
      <c r="HM14" s="28" t="s">
        <v>53</v>
      </c>
      <c r="HN14" s="28"/>
      <c r="HP14" s="19"/>
      <c r="HQ14" s="19"/>
      <c r="HR14" s="22"/>
    </row>
    <row r="15" customFormat="false" ht="15.75" hidden="false" customHeight="false" outlineLevel="0" collapsed="false">
      <c r="C15" s="16" t="n">
        <v>12</v>
      </c>
      <c r="D15" s="17" t="s">
        <v>396</v>
      </c>
      <c r="E15" s="18" t="n">
        <v>0.604166666666667</v>
      </c>
      <c r="I15" s="16" t="n">
        <v>12</v>
      </c>
      <c r="J15" s="17" t="s">
        <v>397</v>
      </c>
      <c r="K15" s="18" t="n">
        <v>0.625</v>
      </c>
      <c r="O15" s="16" t="n">
        <v>12</v>
      </c>
      <c r="P15" s="17" t="s">
        <v>398</v>
      </c>
      <c r="Q15" s="18" t="n">
        <v>0.604166666666667</v>
      </c>
      <c r="U15" s="16" t="n">
        <v>12</v>
      </c>
      <c r="V15" s="17" t="s">
        <v>399</v>
      </c>
      <c r="W15" s="18" t="n">
        <v>0.625</v>
      </c>
      <c r="AA15" s="16" t="n">
        <v>12</v>
      </c>
      <c r="AB15" s="17" t="s">
        <v>400</v>
      </c>
      <c r="AC15" s="18" t="n">
        <v>0.604166666666667</v>
      </c>
      <c r="AG15" s="16" t="n">
        <v>12</v>
      </c>
      <c r="AH15" s="17" t="s">
        <v>401</v>
      </c>
      <c r="AI15" s="18" t="n">
        <v>0.604166666666667</v>
      </c>
      <c r="AM15" s="16" t="n">
        <v>12</v>
      </c>
      <c r="AN15" s="17" t="s">
        <v>402</v>
      </c>
      <c r="AO15" s="18" t="n">
        <v>0.604166666666667</v>
      </c>
      <c r="AS15" s="16" t="n">
        <v>12</v>
      </c>
      <c r="AT15" s="17" t="s">
        <v>329</v>
      </c>
      <c r="AU15" s="18" t="n">
        <v>0.604166666666667</v>
      </c>
      <c r="AX15" s="3"/>
      <c r="AY15" s="19" t="n">
        <v>12</v>
      </c>
      <c r="AZ15" s="20" t="s">
        <v>403</v>
      </c>
      <c r="BA15" s="21" t="n">
        <v>0.604166666666667</v>
      </c>
      <c r="BB15" s="22"/>
      <c r="BE15" s="16" t="n">
        <v>12</v>
      </c>
      <c r="BF15" s="17" t="s">
        <v>404</v>
      </c>
      <c r="BG15" s="18" t="n">
        <v>0.604166666666667</v>
      </c>
      <c r="BJ15" s="3"/>
      <c r="BK15" s="19" t="n">
        <v>12</v>
      </c>
      <c r="BL15" s="17" t="s">
        <v>405</v>
      </c>
      <c r="BM15" s="18" t="n">
        <v>0.604166666666667</v>
      </c>
      <c r="BN15" s="22"/>
      <c r="BP15" s="3"/>
      <c r="BQ15" s="19" t="n">
        <v>12</v>
      </c>
      <c r="BR15" s="17" t="s">
        <v>406</v>
      </c>
      <c r="BS15" s="18" t="n">
        <v>0.625</v>
      </c>
      <c r="BT15" s="22"/>
      <c r="BW15" s="16" t="n">
        <v>12</v>
      </c>
      <c r="BX15" s="17" t="s">
        <v>407</v>
      </c>
      <c r="BY15" s="18" t="n">
        <v>0.583333333333333</v>
      </c>
      <c r="CC15" s="16" t="n">
        <v>12</v>
      </c>
      <c r="CD15" s="17" t="s">
        <v>374</v>
      </c>
      <c r="CE15" s="18" t="n">
        <v>0.583333333333333</v>
      </c>
      <c r="CI15" s="16" t="n">
        <v>12</v>
      </c>
      <c r="CJ15" s="17" t="s">
        <v>408</v>
      </c>
      <c r="CK15" s="18" t="n">
        <v>0.583333333333333</v>
      </c>
      <c r="CO15" s="16" t="n">
        <v>12</v>
      </c>
      <c r="CP15" s="17" t="s">
        <v>409</v>
      </c>
      <c r="CQ15" s="18" t="n">
        <v>0.583333333333333</v>
      </c>
      <c r="CU15" s="16" t="n">
        <v>12</v>
      </c>
      <c r="CV15" s="17" t="s">
        <v>410</v>
      </c>
      <c r="CW15" s="18" t="n">
        <v>0.583333333333333</v>
      </c>
      <c r="DA15" s="16" t="n">
        <v>12</v>
      </c>
      <c r="DB15" s="17" t="s">
        <v>411</v>
      </c>
      <c r="DC15" s="18" t="n">
        <v>0.583333333333333</v>
      </c>
      <c r="DG15" s="16" t="n">
        <v>12</v>
      </c>
      <c r="DH15" s="17" t="s">
        <v>412</v>
      </c>
      <c r="DI15" s="18" t="n">
        <v>0.583333333333333</v>
      </c>
      <c r="DM15" s="16" t="n">
        <v>12</v>
      </c>
      <c r="DN15" s="17" t="s">
        <v>413</v>
      </c>
      <c r="DO15" s="18" t="n">
        <v>0.604166666666667</v>
      </c>
      <c r="DS15" s="16" t="n">
        <v>12</v>
      </c>
      <c r="DT15" s="17" t="s">
        <v>414</v>
      </c>
      <c r="DU15" s="18" t="n">
        <v>0.583333333333333</v>
      </c>
      <c r="DY15" s="16" t="n">
        <v>12</v>
      </c>
      <c r="DZ15" s="17" t="s">
        <v>415</v>
      </c>
      <c r="EA15" s="18" t="n">
        <v>0.583333333333333</v>
      </c>
      <c r="EE15" s="16" t="n">
        <v>12</v>
      </c>
      <c r="EF15" s="17" t="s">
        <v>416</v>
      </c>
      <c r="EG15" s="18" t="n">
        <v>0.583333333333333</v>
      </c>
      <c r="EK15" s="16"/>
      <c r="EL15" s="16"/>
      <c r="EM15" s="24"/>
      <c r="EQ15" s="16" t="n">
        <v>12</v>
      </c>
      <c r="ER15" s="17" t="s">
        <v>417</v>
      </c>
      <c r="ES15" s="18" t="n">
        <v>0.583333333333333</v>
      </c>
      <c r="EW15" s="16" t="n">
        <v>12</v>
      </c>
      <c r="EX15" s="17" t="s">
        <v>418</v>
      </c>
      <c r="EY15" s="18" t="n">
        <v>0.604166666666667</v>
      </c>
      <c r="FC15" s="16" t="n">
        <v>12</v>
      </c>
      <c r="FD15" s="17" t="s">
        <v>419</v>
      </c>
      <c r="FE15" s="18" t="n">
        <v>0.583333333333333</v>
      </c>
      <c r="FH15" s="3"/>
      <c r="FI15" s="19" t="n">
        <v>12</v>
      </c>
      <c r="FJ15" s="17" t="s">
        <v>420</v>
      </c>
      <c r="FK15" s="18" t="n">
        <v>0.583333333333333</v>
      </c>
      <c r="FL15" s="22"/>
      <c r="FN15" s="3"/>
      <c r="FO15" s="19" t="n">
        <v>12</v>
      </c>
      <c r="FP15" s="17" t="s">
        <v>421</v>
      </c>
      <c r="FQ15" s="18" t="n">
        <v>0.583333333333333</v>
      </c>
      <c r="FR15" s="22"/>
      <c r="FU15" s="16" t="n">
        <v>12</v>
      </c>
      <c r="FV15" s="17" t="s">
        <v>422</v>
      </c>
      <c r="FW15" s="18" t="n">
        <v>0.583333333333333</v>
      </c>
      <c r="GA15" s="16" t="n">
        <v>12</v>
      </c>
      <c r="GB15" s="17" t="s">
        <v>423</v>
      </c>
      <c r="GC15" s="18" t="n">
        <v>0.583333333333333</v>
      </c>
      <c r="GG15" s="16" t="n">
        <v>12</v>
      </c>
      <c r="GH15" s="17" t="s">
        <v>424</v>
      </c>
      <c r="GI15" s="18" t="n">
        <v>0.604166666666667</v>
      </c>
      <c r="GM15" s="16" t="n">
        <v>12</v>
      </c>
      <c r="GN15" s="17" t="s">
        <v>425</v>
      </c>
      <c r="GO15" s="18" t="n">
        <v>0.583333333333333</v>
      </c>
      <c r="GS15" s="16" t="n">
        <v>12</v>
      </c>
      <c r="GT15" s="17" t="s">
        <v>426</v>
      </c>
      <c r="GU15" s="18" t="n">
        <v>0.604166666666667</v>
      </c>
      <c r="GY15" s="16" t="n">
        <v>12</v>
      </c>
      <c r="GZ15" s="17" t="s">
        <v>427</v>
      </c>
      <c r="HA15" s="18" t="n">
        <v>0.583333333333333</v>
      </c>
      <c r="HE15" s="25" t="n">
        <v>12</v>
      </c>
      <c r="HF15" s="25" t="n">
        <v>12</v>
      </c>
      <c r="HG15" s="26"/>
      <c r="HK15" s="27" t="n">
        <v>12</v>
      </c>
      <c r="HL15" s="27" t="n">
        <v>12</v>
      </c>
      <c r="HM15" s="28" t="s">
        <v>428</v>
      </c>
      <c r="HN15" s="28"/>
      <c r="HP15" s="19"/>
      <c r="HQ15" s="19"/>
      <c r="HR15" s="22"/>
    </row>
    <row r="16" customFormat="false" ht="15.75" hidden="false" customHeight="false" outlineLevel="0" collapsed="false">
      <c r="C16" s="16" t="n">
        <v>13</v>
      </c>
      <c r="D16" s="17" t="s">
        <v>429</v>
      </c>
      <c r="E16" s="18" t="n">
        <v>0.604166666666667</v>
      </c>
      <c r="I16" s="16" t="n">
        <v>13</v>
      </c>
      <c r="J16" s="17" t="s">
        <v>430</v>
      </c>
      <c r="K16" s="18" t="n">
        <v>0.604166666666667</v>
      </c>
      <c r="O16" s="16" t="n">
        <v>13</v>
      </c>
      <c r="P16" s="17" t="s">
        <v>431</v>
      </c>
      <c r="Q16" s="18" t="n">
        <v>0.625</v>
      </c>
      <c r="U16" s="16" t="n">
        <v>13</v>
      </c>
      <c r="V16" s="17" t="s">
        <v>432</v>
      </c>
      <c r="W16" s="18" t="n">
        <v>0.625</v>
      </c>
      <c r="AA16" s="16" t="n">
        <v>13</v>
      </c>
      <c r="AB16" s="17" t="s">
        <v>433</v>
      </c>
      <c r="AC16" s="18" t="n">
        <v>0.604166666666667</v>
      </c>
      <c r="AG16" s="16" t="n">
        <v>13</v>
      </c>
      <c r="AH16" s="17" t="s">
        <v>434</v>
      </c>
      <c r="AI16" s="18" t="n">
        <v>0.604166666666667</v>
      </c>
      <c r="AM16" s="16" t="n">
        <v>13</v>
      </c>
      <c r="AN16" s="17" t="s">
        <v>435</v>
      </c>
      <c r="AO16" s="18" t="n">
        <v>0.604166666666667</v>
      </c>
      <c r="AS16" s="16" t="n">
        <v>13</v>
      </c>
      <c r="AT16" s="17" t="s">
        <v>436</v>
      </c>
      <c r="AU16" s="18" t="n">
        <v>0.604166666666667</v>
      </c>
      <c r="AX16" s="3"/>
      <c r="AZ16" s="11"/>
      <c r="BA16" s="2"/>
      <c r="BB16" s="2"/>
      <c r="BE16" s="16" t="n">
        <v>13</v>
      </c>
      <c r="BF16" s="17" t="s">
        <v>437</v>
      </c>
      <c r="BG16" s="18" t="n">
        <v>0.604166666666667</v>
      </c>
      <c r="BJ16" s="3"/>
      <c r="BL16" s="11"/>
      <c r="BM16" s="2"/>
      <c r="BN16" s="2"/>
      <c r="BP16" s="3"/>
      <c r="BR16" s="11"/>
      <c r="BS16" s="2"/>
      <c r="BT16" s="2"/>
      <c r="BW16" s="16" t="n">
        <v>13</v>
      </c>
      <c r="BX16" s="17" t="s">
        <v>438</v>
      </c>
      <c r="BY16" s="18" t="n">
        <v>0.583333333333333</v>
      </c>
      <c r="CC16" s="16" t="n">
        <v>13</v>
      </c>
      <c r="CD16" s="17" t="s">
        <v>439</v>
      </c>
      <c r="CE16" s="18" t="n">
        <v>0.583333333333333</v>
      </c>
      <c r="CI16" s="16" t="n">
        <v>13</v>
      </c>
      <c r="CJ16" s="17" t="s">
        <v>440</v>
      </c>
      <c r="CK16" s="18" t="n">
        <v>0.604166666666667</v>
      </c>
      <c r="CO16" s="16" t="n">
        <v>13</v>
      </c>
      <c r="CP16" s="17" t="s">
        <v>441</v>
      </c>
      <c r="CQ16" s="18" t="n">
        <v>0.583333333333333</v>
      </c>
      <c r="CU16" s="16" t="n">
        <v>13</v>
      </c>
      <c r="CV16" s="17" t="s">
        <v>442</v>
      </c>
      <c r="CW16" s="18" t="n">
        <v>0.583333333333333</v>
      </c>
      <c r="DA16" s="16" t="n">
        <v>13</v>
      </c>
      <c r="DB16" s="17" t="s">
        <v>443</v>
      </c>
      <c r="DC16" s="18" t="n">
        <v>0.604166666666667</v>
      </c>
      <c r="DG16" s="16" t="n">
        <v>13</v>
      </c>
      <c r="DH16" s="17" t="s">
        <v>444</v>
      </c>
      <c r="DI16" s="18" t="n">
        <v>0.583333333333333</v>
      </c>
      <c r="DM16" s="16" t="n">
        <v>13</v>
      </c>
      <c r="DN16" s="17" t="s">
        <v>445</v>
      </c>
      <c r="DO16" s="18" t="n">
        <v>0.583333333333333</v>
      </c>
      <c r="DS16" s="16" t="n">
        <v>13</v>
      </c>
      <c r="DT16" s="17" t="s">
        <v>446</v>
      </c>
      <c r="DU16" s="18" t="n">
        <v>0.583333333333333</v>
      </c>
      <c r="DY16" s="16" t="n">
        <v>13</v>
      </c>
      <c r="DZ16" s="17" t="s">
        <v>447</v>
      </c>
      <c r="EA16" s="18" t="n">
        <v>0.583333333333333</v>
      </c>
      <c r="EE16" s="16" t="n">
        <v>13</v>
      </c>
      <c r="EF16" s="17" t="s">
        <v>448</v>
      </c>
      <c r="EG16" s="18" t="n">
        <v>0.583333333333333</v>
      </c>
      <c r="EK16" s="16"/>
      <c r="EL16" s="16"/>
      <c r="EM16" s="24"/>
      <c r="EQ16" s="16" t="n">
        <v>13</v>
      </c>
      <c r="ER16" s="17" t="s">
        <v>449</v>
      </c>
      <c r="ES16" s="18" t="n">
        <v>0.583333333333333</v>
      </c>
      <c r="EW16" s="16" t="n">
        <v>13</v>
      </c>
      <c r="EX16" s="17" t="s">
        <v>450</v>
      </c>
      <c r="EY16" s="18" t="n">
        <v>0.583333333333333</v>
      </c>
      <c r="FC16" s="16" t="n">
        <v>13</v>
      </c>
      <c r="FD16" s="17" t="s">
        <v>451</v>
      </c>
      <c r="FE16" s="18" t="n">
        <v>0.583333333333333</v>
      </c>
      <c r="FH16" s="3"/>
      <c r="FJ16" s="11"/>
      <c r="FK16" s="2"/>
      <c r="FL16" s="2"/>
      <c r="FN16" s="3"/>
      <c r="FP16" s="11"/>
      <c r="FQ16" s="2"/>
      <c r="FR16" s="2"/>
      <c r="FU16" s="16" t="n">
        <v>13</v>
      </c>
      <c r="FV16" s="17" t="s">
        <v>452</v>
      </c>
      <c r="FW16" s="18" t="n">
        <v>0.583333333333333</v>
      </c>
      <c r="GA16" s="16" t="n">
        <v>13</v>
      </c>
      <c r="GB16" s="17" t="s">
        <v>453</v>
      </c>
      <c r="GC16" s="18" t="n">
        <v>0.583333333333333</v>
      </c>
      <c r="GG16" s="16" t="n">
        <v>13</v>
      </c>
      <c r="GH16" s="17" t="s">
        <v>454</v>
      </c>
      <c r="GI16" s="18" t="n">
        <v>0.604166666666667</v>
      </c>
      <c r="GM16" s="16" t="n">
        <v>13</v>
      </c>
      <c r="GN16" s="17" t="s">
        <v>455</v>
      </c>
      <c r="GO16" s="18" t="n">
        <v>0.583333333333333</v>
      </c>
      <c r="GS16" s="16" t="n">
        <v>13</v>
      </c>
      <c r="GT16" s="17" t="s">
        <v>456</v>
      </c>
      <c r="GU16" s="18" t="n">
        <v>0.583333333333333</v>
      </c>
      <c r="GY16" s="16" t="n">
        <v>13</v>
      </c>
      <c r="GZ16" s="17" t="s">
        <v>457</v>
      </c>
      <c r="HA16" s="18" t="n">
        <v>0.583333333333333</v>
      </c>
      <c r="HE16" s="25" t="n">
        <v>13</v>
      </c>
      <c r="HF16" s="25" t="n">
        <v>13</v>
      </c>
      <c r="HG16" s="26"/>
    </row>
    <row r="17" customFormat="false" ht="15.75" hidden="false" customHeight="false" outlineLevel="0" collapsed="false">
      <c r="A17" s="1" t="s">
        <v>53</v>
      </c>
      <c r="C17" s="16" t="n">
        <v>14</v>
      </c>
      <c r="D17" s="17" t="s">
        <v>458</v>
      </c>
      <c r="E17" s="18" t="n">
        <v>0.625</v>
      </c>
      <c r="I17" s="16" t="n">
        <v>14</v>
      </c>
      <c r="J17" s="17" t="s">
        <v>459</v>
      </c>
      <c r="K17" s="18" t="n">
        <v>0.604166666666667</v>
      </c>
      <c r="O17" s="16" t="n">
        <v>14</v>
      </c>
      <c r="P17" s="17" t="s">
        <v>460</v>
      </c>
      <c r="Q17" s="18" t="n">
        <v>0.604166666666667</v>
      </c>
      <c r="U17" s="16" t="n">
        <v>14</v>
      </c>
      <c r="V17" s="17" t="s">
        <v>461</v>
      </c>
      <c r="W17" s="18" t="n">
        <v>0.625</v>
      </c>
      <c r="AA17" s="16" t="n">
        <v>14</v>
      </c>
      <c r="AB17" s="17" t="s">
        <v>462</v>
      </c>
      <c r="AC17" s="18" t="n">
        <v>0.604166666666667</v>
      </c>
      <c r="AG17" s="16" t="n">
        <v>14</v>
      </c>
      <c r="AH17" s="17" t="s">
        <v>463</v>
      </c>
      <c r="AI17" s="18" t="n">
        <v>0.604166666666667</v>
      </c>
      <c r="AM17" s="16" t="n">
        <v>14</v>
      </c>
      <c r="AN17" s="17" t="s">
        <v>464</v>
      </c>
      <c r="AO17" s="18" t="n">
        <v>0.604166666666667</v>
      </c>
      <c r="AS17" s="16" t="n">
        <v>14</v>
      </c>
      <c r="AT17" s="17" t="s">
        <v>465</v>
      </c>
      <c r="AU17" s="18" t="n">
        <v>0.604166666666667</v>
      </c>
      <c r="AX17" s="3"/>
      <c r="AZ17" s="11"/>
      <c r="BA17" s="2"/>
      <c r="BB17" s="2"/>
      <c r="BE17" s="16" t="n">
        <v>14</v>
      </c>
      <c r="BF17" s="17" t="s">
        <v>466</v>
      </c>
      <c r="BG17" s="18" t="n">
        <v>0.604166666666667</v>
      </c>
      <c r="BJ17" s="3"/>
      <c r="BL17" s="11"/>
      <c r="BM17" s="2"/>
      <c r="BN17" s="2"/>
      <c r="BP17" s="3"/>
      <c r="BR17" s="11"/>
      <c r="BS17" s="2"/>
      <c r="BT17" s="2"/>
      <c r="BW17" s="16" t="n">
        <v>14</v>
      </c>
      <c r="BX17" s="17" t="s">
        <v>467</v>
      </c>
      <c r="BY17" s="18" t="n">
        <v>0.583333333333333</v>
      </c>
      <c r="CC17" s="16" t="n">
        <v>14</v>
      </c>
      <c r="CD17" s="17" t="s">
        <v>468</v>
      </c>
      <c r="CE17" s="18" t="n">
        <v>0.604166666666667</v>
      </c>
      <c r="CI17" s="16" t="n">
        <v>14</v>
      </c>
      <c r="CJ17" s="17" t="s">
        <v>469</v>
      </c>
      <c r="CK17" s="18" t="n">
        <v>0.583333333333333</v>
      </c>
      <c r="CO17" s="16" t="n">
        <v>14</v>
      </c>
      <c r="CP17" s="17" t="s">
        <v>470</v>
      </c>
      <c r="CQ17" s="18" t="n">
        <v>0.583333333333333</v>
      </c>
      <c r="CU17" s="16" t="n">
        <v>14</v>
      </c>
      <c r="CV17" s="17" t="s">
        <v>471</v>
      </c>
      <c r="CW17" s="18" t="n">
        <v>0.583333333333333</v>
      </c>
      <c r="DA17" s="16" t="n">
        <v>14</v>
      </c>
      <c r="DB17" s="17" t="s">
        <v>472</v>
      </c>
      <c r="DC17" s="18" t="n">
        <v>0.583333333333333</v>
      </c>
      <c r="DG17" s="16" t="n">
        <v>14</v>
      </c>
      <c r="DH17" s="17" t="s">
        <v>473</v>
      </c>
      <c r="DI17" s="18" t="n">
        <v>0.604166666666667</v>
      </c>
      <c r="DM17" s="16" t="n">
        <v>14</v>
      </c>
      <c r="DN17" s="17" t="s">
        <v>474</v>
      </c>
      <c r="DO17" s="18" t="n">
        <v>0.583333333333333</v>
      </c>
      <c r="DS17" s="16" t="n">
        <v>14</v>
      </c>
      <c r="DT17" s="17" t="s">
        <v>475</v>
      </c>
      <c r="DU17" s="18" t="n">
        <v>0.583333333333333</v>
      </c>
      <c r="DY17" s="16" t="n">
        <v>14</v>
      </c>
      <c r="DZ17" s="17" t="s">
        <v>476</v>
      </c>
      <c r="EA17" s="18" t="n">
        <v>0.583333333333333</v>
      </c>
      <c r="EE17" s="16" t="n">
        <v>14</v>
      </c>
      <c r="EF17" s="17" t="s">
        <v>477</v>
      </c>
      <c r="EG17" s="18" t="n">
        <v>0.604166666666667</v>
      </c>
      <c r="EK17" s="16"/>
      <c r="EL17" s="16"/>
      <c r="EM17" s="24"/>
      <c r="EQ17" s="16" t="n">
        <v>14</v>
      </c>
      <c r="ER17" s="17" t="s">
        <v>478</v>
      </c>
      <c r="ES17" s="18" t="n">
        <v>0.583333333333333</v>
      </c>
      <c r="EW17" s="16" t="n">
        <v>14</v>
      </c>
      <c r="EX17" s="17" t="s">
        <v>479</v>
      </c>
      <c r="EY17" s="18" t="n">
        <v>0.604166666666667</v>
      </c>
      <c r="FC17" s="16" t="n">
        <v>14</v>
      </c>
      <c r="FD17" s="17" t="s">
        <v>480</v>
      </c>
      <c r="FE17" s="18" t="n">
        <v>0.583333333333333</v>
      </c>
      <c r="FH17" s="3"/>
      <c r="FJ17" s="11"/>
      <c r="FK17" s="2"/>
      <c r="FL17" s="2"/>
      <c r="FN17" s="3"/>
      <c r="FP17" s="11"/>
      <c r="FQ17" s="2"/>
      <c r="FR17" s="2"/>
      <c r="FU17" s="16" t="n">
        <v>14</v>
      </c>
      <c r="FV17" s="17" t="s">
        <v>481</v>
      </c>
      <c r="FW17" s="18" t="n">
        <v>0.583333333333333</v>
      </c>
      <c r="GA17" s="16" t="n">
        <v>14</v>
      </c>
      <c r="GB17" s="17" t="s">
        <v>482</v>
      </c>
      <c r="GC17" s="18" t="n">
        <v>0.583333333333333</v>
      </c>
      <c r="GG17" s="16" t="n">
        <v>14</v>
      </c>
      <c r="GH17" s="17" t="s">
        <v>483</v>
      </c>
      <c r="GI17" s="18" t="n">
        <v>0.604166666666667</v>
      </c>
      <c r="GM17" s="16" t="n">
        <v>14</v>
      </c>
      <c r="GN17" s="17" t="s">
        <v>484</v>
      </c>
      <c r="GO17" s="18" t="n">
        <v>0.583333333333333</v>
      </c>
      <c r="GS17" s="16" t="n">
        <v>14</v>
      </c>
      <c r="GT17" s="17" t="s">
        <v>485</v>
      </c>
      <c r="GU17" s="18" t="n">
        <v>0.583333333333333</v>
      </c>
      <c r="GY17" s="16" t="n">
        <v>14</v>
      </c>
      <c r="GZ17" s="17" t="s">
        <v>486</v>
      </c>
      <c r="HA17" s="18" t="n">
        <v>0.583333333333333</v>
      </c>
      <c r="HE17" s="25" t="n">
        <v>14</v>
      </c>
      <c r="HF17" s="25" t="n">
        <v>14</v>
      </c>
      <c r="HG17" s="26"/>
    </row>
    <row r="18" customFormat="false" ht="15.75" hidden="false" customHeight="false" outlineLevel="0" collapsed="false">
      <c r="A18" s="1" t="s">
        <v>53</v>
      </c>
      <c r="AX18" s="3"/>
      <c r="AZ18" s="11"/>
      <c r="BA18" s="2"/>
      <c r="BB18" s="2"/>
      <c r="BJ18" s="3"/>
      <c r="BL18" s="11"/>
      <c r="BM18" s="2"/>
      <c r="BN18" s="2"/>
      <c r="BP18" s="3"/>
      <c r="BR18" s="11"/>
      <c r="BS18" s="2"/>
      <c r="BT18" s="2"/>
      <c r="FH18" s="3"/>
      <c r="FJ18" s="11"/>
      <c r="FK18" s="2"/>
      <c r="FL18" s="2"/>
      <c r="FN18" s="3"/>
      <c r="FP18" s="11"/>
      <c r="FQ18" s="2"/>
      <c r="FR18" s="2"/>
    </row>
    <row r="19" customFormat="false" ht="15.75" hidden="false" customHeight="false" outlineLevel="0" collapsed="false">
      <c r="AX19" s="3"/>
      <c r="AZ19" s="11"/>
      <c r="BA19" s="2"/>
      <c r="BB19" s="2"/>
      <c r="BJ19" s="3"/>
      <c r="BL19" s="11"/>
      <c r="BM19" s="2"/>
      <c r="BN19" s="2"/>
      <c r="BP19" s="3"/>
      <c r="BR19" s="11"/>
      <c r="BS19" s="2"/>
      <c r="BT19" s="2"/>
      <c r="FH19" s="3"/>
      <c r="FJ19" s="11"/>
      <c r="FK19" s="2"/>
      <c r="FL19" s="2"/>
      <c r="FN19" s="3"/>
      <c r="FP19" s="11"/>
      <c r="FQ19" s="2"/>
      <c r="FR19" s="2"/>
    </row>
    <row r="20" customFormat="false" ht="15.75" hidden="false" customHeight="false" outlineLevel="0" collapsed="false">
      <c r="A20" s="1" t="n">
        <v>42252</v>
      </c>
      <c r="B20" s="2" t="n">
        <v>1.14</v>
      </c>
      <c r="C20" s="2" t="s">
        <v>487</v>
      </c>
      <c r="D20" s="3" t="str">
        <f aca="false">D4</f>
        <v>Vroomshoopse Boys</v>
      </c>
      <c r="E20" s="3" t="str">
        <f aca="false">D5</f>
        <v>Enter Vooruit</v>
      </c>
      <c r="H20" s="2" t="n">
        <v>1.14</v>
      </c>
      <c r="I20" s="2" t="s">
        <v>487</v>
      </c>
      <c r="J20" s="3" t="str">
        <f aca="false">J4</f>
        <v>Veensche Boys</v>
      </c>
      <c r="K20" s="3" t="str">
        <f aca="false">J5</f>
        <v>Unicum</v>
      </c>
      <c r="N20" s="2" t="n">
        <v>1.14</v>
      </c>
      <c r="O20" s="2" t="s">
        <v>487</v>
      </c>
      <c r="P20" s="3" t="str">
        <f aca="false">P4</f>
        <v>Oranje Nassau</v>
      </c>
      <c r="Q20" s="3" t="str">
        <f aca="false">P5</f>
        <v>Den Ham</v>
      </c>
      <c r="T20" s="2" t="n">
        <v>1.14</v>
      </c>
      <c r="U20" s="2" t="s">
        <v>487</v>
      </c>
      <c r="V20" s="3" t="str">
        <f aca="false">V4</f>
        <v>DEV Doorn</v>
      </c>
      <c r="W20" s="3" t="str">
        <f aca="false">V5</f>
        <v>SKV</v>
      </c>
      <c r="Z20" s="2" t="n">
        <v>1.14</v>
      </c>
      <c r="AA20" s="2" t="s">
        <v>487</v>
      </c>
      <c r="AB20" s="3" t="str">
        <f aca="false">AB4</f>
        <v>Rood-Wit '58</v>
      </c>
      <c r="AC20" s="3" t="str">
        <f aca="false">AB5</f>
        <v>Stroe</v>
      </c>
      <c r="AF20" s="2" t="n">
        <v>1.14</v>
      </c>
      <c r="AG20" s="2" t="s">
        <v>487</v>
      </c>
      <c r="AH20" s="3" t="str">
        <f aca="false">AH4</f>
        <v>Hatto Heim</v>
      </c>
      <c r="AI20" s="3" t="str">
        <f aca="false">AH5</f>
        <v>Lutten SC</v>
      </c>
      <c r="AL20" s="2" t="n">
        <v>1.14</v>
      </c>
      <c r="AM20" s="2" t="s">
        <v>487</v>
      </c>
      <c r="AN20" s="3" t="str">
        <f aca="false">AN4</f>
        <v>Kloosterhaar</v>
      </c>
      <c r="AO20" s="3" t="str">
        <f aca="false">AN5</f>
        <v>Quick '20</v>
      </c>
      <c r="AR20" s="2" t="n">
        <v>1.14</v>
      </c>
      <c r="AS20" s="2" t="s">
        <v>487</v>
      </c>
      <c r="AT20" s="3" t="str">
        <f aca="false">AT4</f>
        <v>Krayenhoff</v>
      </c>
      <c r="AU20" s="3" t="str">
        <f aca="false">AT5</f>
        <v>GVC</v>
      </c>
      <c r="AX20" s="3" t="n">
        <v>1.12</v>
      </c>
      <c r="AY20" s="2" t="s">
        <v>488</v>
      </c>
      <c r="AZ20" s="29" t="str">
        <f aca="false">AZ4</f>
        <v>Oene</v>
      </c>
      <c r="BA20" s="3" t="str">
        <f aca="false">AZ14</f>
        <v>VEVO</v>
      </c>
      <c r="BB20" s="2"/>
      <c r="BD20" s="2" t="n">
        <v>1.14</v>
      </c>
      <c r="BE20" s="2" t="s">
        <v>487</v>
      </c>
      <c r="BF20" s="3" t="str">
        <f aca="false">BF4</f>
        <v>Heerenbroek 's</v>
      </c>
      <c r="BG20" s="3" t="str">
        <f aca="false">BF5</f>
        <v>Swift '64</v>
      </c>
      <c r="BJ20" s="3" t="n">
        <v>1.12</v>
      </c>
      <c r="BK20" s="2" t="s">
        <v>488</v>
      </c>
      <c r="BL20" s="29" t="str">
        <f aca="false">BL4</f>
        <v>Daarlerveen</v>
      </c>
      <c r="BM20" s="3" t="str">
        <f aca="false">BL14</f>
        <v>DRC 2012</v>
      </c>
      <c r="BN20" s="2"/>
      <c r="BP20" s="3" t="n">
        <v>1.12</v>
      </c>
      <c r="BQ20" s="2" t="s">
        <v>488</v>
      </c>
      <c r="BR20" s="29" t="str">
        <f aca="false">BR4</f>
        <v>Zuid Eschmarke</v>
      </c>
      <c r="BS20" s="3" t="str">
        <f aca="false">BR14</f>
        <v>FC Winterswijk</v>
      </c>
      <c r="BT20" s="2"/>
      <c r="BV20" s="2" t="n">
        <v>1.14</v>
      </c>
      <c r="BW20" s="2" t="s">
        <v>487</v>
      </c>
      <c r="BX20" s="3" t="str">
        <f aca="false">BX4</f>
        <v>Germania</v>
      </c>
      <c r="BY20" s="3" t="str">
        <f aca="false">BX5</f>
        <v>TVC '28</v>
      </c>
      <c r="CB20" s="2" t="n">
        <v>1.14</v>
      </c>
      <c r="CC20" s="2" t="s">
        <v>487</v>
      </c>
      <c r="CD20" s="3" t="str">
        <f aca="false">CD4</f>
        <v>Concordia-W</v>
      </c>
      <c r="CE20" s="3" t="str">
        <f aca="false">CD5</f>
        <v>OBW</v>
      </c>
      <c r="CH20" s="2" t="n">
        <v>1.14</v>
      </c>
      <c r="CI20" s="2" t="s">
        <v>487</v>
      </c>
      <c r="CJ20" s="3" t="str">
        <f aca="false">CJ4</f>
        <v>BWO</v>
      </c>
      <c r="CK20" s="3" t="str">
        <f aca="false">CJ5</f>
        <v>AZC</v>
      </c>
      <c r="CN20" s="2" t="n">
        <v>1.14</v>
      </c>
      <c r="CO20" s="2" t="s">
        <v>487</v>
      </c>
      <c r="CP20" s="3" t="str">
        <f aca="false">CP4</f>
        <v>Suryoye-Mediterraneo</v>
      </c>
      <c r="CQ20" s="3" t="str">
        <f aca="false">CP5</f>
        <v>Tukkers De</v>
      </c>
      <c r="CT20" s="2" t="n">
        <v>1.14</v>
      </c>
      <c r="CU20" s="2" t="s">
        <v>487</v>
      </c>
      <c r="CV20" s="3" t="str">
        <f aca="false">CV4</f>
        <v>Epe</v>
      </c>
      <c r="CW20" s="3" t="str">
        <f aca="false">CV5</f>
        <v>Overwetering</v>
      </c>
      <c r="CZ20" s="2" t="n">
        <v>1.14</v>
      </c>
      <c r="DA20" s="2" t="s">
        <v>487</v>
      </c>
      <c r="DB20" s="3" t="str">
        <f aca="false">DB4</f>
        <v>FC Eibergen</v>
      </c>
      <c r="DC20" s="3" t="str">
        <f aca="false">DB5</f>
        <v>Westervoort</v>
      </c>
      <c r="DF20" s="2" t="n">
        <v>1.14</v>
      </c>
      <c r="DG20" s="2" t="s">
        <v>487</v>
      </c>
      <c r="DH20" s="3" t="str">
        <f aca="false">DH4</f>
        <v>Groesbeekse Boys</v>
      </c>
      <c r="DI20" s="3" t="str">
        <f aca="false">DH5</f>
        <v>DIO '30</v>
      </c>
      <c r="DL20" s="2" t="n">
        <v>1.14</v>
      </c>
      <c r="DM20" s="2" t="s">
        <v>487</v>
      </c>
      <c r="DN20" s="3" t="str">
        <f aca="false">DN4</f>
        <v>Saasveldia</v>
      </c>
      <c r="DO20" s="3" t="str">
        <f aca="false">DN5</f>
        <v>NEO</v>
      </c>
      <c r="DR20" s="2" t="n">
        <v>1.14</v>
      </c>
      <c r="DS20" s="2" t="s">
        <v>487</v>
      </c>
      <c r="DT20" s="3" t="str">
        <f aca="false">DT4</f>
        <v>Enschede SC</v>
      </c>
      <c r="DU20" s="3" t="str">
        <f aca="false">DT5</f>
        <v>Rood Zwart</v>
      </c>
      <c r="DX20" s="2" t="n">
        <v>1.14</v>
      </c>
      <c r="DY20" s="2" t="s">
        <v>487</v>
      </c>
      <c r="DZ20" s="3" t="str">
        <f aca="false">DZ4</f>
        <v>Doetinchem</v>
      </c>
      <c r="EA20" s="3" t="str">
        <f aca="false">DZ5</f>
        <v>VVG '25</v>
      </c>
      <c r="ED20" s="2" t="n">
        <v>1.14</v>
      </c>
      <c r="EE20" s="2" t="s">
        <v>487</v>
      </c>
      <c r="EF20" s="3" t="str">
        <f aca="false">EF4</f>
        <v>Loil sv</v>
      </c>
      <c r="EG20" s="3" t="str">
        <f aca="false">EF5</f>
        <v>HC '03</v>
      </c>
      <c r="EP20" s="2" t="n">
        <v>1.14</v>
      </c>
      <c r="EQ20" s="2" t="s">
        <v>487</v>
      </c>
      <c r="ER20" s="3" t="str">
        <f aca="false">ER4</f>
        <v>OSC</v>
      </c>
      <c r="ES20" s="3" t="str">
        <f aca="false">ER5</f>
        <v>Angeren</v>
      </c>
      <c r="EV20" s="2" t="n">
        <v>1.14</v>
      </c>
      <c r="EW20" s="2" t="s">
        <v>487</v>
      </c>
      <c r="EX20" s="3" t="str">
        <f aca="false">EX4</f>
        <v>Jeugd FC</v>
      </c>
      <c r="EY20" s="3" t="str">
        <f aca="false">EX5</f>
        <v>WWNA</v>
      </c>
      <c r="FB20" s="2" t="n">
        <v>1.14</v>
      </c>
      <c r="FC20" s="2" t="s">
        <v>487</v>
      </c>
      <c r="FD20" s="3" t="str">
        <f aca="false">FD4</f>
        <v>ABS</v>
      </c>
      <c r="FE20" s="3" t="str">
        <f aca="false">FD5</f>
        <v>Dalfsen</v>
      </c>
      <c r="FH20" s="3" t="n">
        <v>1.12</v>
      </c>
      <c r="FI20" s="2" t="s">
        <v>488</v>
      </c>
      <c r="FJ20" s="29" t="str">
        <f aca="false">FJ4</f>
        <v>Nieuw Heeten</v>
      </c>
      <c r="FK20" s="3" t="str">
        <f aca="false">FJ14</f>
        <v>Vilsteren</v>
      </c>
      <c r="FL20" s="2"/>
      <c r="FN20" s="3" t="n">
        <v>1.12</v>
      </c>
      <c r="FO20" s="2" t="s">
        <v>488</v>
      </c>
      <c r="FP20" s="29" t="str">
        <f aca="false">FP4</f>
        <v>Phenix</v>
      </c>
      <c r="FQ20" s="3" t="str">
        <f aca="false">FP14</f>
        <v>DTC '07</v>
      </c>
      <c r="FR20" s="2"/>
      <c r="FT20" s="2" t="n">
        <v>1.14</v>
      </c>
      <c r="FU20" s="2" t="s">
        <v>487</v>
      </c>
      <c r="FV20" s="3" t="str">
        <f aca="false">FV4</f>
        <v>Diepenheim</v>
      </c>
      <c r="FW20" s="3" t="str">
        <f aca="false">FV5</f>
        <v>Rietmolen</v>
      </c>
      <c r="FZ20" s="2" t="n">
        <v>1.14</v>
      </c>
      <c r="GA20" s="2" t="s">
        <v>487</v>
      </c>
      <c r="GB20" s="3" t="str">
        <f aca="false">GB4</f>
        <v>SDZZ</v>
      </c>
      <c r="GC20" s="3" t="str">
        <f aca="false">GB5</f>
        <v>GWVV</v>
      </c>
      <c r="GF20" s="2" t="n">
        <v>1.14</v>
      </c>
      <c r="GG20" s="2" t="s">
        <v>487</v>
      </c>
      <c r="GH20" s="3" t="str">
        <f aca="false">GH4</f>
        <v>DIOSA</v>
      </c>
      <c r="GI20" s="3" t="str">
        <f aca="false">GH5</f>
        <v>Aquila</v>
      </c>
      <c r="GL20" s="2" t="n">
        <v>1.14</v>
      </c>
      <c r="GM20" s="2" t="s">
        <v>487</v>
      </c>
      <c r="GN20" s="3" t="str">
        <f aca="false">GN4</f>
        <v>DVSG</v>
      </c>
      <c r="GO20" s="3" t="str">
        <f aca="false">GN5</f>
        <v>Elsweide</v>
      </c>
      <c r="GR20" s="2" t="n">
        <v>1.14</v>
      </c>
      <c r="GS20" s="2" t="s">
        <v>487</v>
      </c>
      <c r="GT20" s="3" t="str">
        <f aca="false">GT4</f>
        <v>Be Quick Z.</v>
      </c>
      <c r="GU20" s="3" t="str">
        <f aca="false">GT5</f>
        <v>Klein Dochteren</v>
      </c>
      <c r="GX20" s="2" t="n">
        <v>1.14</v>
      </c>
      <c r="GY20" s="2" t="s">
        <v>487</v>
      </c>
      <c r="GZ20" s="3" t="str">
        <f aca="false">GZ4</f>
        <v>Deventer</v>
      </c>
      <c r="HA20" s="3" t="str">
        <f aca="false">GZ5</f>
        <v>Orderbos</v>
      </c>
      <c r="HD20" s="6" t="n">
        <v>1.14</v>
      </c>
      <c r="HE20" s="6" t="s">
        <v>487</v>
      </c>
      <c r="HF20" s="7" t="n">
        <f aca="false">HF4</f>
        <v>1</v>
      </c>
      <c r="HG20" s="7" t="n">
        <f aca="false">HF5</f>
        <v>2</v>
      </c>
      <c r="HJ20" s="8" t="n">
        <v>1.12</v>
      </c>
      <c r="HK20" s="9" t="s">
        <v>488</v>
      </c>
      <c r="HL20" s="10" t="n">
        <f aca="false">HL4</f>
        <v>1</v>
      </c>
      <c r="HM20" s="9" t="n">
        <f aca="false">HL14</f>
        <v>11</v>
      </c>
    </row>
    <row r="21" customFormat="false" ht="15.75" hidden="false" customHeight="false" outlineLevel="0" collapsed="false">
      <c r="A21" s="1" t="n">
        <f aca="false">A20+1</f>
        <v>42253</v>
      </c>
      <c r="B21" s="2" t="n">
        <v>1.14</v>
      </c>
      <c r="C21" s="2" t="s">
        <v>487</v>
      </c>
      <c r="D21" s="3" t="str">
        <f aca="false">D6</f>
        <v>WHC</v>
      </c>
      <c r="E21" s="3" t="str">
        <f aca="false">D10</f>
        <v>KHC</v>
      </c>
      <c r="H21" s="2" t="n">
        <v>1.14</v>
      </c>
      <c r="I21" s="2" t="s">
        <v>487</v>
      </c>
      <c r="J21" s="3" t="str">
        <f aca="false">J6</f>
        <v>VIOS V.</v>
      </c>
      <c r="K21" s="3" t="str">
        <f aca="false">J10</f>
        <v>Horst FC</v>
      </c>
      <c r="N21" s="2" t="n">
        <v>1.14</v>
      </c>
      <c r="O21" s="2" t="s">
        <v>487</v>
      </c>
      <c r="P21" s="3" t="str">
        <f aca="false">P6</f>
        <v>Hellendoorn v.v.</v>
      </c>
      <c r="Q21" s="3" t="str">
        <f aca="false">P10</f>
        <v>IJVV</v>
      </c>
      <c r="T21" s="2" t="n">
        <v>1.14</v>
      </c>
      <c r="U21" s="2" t="s">
        <v>487</v>
      </c>
      <c r="V21" s="3" t="str">
        <f aca="false">V6</f>
        <v>VRC</v>
      </c>
      <c r="W21" s="3" t="str">
        <f aca="false">V10</f>
        <v>UNI VV</v>
      </c>
      <c r="Z21" s="2" t="n">
        <v>1.14</v>
      </c>
      <c r="AA21" s="2" t="s">
        <v>487</v>
      </c>
      <c r="AB21" s="3" t="str">
        <f aca="false">AB6</f>
        <v>Otterlo</v>
      </c>
      <c r="AC21" s="3" t="str">
        <f aca="false">AB10</f>
        <v>VSCO '61</v>
      </c>
      <c r="AF21" s="2" t="n">
        <v>1.14</v>
      </c>
      <c r="AG21" s="2" t="s">
        <v>487</v>
      </c>
      <c r="AH21" s="3" t="str">
        <f aca="false">AH6</f>
        <v>VHK</v>
      </c>
      <c r="AI21" s="3" t="str">
        <f aca="false">AH10</f>
        <v>WZC Wapenveld</v>
      </c>
      <c r="AL21" s="2" t="n">
        <v>1.14</v>
      </c>
      <c r="AM21" s="2" t="s">
        <v>487</v>
      </c>
      <c r="AN21" s="3" t="str">
        <f aca="false">AN6</f>
        <v>Voorwaarts V.</v>
      </c>
      <c r="AO21" s="3" t="str">
        <f aca="false">AN10</f>
        <v>Juliana '32</v>
      </c>
      <c r="AR21" s="2" t="n">
        <v>1.14</v>
      </c>
      <c r="AS21" s="2" t="s">
        <v>487</v>
      </c>
      <c r="AT21" s="3" t="str">
        <f aca="false">AT6</f>
        <v>DVV</v>
      </c>
      <c r="AU21" s="3" t="str">
        <f aca="false">AT10</f>
        <v>Oranje Blauw</v>
      </c>
      <c r="AX21" s="3" t="n">
        <v>1.12</v>
      </c>
      <c r="AY21" s="2" t="s">
        <v>488</v>
      </c>
      <c r="AZ21" s="29" t="str">
        <f aca="false">AZ6</f>
        <v>Wodanseck</v>
      </c>
      <c r="BA21" s="3" t="str">
        <f aca="false">AZ13</f>
        <v>Harskamp</v>
      </c>
      <c r="BB21" s="2"/>
      <c r="BD21" s="2" t="n">
        <v>1.14</v>
      </c>
      <c r="BE21" s="2" t="s">
        <v>487</v>
      </c>
      <c r="BF21" s="3" t="str">
        <f aca="false">BF6</f>
        <v>VSW</v>
      </c>
      <c r="BG21" s="3" t="str">
        <f aca="false">BF10</f>
        <v>EDON</v>
      </c>
      <c r="BJ21" s="3" t="n">
        <v>1.12</v>
      </c>
      <c r="BK21" s="2" t="s">
        <v>488</v>
      </c>
      <c r="BL21" s="29" t="str">
        <f aca="false">BL6</f>
        <v>DKB</v>
      </c>
      <c r="BM21" s="3" t="str">
        <f aca="false">BL13</f>
        <v>ASV '57</v>
      </c>
      <c r="BN21" s="2"/>
      <c r="BP21" s="3" t="n">
        <v>1.12</v>
      </c>
      <c r="BQ21" s="2" t="s">
        <v>488</v>
      </c>
      <c r="BR21" s="29" t="str">
        <f aca="false">BR6</f>
        <v>SVDW '75</v>
      </c>
      <c r="BS21" s="3" t="str">
        <f aca="false">BR13</f>
        <v>Haarlo SP</v>
      </c>
      <c r="BT21" s="2"/>
      <c r="BV21" s="2" t="n">
        <v>1.14</v>
      </c>
      <c r="BW21" s="2" t="s">
        <v>487</v>
      </c>
      <c r="BX21" s="3" t="str">
        <f aca="false">BX6</f>
        <v>WSV</v>
      </c>
      <c r="BY21" s="3" t="str">
        <f aca="false">BX10</f>
        <v>Woezik</v>
      </c>
      <c r="CB21" s="2" t="n">
        <v>1.14</v>
      </c>
      <c r="CC21" s="2" t="s">
        <v>487</v>
      </c>
      <c r="CD21" s="3" t="str">
        <f aca="false">CD6</f>
        <v>SDOUC</v>
      </c>
      <c r="CE21" s="3" t="str">
        <f aca="false">CD10</f>
        <v>Rheden</v>
      </c>
      <c r="CH21" s="2" t="n">
        <v>1.14</v>
      </c>
      <c r="CI21" s="2" t="s">
        <v>487</v>
      </c>
      <c r="CJ21" s="3" t="str">
        <f aca="false">CJ6</f>
        <v>ATC'65</v>
      </c>
      <c r="CK21" s="3" t="str">
        <f aca="false">CJ10</f>
        <v>Luctor Et Emergo</v>
      </c>
      <c r="CN21" s="2" t="n">
        <v>1.14</v>
      </c>
      <c r="CO21" s="2" t="s">
        <v>487</v>
      </c>
      <c r="CP21" s="3" t="str">
        <f aca="false">CP6</f>
        <v>Eilermark</v>
      </c>
      <c r="CQ21" s="3" t="str">
        <f aca="false">CP10</f>
        <v>Bon Boys</v>
      </c>
      <c r="CT21" s="2" t="n">
        <v>1.14</v>
      </c>
      <c r="CU21" s="2" t="s">
        <v>487</v>
      </c>
      <c r="CV21" s="3" t="str">
        <f aca="false">CV6</f>
        <v>Robur et Velocitas</v>
      </c>
      <c r="CW21" s="3" t="str">
        <f aca="false">CV10</f>
        <v>Lemelerveld</v>
      </c>
      <c r="CZ21" s="2" t="n">
        <v>1.14</v>
      </c>
      <c r="DA21" s="2" t="s">
        <v>487</v>
      </c>
      <c r="DB21" s="3" t="str">
        <f aca="false">DB6</f>
        <v>WVV '34</v>
      </c>
      <c r="DC21" s="3" t="str">
        <f aca="false">DB10</f>
        <v>DVV</v>
      </c>
      <c r="DF21" s="2" t="n">
        <v>1.14</v>
      </c>
      <c r="DG21" s="2" t="s">
        <v>487</v>
      </c>
      <c r="DH21" s="3" t="str">
        <f aca="false">DH6</f>
        <v>Eldenia</v>
      </c>
      <c r="DI21" s="3" t="str">
        <f aca="false">DH10</f>
        <v>ONA '53</v>
      </c>
      <c r="DL21" s="2" t="n">
        <v>1.14</v>
      </c>
      <c r="DM21" s="2" t="s">
        <v>487</v>
      </c>
      <c r="DN21" s="3" t="str">
        <f aca="false">DN6</f>
        <v>Fleringen</v>
      </c>
      <c r="DO21" s="3" t="str">
        <f aca="false">DN10</f>
        <v>Berghuizen</v>
      </c>
      <c r="DR21" s="2" t="n">
        <v>1.14</v>
      </c>
      <c r="DS21" s="2" t="s">
        <v>487</v>
      </c>
      <c r="DT21" s="3" t="str">
        <f aca="false">DT6</f>
        <v>EMOS</v>
      </c>
      <c r="DU21" s="3" t="str">
        <f aca="false">DT10</f>
        <v>Centrum 't</v>
      </c>
      <c r="DX21" s="2" t="n">
        <v>1.14</v>
      </c>
      <c r="DY21" s="2" t="s">
        <v>487</v>
      </c>
      <c r="DZ21" s="3" t="str">
        <f aca="false">DZ6</f>
        <v>Ruurlo</v>
      </c>
      <c r="EA21" s="3" t="str">
        <f aca="false">DZ10</f>
        <v>DEO</v>
      </c>
      <c r="ED21" s="2" t="n">
        <v>1.14</v>
      </c>
      <c r="EE21" s="2" t="s">
        <v>487</v>
      </c>
      <c r="EF21" s="3" t="str">
        <f aca="false">EF6</f>
        <v>MvR</v>
      </c>
      <c r="EG21" s="3" t="str">
        <f aca="false">EF10</f>
        <v>Angerlo Vooruit</v>
      </c>
      <c r="EP21" s="2" t="n">
        <v>1.14</v>
      </c>
      <c r="EQ21" s="2" t="s">
        <v>487</v>
      </c>
      <c r="ER21" s="3" t="str">
        <f aca="false">ER6</f>
        <v>SDOO</v>
      </c>
      <c r="ES21" s="3" t="str">
        <f aca="false">ER10</f>
        <v>Veluwezoom</v>
      </c>
      <c r="EV21" s="2" t="n">
        <v>1.14</v>
      </c>
      <c r="EW21" s="2" t="s">
        <v>487</v>
      </c>
      <c r="EX21" s="3" t="str">
        <f aca="false">EX6</f>
        <v>Apeldoornse Boys</v>
      </c>
      <c r="EY21" s="3" t="str">
        <f aca="false">EX10</f>
        <v>Kon. UD</v>
      </c>
      <c r="FB21" s="2" t="n">
        <v>1.14</v>
      </c>
      <c r="FC21" s="2" t="s">
        <v>487</v>
      </c>
      <c r="FD21" s="3" t="str">
        <f aca="false">FD6</f>
        <v>Zwolle SV</v>
      </c>
      <c r="FE21" s="3" t="str">
        <f aca="false">FD10</f>
        <v>DAVO</v>
      </c>
      <c r="FH21" s="3" t="n">
        <v>1.12</v>
      </c>
      <c r="FI21" s="2" t="s">
        <v>488</v>
      </c>
      <c r="FJ21" s="29" t="str">
        <f aca="false">FJ6</f>
        <v>Sportlust Vr.</v>
      </c>
      <c r="FK21" s="3" t="str">
        <f aca="false">FJ13</f>
        <v>Raalte</v>
      </c>
      <c r="FL21" s="2"/>
      <c r="FN21" s="3" t="n">
        <v>1.12</v>
      </c>
      <c r="FO21" s="2" t="s">
        <v>488</v>
      </c>
      <c r="FP21" s="29" t="str">
        <f aca="false">FP6</f>
        <v>Sportlust Glanerbrug</v>
      </c>
      <c r="FQ21" s="3" t="str">
        <f aca="false">FP13</f>
        <v>TVV</v>
      </c>
      <c r="FR21" s="2"/>
      <c r="FT21" s="2" t="n">
        <v>1.14</v>
      </c>
      <c r="FU21" s="2" t="s">
        <v>487</v>
      </c>
      <c r="FV21" s="3" t="str">
        <f aca="false">FV6</f>
        <v>TVO</v>
      </c>
      <c r="FW21" s="3" t="str">
        <f aca="false">FV10</f>
        <v>vrij</v>
      </c>
      <c r="FZ21" s="2" t="n">
        <v>1.14</v>
      </c>
      <c r="GA21" s="2" t="s">
        <v>487</v>
      </c>
      <c r="GB21" s="3" t="str">
        <f aca="false">GB6</f>
        <v>Ajax B</v>
      </c>
      <c r="GC21" s="3" t="str">
        <f aca="false">GB10</f>
        <v>Stokkum</v>
      </c>
      <c r="GF21" s="2" t="n">
        <v>1.14</v>
      </c>
      <c r="GG21" s="2" t="s">
        <v>487</v>
      </c>
      <c r="GH21" s="3" t="str">
        <f aca="false">GH6</f>
        <v>Batavia</v>
      </c>
      <c r="GI21" s="3" t="str">
        <f aca="false">GH10</f>
        <v>SVHA</v>
      </c>
      <c r="GL21" s="2" t="n">
        <v>1.14</v>
      </c>
      <c r="GM21" s="2" t="s">
        <v>487</v>
      </c>
      <c r="GN21" s="3" t="str">
        <f aca="false">GN6</f>
        <v>Arnhemia</v>
      </c>
      <c r="GO21" s="3" t="str">
        <f aca="false">GN10</f>
        <v>MASV</v>
      </c>
      <c r="GR21" s="2" t="n">
        <v>1.14</v>
      </c>
      <c r="GS21" s="2" t="s">
        <v>487</v>
      </c>
      <c r="GT21" s="3" t="str">
        <f aca="false">GT6</f>
        <v>EDS</v>
      </c>
      <c r="GU21" s="3" t="str">
        <f aca="false">GT10</f>
        <v>Doesburg SC</v>
      </c>
      <c r="GX21" s="2" t="n">
        <v>1.14</v>
      </c>
      <c r="GY21" s="2" t="s">
        <v>487</v>
      </c>
      <c r="GZ21" s="3" t="str">
        <f aca="false">GZ6</f>
        <v>vrij</v>
      </c>
      <c r="HA21" s="3" t="str">
        <f aca="false">GZ10</f>
        <v>Go Ahead D.</v>
      </c>
      <c r="HD21" s="6" t="n">
        <v>1.14</v>
      </c>
      <c r="HE21" s="6" t="s">
        <v>487</v>
      </c>
      <c r="HF21" s="7" t="n">
        <f aca="false">HF6</f>
        <v>3</v>
      </c>
      <c r="HG21" s="7" t="n">
        <f aca="false">HF10</f>
        <v>7</v>
      </c>
      <c r="HJ21" s="8" t="n">
        <v>1.12</v>
      </c>
      <c r="HK21" s="9" t="s">
        <v>488</v>
      </c>
      <c r="HL21" s="10" t="n">
        <f aca="false">HL6</f>
        <v>3</v>
      </c>
      <c r="HM21" s="9" t="n">
        <f aca="false">HL13</f>
        <v>10</v>
      </c>
    </row>
    <row r="22" customFormat="false" ht="15.75" hidden="false" customHeight="false" outlineLevel="0" collapsed="false">
      <c r="B22" s="2" t="n">
        <v>1.14</v>
      </c>
      <c r="C22" s="2" t="s">
        <v>487</v>
      </c>
      <c r="D22" s="3" t="str">
        <f aca="false">D8</f>
        <v>Berkum</v>
      </c>
      <c r="E22" s="3" t="str">
        <f aca="false">D12</f>
        <v>SDV Barneveld</v>
      </c>
      <c r="H22" s="2" t="n">
        <v>1.14</v>
      </c>
      <c r="I22" s="2" t="s">
        <v>487</v>
      </c>
      <c r="J22" s="3" t="str">
        <f aca="false">J8</f>
        <v>OWIOS</v>
      </c>
      <c r="K22" s="3" t="str">
        <f aca="false">J12</f>
        <v>VVOP</v>
      </c>
      <c r="N22" s="2" t="n">
        <v>1.14</v>
      </c>
      <c r="O22" s="2" t="s">
        <v>487</v>
      </c>
      <c r="P22" s="3" t="str">
        <f aca="false">P8</f>
        <v>v.v. Dieren</v>
      </c>
      <c r="Q22" s="3" t="str">
        <f aca="false">P12</f>
        <v>AVW '66</v>
      </c>
      <c r="T22" s="2" t="n">
        <v>1.14</v>
      </c>
      <c r="U22" s="2" t="s">
        <v>487</v>
      </c>
      <c r="V22" s="3" t="str">
        <f aca="false">V8</f>
        <v>Veenendaal</v>
      </c>
      <c r="W22" s="3" t="str">
        <f aca="false">V12</f>
        <v>VCA</v>
      </c>
      <c r="Z22" s="2" t="n">
        <v>1.14</v>
      </c>
      <c r="AA22" s="2" t="s">
        <v>487</v>
      </c>
      <c r="AB22" s="3" t="str">
        <f aca="false">AB8</f>
        <v>Zwart Wit '63</v>
      </c>
      <c r="AC22" s="3" t="str">
        <f aca="false">AB12</f>
        <v>Vierhouten'82</v>
      </c>
      <c r="AF22" s="2" t="n">
        <v>1.14</v>
      </c>
      <c r="AG22" s="2" t="s">
        <v>487</v>
      </c>
      <c r="AH22" s="3" t="str">
        <f aca="false">AH8</f>
        <v>HFC Storica</v>
      </c>
      <c r="AI22" s="3" t="str">
        <f aca="false">AH12</f>
        <v>SCD '83</v>
      </c>
      <c r="AL22" s="2" t="n">
        <v>1.14</v>
      </c>
      <c r="AM22" s="2" t="s">
        <v>487</v>
      </c>
      <c r="AN22" s="3" t="str">
        <f aca="false">AN8</f>
        <v>Achilles E</v>
      </c>
      <c r="AO22" s="3" t="str">
        <f aca="false">AN12</f>
        <v>DZSV</v>
      </c>
      <c r="AR22" s="2" t="n">
        <v>1.14</v>
      </c>
      <c r="AS22" s="2" t="s">
        <v>487</v>
      </c>
      <c r="AT22" s="3" t="str">
        <f aca="false">AT8</f>
        <v>Hatert</v>
      </c>
      <c r="AU22" s="3" t="str">
        <f aca="false">AT12</f>
        <v>AZ 2000</v>
      </c>
      <c r="AX22" s="3" t="n">
        <v>1.12</v>
      </c>
      <c r="AY22" s="2" t="s">
        <v>488</v>
      </c>
      <c r="AZ22" s="29" t="str">
        <f aca="false">AZ7</f>
        <v>Veluwezoom</v>
      </c>
      <c r="BA22" s="3" t="str">
        <f aca="false">AZ12</f>
        <v>Elspeet</v>
      </c>
      <c r="BB22" s="2"/>
      <c r="BD22" s="2" t="n">
        <v>1.14</v>
      </c>
      <c r="BE22" s="2" t="s">
        <v>487</v>
      </c>
      <c r="BF22" s="3" t="str">
        <f aca="false">BF8</f>
        <v>Batavia '90</v>
      </c>
      <c r="BG22" s="3" t="str">
        <f aca="false">BF12</f>
        <v>Wijthmen</v>
      </c>
      <c r="BJ22" s="3" t="n">
        <v>1.12</v>
      </c>
      <c r="BK22" s="2" t="s">
        <v>488</v>
      </c>
      <c r="BL22" s="29" t="str">
        <f aca="false">BL7</f>
        <v>Rijssen SC</v>
      </c>
      <c r="BM22" s="3" t="str">
        <f aca="false">BL12</f>
        <v>Rijssen Vooruit</v>
      </c>
      <c r="BN22" s="2"/>
      <c r="BP22" s="3" t="n">
        <v>1.12</v>
      </c>
      <c r="BQ22" s="2" t="s">
        <v>488</v>
      </c>
      <c r="BR22" s="29" t="str">
        <f aca="false">BR7</f>
        <v>Harfsen</v>
      </c>
      <c r="BS22" s="3" t="str">
        <f aca="false">BR12</f>
        <v>Almen</v>
      </c>
      <c r="BT22" s="2"/>
      <c r="BV22" s="2" t="n">
        <v>1.14</v>
      </c>
      <c r="BW22" s="2" t="s">
        <v>487</v>
      </c>
      <c r="BX22" s="3" t="str">
        <f aca="false">BX8</f>
        <v>Orion</v>
      </c>
      <c r="BY22" s="3" t="str">
        <f aca="false">BX12</f>
        <v>NEC</v>
      </c>
      <c r="CB22" s="2" t="n">
        <v>1.14</v>
      </c>
      <c r="CC22" s="2" t="s">
        <v>487</v>
      </c>
      <c r="CD22" s="3" t="str">
        <f aca="false">CD8</f>
        <v>Leones</v>
      </c>
      <c r="CE22" s="3" t="str">
        <f aca="false">CD12</f>
        <v>BVC '12</v>
      </c>
      <c r="CH22" s="2" t="n">
        <v>1.14</v>
      </c>
      <c r="CI22" s="2" t="s">
        <v>487</v>
      </c>
      <c r="CJ22" s="3" t="str">
        <f aca="false">CJ8</f>
        <v>Wijhe '92</v>
      </c>
      <c r="CK22" s="3" t="str">
        <f aca="false">CJ12</f>
        <v>Helios</v>
      </c>
      <c r="CN22" s="2" t="n">
        <v>1.14</v>
      </c>
      <c r="CO22" s="2" t="s">
        <v>487</v>
      </c>
      <c r="CP22" s="3" t="str">
        <f aca="false">CP8</f>
        <v>Reutum</v>
      </c>
      <c r="CQ22" s="3" t="str">
        <f aca="false">CP12</f>
        <v>Victoria '28</v>
      </c>
      <c r="CT22" s="2" t="n">
        <v>1.14</v>
      </c>
      <c r="CU22" s="2" t="s">
        <v>487</v>
      </c>
      <c r="CV22" s="3" t="str">
        <f aca="false">CV8</f>
        <v>ZVV '56</v>
      </c>
      <c r="CW22" s="3" t="str">
        <f aca="false">CV12</f>
        <v>Albatross</v>
      </c>
      <c r="CZ22" s="2" t="n">
        <v>1.14</v>
      </c>
      <c r="DA22" s="2" t="s">
        <v>487</v>
      </c>
      <c r="DB22" s="3" t="str">
        <f aca="false">DB8</f>
        <v>Witkampers</v>
      </c>
      <c r="DC22" s="3" t="str">
        <f aca="false">DB12</f>
        <v>Gendringen</v>
      </c>
      <c r="DF22" s="2" t="n">
        <v>1.14</v>
      </c>
      <c r="DG22" s="2" t="s">
        <v>487</v>
      </c>
      <c r="DH22" s="3" t="str">
        <f aca="false">DH8</f>
        <v>Arnhemse Boys</v>
      </c>
      <c r="DI22" s="3" t="str">
        <f aca="false">DH12</f>
        <v>Union</v>
      </c>
      <c r="DL22" s="2" t="n">
        <v>1.14</v>
      </c>
      <c r="DM22" s="2" t="s">
        <v>487</v>
      </c>
      <c r="DN22" s="3" t="str">
        <f aca="false">DN8</f>
        <v>Vasse</v>
      </c>
      <c r="DO22" s="3" t="str">
        <f aca="false">DN12</f>
        <v>Oldenzaal</v>
      </c>
      <c r="DR22" s="2" t="n">
        <v>1.14</v>
      </c>
      <c r="DS22" s="2" t="s">
        <v>487</v>
      </c>
      <c r="DT22" s="3" t="str">
        <f aca="false">DT8</f>
        <v>Twenthe</v>
      </c>
      <c r="DU22" s="3" t="str">
        <f aca="false">DT12</f>
        <v>Avanti W.</v>
      </c>
      <c r="DX22" s="2" t="n">
        <v>1.14</v>
      </c>
      <c r="DY22" s="2" t="s">
        <v>487</v>
      </c>
      <c r="DZ22" s="3" t="str">
        <f aca="false">DZ8</f>
        <v>MEC</v>
      </c>
      <c r="EA22" s="3" t="str">
        <f aca="false">DZ12</f>
        <v>Dinxperlo</v>
      </c>
      <c r="ED22" s="2" t="n">
        <v>1.14</v>
      </c>
      <c r="EE22" s="2" t="s">
        <v>487</v>
      </c>
      <c r="EF22" s="3" t="str">
        <f aca="false">EF8</f>
        <v>RKPSC</v>
      </c>
      <c r="EG22" s="3" t="str">
        <f aca="false">EF12</f>
        <v>Dierense Boys</v>
      </c>
      <c r="EP22" s="2" t="n">
        <v>1.14</v>
      </c>
      <c r="EQ22" s="2" t="s">
        <v>487</v>
      </c>
      <c r="ER22" s="3" t="str">
        <f aca="false">ER8</f>
        <v>SML</v>
      </c>
      <c r="ES22" s="3" t="str">
        <f aca="false">ER12</f>
        <v>RKSV Driel</v>
      </c>
      <c r="EV22" s="2" t="n">
        <v>1.14</v>
      </c>
      <c r="EW22" s="2" t="s">
        <v>487</v>
      </c>
      <c r="EX22" s="3" t="str">
        <f aca="false">EX8</f>
        <v>KCVO</v>
      </c>
      <c r="EY22" s="3" t="str">
        <f aca="false">EX12</f>
        <v>Alexandria</v>
      </c>
      <c r="FB22" s="2" t="n">
        <v>1.14</v>
      </c>
      <c r="FC22" s="2" t="s">
        <v>487</v>
      </c>
      <c r="FD22" s="3" t="str">
        <f aca="false">FD8</f>
        <v>Diepenveen</v>
      </c>
      <c r="FE22" s="3" t="str">
        <f aca="false">FD12</f>
        <v>Haarle</v>
      </c>
      <c r="FH22" s="3" t="n">
        <v>1.12</v>
      </c>
      <c r="FI22" s="2" t="s">
        <v>488</v>
      </c>
      <c r="FJ22" s="29" t="str">
        <f aca="false">FJ7</f>
        <v>SDOL</v>
      </c>
      <c r="FK22" s="3" t="str">
        <f aca="false">FJ12</f>
        <v>Zenderen Vooruit</v>
      </c>
      <c r="FL22" s="2"/>
      <c r="FN22" s="3" t="n">
        <v>1.12</v>
      </c>
      <c r="FO22" s="2" t="s">
        <v>488</v>
      </c>
      <c r="FP22" s="29" t="str">
        <f aca="false">FP7</f>
        <v>Vosta</v>
      </c>
      <c r="FQ22" s="3" t="str">
        <f aca="false">FP12</f>
        <v>FC Aramea</v>
      </c>
      <c r="FR22" s="2"/>
      <c r="FT22" s="2" t="n">
        <v>1.14</v>
      </c>
      <c r="FU22" s="2" t="s">
        <v>487</v>
      </c>
      <c r="FV22" s="3" t="str">
        <f aca="false">FV8</f>
        <v>Hoeve Vooruit</v>
      </c>
      <c r="FW22" s="3" t="str">
        <f aca="false">FV12</f>
        <v>Bentelo</v>
      </c>
      <c r="FZ22" s="2" t="n">
        <v>1.14</v>
      </c>
      <c r="GA22" s="2" t="s">
        <v>487</v>
      </c>
      <c r="GB22" s="3" t="str">
        <f aca="false">GB8</f>
        <v>Etten</v>
      </c>
      <c r="GC22" s="3" t="str">
        <f aca="false">GB12</f>
        <v>NVC</v>
      </c>
      <c r="GF22" s="2" t="n">
        <v>1.14</v>
      </c>
      <c r="GG22" s="2" t="s">
        <v>487</v>
      </c>
      <c r="GH22" s="3" t="str">
        <f aca="false">GH8</f>
        <v>DBV</v>
      </c>
      <c r="GI22" s="3" t="str">
        <f aca="false">GH12</f>
        <v>AAC-Olympia</v>
      </c>
      <c r="GL22" s="2" t="n">
        <v>1.14</v>
      </c>
      <c r="GM22" s="2" t="s">
        <v>487</v>
      </c>
      <c r="GN22" s="3" t="str">
        <f aca="false">GN8</f>
        <v>VVLK</v>
      </c>
      <c r="GO22" s="3" t="str">
        <f aca="false">GN12</f>
        <v>Oranje SC</v>
      </c>
      <c r="GR22" s="2" t="n">
        <v>1.14</v>
      </c>
      <c r="GS22" s="2" t="s">
        <v>487</v>
      </c>
      <c r="GT22" s="3" t="str">
        <f aca="false">GT8</f>
        <v>SV Basteom</v>
      </c>
      <c r="GU22" s="3" t="str">
        <f aca="false">GT12</f>
        <v>Socii</v>
      </c>
      <c r="GX22" s="2" t="n">
        <v>1.14</v>
      </c>
      <c r="GY22" s="2" t="s">
        <v>487</v>
      </c>
      <c r="GZ22" s="3" t="str">
        <f aca="false">GZ8</f>
        <v>Twello SV</v>
      </c>
      <c r="HA22" s="3" t="str">
        <f aca="false">GZ12</f>
        <v>V en L</v>
      </c>
      <c r="HD22" s="6" t="n">
        <v>1.14</v>
      </c>
      <c r="HE22" s="6" t="s">
        <v>487</v>
      </c>
      <c r="HF22" s="7" t="n">
        <f aca="false">HF8</f>
        <v>5</v>
      </c>
      <c r="HG22" s="7" t="n">
        <f aca="false">HF12</f>
        <v>9</v>
      </c>
      <c r="HJ22" s="8" t="n">
        <v>1.12</v>
      </c>
      <c r="HK22" s="9" t="s">
        <v>488</v>
      </c>
      <c r="HL22" s="10" t="n">
        <f aca="false">HL7</f>
        <v>4</v>
      </c>
      <c r="HM22" s="9" t="n">
        <f aca="false">HL12</f>
        <v>9</v>
      </c>
    </row>
    <row r="23" customFormat="false" ht="15.75" hidden="false" customHeight="false" outlineLevel="0" collapsed="false">
      <c r="B23" s="2" t="n">
        <v>1.14</v>
      </c>
      <c r="C23" s="2" t="s">
        <v>487</v>
      </c>
      <c r="D23" s="3" t="str">
        <f aca="false">D16</f>
        <v>WVF</v>
      </c>
      <c r="E23" s="3" t="str">
        <f aca="false">D7</f>
        <v>FC Zutphen</v>
      </c>
      <c r="H23" s="2" t="n">
        <v>1.14</v>
      </c>
      <c r="I23" s="2" t="s">
        <v>487</v>
      </c>
      <c r="J23" s="3" t="str">
        <f aca="false">J16</f>
        <v>Hierden</v>
      </c>
      <c r="K23" s="3" t="str">
        <f aca="false">J7</f>
        <v>Harde 't</v>
      </c>
      <c r="N23" s="2" t="n">
        <v>1.14</v>
      </c>
      <c r="O23" s="2" t="s">
        <v>487</v>
      </c>
      <c r="P23" s="3" t="str">
        <f aca="false">P16</f>
        <v>Dos Kampen</v>
      </c>
      <c r="Q23" s="3" t="str">
        <f aca="false">P7</f>
        <v>Esch de</v>
      </c>
      <c r="T23" s="2" t="n">
        <v>1.14</v>
      </c>
      <c r="U23" s="2" t="s">
        <v>487</v>
      </c>
      <c r="V23" s="3" t="str">
        <f aca="false">V16</f>
        <v>Advendo '57</v>
      </c>
      <c r="W23" s="3" t="str">
        <f aca="false">V7</f>
        <v>CDW</v>
      </c>
      <c r="Z23" s="2" t="n">
        <v>1.14</v>
      </c>
      <c r="AA23" s="2" t="s">
        <v>487</v>
      </c>
      <c r="AB23" s="3" t="str">
        <f aca="false">AB16</f>
        <v>ESC</v>
      </c>
      <c r="AC23" s="3" t="str">
        <f aca="false">AB7</f>
        <v>Teuge SP</v>
      </c>
      <c r="AF23" s="2" t="n">
        <v>1.14</v>
      </c>
      <c r="AG23" s="2" t="s">
        <v>487</v>
      </c>
      <c r="AH23" s="3" t="str">
        <f aca="false">AH16</f>
        <v>Bergentheim</v>
      </c>
      <c r="AI23" s="3" t="str">
        <f aca="false">AH7</f>
        <v>Nieuwleusen SV</v>
      </c>
      <c r="AL23" s="2" t="n">
        <v>1.14</v>
      </c>
      <c r="AM23" s="2" t="s">
        <v>487</v>
      </c>
      <c r="AN23" s="3" t="str">
        <f aca="false">AN16</f>
        <v>RKSV</v>
      </c>
      <c r="AO23" s="3" t="str">
        <f aca="false">AN7</f>
        <v>Marienberg</v>
      </c>
      <c r="AR23" s="2" t="n">
        <v>1.14</v>
      </c>
      <c r="AS23" s="2" t="s">
        <v>487</v>
      </c>
      <c r="AT23" s="3" t="str">
        <f aca="false">AT16</f>
        <v>Alverna</v>
      </c>
      <c r="AU23" s="3" t="str">
        <f aca="false">AT7</f>
        <v>Kesteren</v>
      </c>
      <c r="AX23" s="3" t="n">
        <v>1.12</v>
      </c>
      <c r="AY23" s="2" t="s">
        <v>488</v>
      </c>
      <c r="AZ23" s="29" t="str">
        <f aca="false">AZ8</f>
        <v>Prins Bernhard</v>
      </c>
      <c r="BA23" s="3" t="str">
        <f aca="false">AZ5</f>
        <v>DVOV</v>
      </c>
      <c r="BB23" s="2"/>
      <c r="BD23" s="2" t="n">
        <v>1.14</v>
      </c>
      <c r="BE23" s="2" t="s">
        <v>487</v>
      </c>
      <c r="BF23" s="3" t="str">
        <f aca="false">BF16</f>
        <v>HTC</v>
      </c>
      <c r="BG23" s="3" t="str">
        <f aca="false">BF7</f>
        <v>Wilsum</v>
      </c>
      <c r="BJ23" s="3" t="n">
        <v>1.12</v>
      </c>
      <c r="BK23" s="2" t="s">
        <v>488</v>
      </c>
      <c r="BL23" s="29" t="str">
        <f aca="false">BL8</f>
        <v>MVV '69</v>
      </c>
      <c r="BM23" s="3" t="str">
        <f aca="false">BL5</f>
        <v>BZSV de Blauwwitters</v>
      </c>
      <c r="BN23" s="2"/>
      <c r="BP23" s="3" t="n">
        <v>1.12</v>
      </c>
      <c r="BQ23" s="2" t="s">
        <v>488</v>
      </c>
      <c r="BR23" s="29" t="str">
        <f aca="false">BR8</f>
        <v>Grolse Boys</v>
      </c>
      <c r="BS23" s="3" t="str">
        <f aca="false">BR5</f>
        <v>IJsselstreek</v>
      </c>
      <c r="BT23" s="2"/>
      <c r="BV23" s="2" t="n">
        <v>1.14</v>
      </c>
      <c r="BW23" s="2" t="s">
        <v>487</v>
      </c>
      <c r="BX23" s="3" t="str">
        <f aca="false">BX16</f>
        <v>AWC</v>
      </c>
      <c r="BY23" s="3" t="str">
        <f aca="false">BX7</f>
        <v>AFC Arnhem</v>
      </c>
      <c r="CB23" s="2" t="n">
        <v>1.14</v>
      </c>
      <c r="CC23" s="2" t="s">
        <v>487</v>
      </c>
      <c r="CD23" s="3" t="str">
        <f aca="false">CD16</f>
        <v>WAVV</v>
      </c>
      <c r="CE23" s="3" t="str">
        <f aca="false">CD7</f>
        <v>Quick 1888</v>
      </c>
      <c r="CH23" s="2" t="n">
        <v>1.14</v>
      </c>
      <c r="CI23" s="2" t="s">
        <v>487</v>
      </c>
      <c r="CJ23" s="3" t="str">
        <f aca="false">CJ16</f>
        <v>Turkse Kracht</v>
      </c>
      <c r="CK23" s="3" t="str">
        <f aca="false">CJ7</f>
        <v>PH</v>
      </c>
      <c r="CN23" s="2" t="n">
        <v>1.14</v>
      </c>
      <c r="CO23" s="2" t="s">
        <v>487</v>
      </c>
      <c r="CP23" s="3" t="str">
        <f aca="false">CP16</f>
        <v>SDC '12</v>
      </c>
      <c r="CQ23" s="3" t="str">
        <f aca="false">CP7</f>
        <v>AJC '96</v>
      </c>
      <c r="CT23" s="2" t="n">
        <v>1.14</v>
      </c>
      <c r="CU23" s="2" t="s">
        <v>487</v>
      </c>
      <c r="CV23" s="3" t="str">
        <f aca="false">CV16</f>
        <v>Colmschate</v>
      </c>
      <c r="CW23" s="3" t="str">
        <f aca="false">CV7</f>
        <v>Heeten</v>
      </c>
      <c r="CZ23" s="2" t="n">
        <v>1.14</v>
      </c>
      <c r="DA23" s="2" t="s">
        <v>487</v>
      </c>
      <c r="DB23" s="3" t="str">
        <f aca="false">DB16</f>
        <v>DVC '26</v>
      </c>
      <c r="DC23" s="3" t="str">
        <f aca="false">DB7</f>
        <v>Varsseveld</v>
      </c>
      <c r="DF23" s="2" t="n">
        <v>1.14</v>
      </c>
      <c r="DG23" s="2" t="s">
        <v>487</v>
      </c>
      <c r="DH23" s="3" t="str">
        <f aca="false">DH16</f>
        <v>Beuningse Boys</v>
      </c>
      <c r="DI23" s="3" t="str">
        <f aca="false">DH7</f>
        <v>Trekvogels</v>
      </c>
      <c r="DL23" s="2" t="n">
        <v>1.14</v>
      </c>
      <c r="DM23" s="2" t="s">
        <v>487</v>
      </c>
      <c r="DN23" s="3" t="str">
        <f aca="false">DN16</f>
        <v>Enter</v>
      </c>
      <c r="DO23" s="3" t="str">
        <f aca="false">DN7</f>
        <v>UD W.</v>
      </c>
      <c r="DR23" s="2" t="n">
        <v>1.14</v>
      </c>
      <c r="DS23" s="2" t="s">
        <v>487</v>
      </c>
      <c r="DT23" s="3" t="str">
        <f aca="false">DT16</f>
        <v>Enschedese Boys</v>
      </c>
      <c r="DU23" s="3" t="str">
        <f aca="false">DT7</f>
        <v>Neede</v>
      </c>
      <c r="DX23" s="2" t="n">
        <v>1.14</v>
      </c>
      <c r="DY23" s="2" t="s">
        <v>487</v>
      </c>
      <c r="DZ23" s="3" t="str">
        <f aca="false">DZ16</f>
        <v>Reunie</v>
      </c>
      <c r="EA23" s="3" t="str">
        <f aca="false">DZ7</f>
        <v>KSV</v>
      </c>
      <c r="ED23" s="2" t="n">
        <v>1.14</v>
      </c>
      <c r="EE23" s="2" t="s">
        <v>487</v>
      </c>
      <c r="EF23" s="3" t="str">
        <f aca="false">EF16</f>
        <v>Worth Rheden</v>
      </c>
      <c r="EG23" s="3" t="str">
        <f aca="false">EF7</f>
        <v>Peeske 't</v>
      </c>
      <c r="EP23" s="2" t="n">
        <v>1.14</v>
      </c>
      <c r="EQ23" s="2" t="s">
        <v>487</v>
      </c>
      <c r="ER23" s="3" t="str">
        <f aca="false">ER16</f>
        <v>VVO</v>
      </c>
      <c r="ES23" s="3" t="str">
        <f aca="false">ER7</f>
        <v>Jonge Kracht</v>
      </c>
      <c r="EV23" s="2" t="n">
        <v>1.14</v>
      </c>
      <c r="EW23" s="2" t="s">
        <v>487</v>
      </c>
      <c r="EX23" s="3" t="str">
        <f aca="false">EX16</f>
        <v>Activia</v>
      </c>
      <c r="EY23" s="3" t="str">
        <f aca="false">EX7</f>
        <v>Klarenbeek SC</v>
      </c>
      <c r="FB23" s="2" t="n">
        <v>1.14</v>
      </c>
      <c r="FC23" s="2" t="s">
        <v>487</v>
      </c>
      <c r="FD23" s="3" t="str">
        <f aca="false">FD16</f>
        <v>Gazelle De</v>
      </c>
      <c r="FE23" s="3" t="str">
        <f aca="false">FD7</f>
        <v>FC RDC</v>
      </c>
      <c r="FH23" s="3" t="n">
        <v>1.12</v>
      </c>
      <c r="FI23" s="2" t="s">
        <v>488</v>
      </c>
      <c r="FJ23" s="29" t="str">
        <f aca="false">FJ8</f>
        <v>Ulu Spor FC</v>
      </c>
      <c r="FK23" s="3" t="str">
        <f aca="false">FJ5</f>
        <v>Marienheem</v>
      </c>
      <c r="FL23" s="2"/>
      <c r="FN23" s="3" t="n">
        <v>1.12</v>
      </c>
      <c r="FO23" s="2" t="s">
        <v>488</v>
      </c>
      <c r="FP23" s="29" t="str">
        <f aca="false">FP8</f>
        <v>SVV '91</v>
      </c>
      <c r="FQ23" s="3" t="str">
        <f aca="false">FP5</f>
        <v>La Première</v>
      </c>
      <c r="FR23" s="2"/>
      <c r="FT23" s="2" t="n">
        <v>1.14</v>
      </c>
      <c r="FU23" s="2" t="s">
        <v>487</v>
      </c>
      <c r="FV23" s="3" t="str">
        <f aca="false">FV16</f>
        <v>SVBV</v>
      </c>
      <c r="FW23" s="3" t="str">
        <f aca="false">FV7</f>
        <v>Haaksbergen</v>
      </c>
      <c r="FZ23" s="2" t="n">
        <v>1.14</v>
      </c>
      <c r="GA23" s="2" t="s">
        <v>487</v>
      </c>
      <c r="GB23" s="3" t="str">
        <f aca="false">GB16</f>
        <v>VVL</v>
      </c>
      <c r="GC23" s="3" t="str">
        <f aca="false">GB7</f>
        <v>SSA Aerdt-Carvium</v>
      </c>
      <c r="GF23" s="2" t="n">
        <v>1.14</v>
      </c>
      <c r="GG23" s="2" t="s">
        <v>487</v>
      </c>
      <c r="GH23" s="3" t="str">
        <f aca="false">GH16</f>
        <v>WVW</v>
      </c>
      <c r="GI23" s="3" t="str">
        <f aca="false">GH7</f>
        <v>UHC</v>
      </c>
      <c r="GL23" s="2" t="n">
        <v>1.14</v>
      </c>
      <c r="GM23" s="2" t="s">
        <v>487</v>
      </c>
      <c r="GN23" s="3" t="str">
        <f aca="false">GN16</f>
        <v>Valburg</v>
      </c>
      <c r="GO23" s="3" t="str">
        <f aca="false">GN7</f>
        <v>vrij</v>
      </c>
      <c r="GR23" s="2" t="n">
        <v>1.14</v>
      </c>
      <c r="GS23" s="2" t="s">
        <v>487</v>
      </c>
      <c r="GT23" s="3" t="str">
        <f aca="false">GT16</f>
        <v>Westendorp</v>
      </c>
      <c r="GU23" s="3" t="str">
        <f aca="false">GT7</f>
        <v>vrij</v>
      </c>
      <c r="GX23" s="2" t="n">
        <v>1.14</v>
      </c>
      <c r="GY23" s="2" t="s">
        <v>487</v>
      </c>
      <c r="GZ23" s="3" t="str">
        <f aca="false">GZ16</f>
        <v>Victoria Boys</v>
      </c>
      <c r="HA23" s="3" t="str">
        <f aca="false">GZ7</f>
        <v>Terwolde</v>
      </c>
      <c r="HD23" s="6" t="n">
        <v>1.14</v>
      </c>
      <c r="HE23" s="6" t="s">
        <v>487</v>
      </c>
      <c r="HF23" s="7" t="n">
        <f aca="false">HF16</f>
        <v>13</v>
      </c>
      <c r="HG23" s="7" t="n">
        <f aca="false">HF7</f>
        <v>4</v>
      </c>
      <c r="HJ23" s="8" t="n">
        <v>1.12</v>
      </c>
      <c r="HK23" s="9" t="s">
        <v>488</v>
      </c>
      <c r="HL23" s="10" t="n">
        <f aca="false">HL8</f>
        <v>5</v>
      </c>
      <c r="HM23" s="9" t="n">
        <f aca="false">HL5</f>
        <v>2</v>
      </c>
    </row>
    <row r="24" customFormat="false" ht="15.75" hidden="false" customHeight="false" outlineLevel="0" collapsed="false">
      <c r="B24" s="2" t="n">
        <v>1.14</v>
      </c>
      <c r="C24" s="2" t="s">
        <v>487</v>
      </c>
      <c r="D24" s="3" t="str">
        <f aca="false">D13</f>
        <v>Go Ahead K.</v>
      </c>
      <c r="E24" s="3" t="str">
        <f aca="false">D9</f>
        <v>DTS Ede</v>
      </c>
      <c r="H24" s="2" t="n">
        <v>1.14</v>
      </c>
      <c r="I24" s="2" t="s">
        <v>487</v>
      </c>
      <c r="J24" s="3" t="str">
        <f aca="false">J13</f>
        <v>Zeewolde</v>
      </c>
      <c r="K24" s="3" t="str">
        <f aca="false">J9</f>
        <v>Terschuurse Boys</v>
      </c>
      <c r="N24" s="2" t="n">
        <v>1.14</v>
      </c>
      <c r="O24" s="2" t="s">
        <v>487</v>
      </c>
      <c r="P24" s="3" t="str">
        <f aca="false">P13</f>
        <v>FC RDC</v>
      </c>
      <c r="Q24" s="3" t="str">
        <f aca="false">P9</f>
        <v>Hulzense Boys</v>
      </c>
      <c r="T24" s="2" t="n">
        <v>1.14</v>
      </c>
      <c r="U24" s="2" t="s">
        <v>487</v>
      </c>
      <c r="V24" s="3" t="str">
        <f aca="false">V13</f>
        <v>Dodewaard</v>
      </c>
      <c r="W24" s="3" t="str">
        <f aca="false">V9</f>
        <v>ESA</v>
      </c>
      <c r="Z24" s="2" t="n">
        <v>1.14</v>
      </c>
      <c r="AA24" s="2" t="s">
        <v>487</v>
      </c>
      <c r="AB24" s="3" t="str">
        <f aca="false">AB13</f>
        <v>EFC '58</v>
      </c>
      <c r="AC24" s="3" t="str">
        <f aca="false">AB9</f>
        <v>Hulshorst</v>
      </c>
      <c r="AF24" s="2" t="n">
        <v>1.14</v>
      </c>
      <c r="AG24" s="2" t="s">
        <v>487</v>
      </c>
      <c r="AH24" s="3" t="str">
        <f aca="false">AH13</f>
        <v>Hardenberg '85</v>
      </c>
      <c r="AI24" s="3" t="str">
        <f aca="false">AH9</f>
        <v>Gramsbergen</v>
      </c>
      <c r="AL24" s="2" t="n">
        <v>1.14</v>
      </c>
      <c r="AM24" s="2" t="s">
        <v>487</v>
      </c>
      <c r="AN24" s="3" t="str">
        <f aca="false">AN13</f>
        <v>Zelos</v>
      </c>
      <c r="AO24" s="3" t="str">
        <f aca="false">AN9</f>
        <v>Sportlust Glanerbrug</v>
      </c>
      <c r="AR24" s="2" t="n">
        <v>1.14</v>
      </c>
      <c r="AS24" s="2" t="s">
        <v>487</v>
      </c>
      <c r="AT24" s="3" t="str">
        <f aca="false">AT13</f>
        <v>AFC Arnhem</v>
      </c>
      <c r="AU24" s="3" t="str">
        <f aca="false">AT9</f>
        <v>Excelsior Z.</v>
      </c>
      <c r="AX24" s="3" t="n">
        <v>1.12</v>
      </c>
      <c r="AY24" s="2" t="s">
        <v>488</v>
      </c>
      <c r="AZ24" s="29" t="str">
        <f aca="false">AZ9</f>
        <v>Barneveld</v>
      </c>
      <c r="BA24" s="3" t="str">
        <f aca="false">AZ10</f>
        <v>EZC '84</v>
      </c>
      <c r="BB24" s="2"/>
      <c r="BD24" s="2" t="n">
        <v>1.14</v>
      </c>
      <c r="BE24" s="2" t="s">
        <v>487</v>
      </c>
      <c r="BF24" s="3" t="str">
        <f aca="false">BF13</f>
        <v>Zalk</v>
      </c>
      <c r="BG24" s="3" t="str">
        <f aca="false">BF9</f>
        <v>Zwolsche Boys</v>
      </c>
      <c r="BJ24" s="3" t="n">
        <v>1.12</v>
      </c>
      <c r="BK24" s="2" t="s">
        <v>488</v>
      </c>
      <c r="BL24" s="29" t="str">
        <f aca="false">BL9</f>
        <v>SVV '56</v>
      </c>
      <c r="BM24" s="3" t="str">
        <f aca="false">BL10</f>
        <v>Daarle SP</v>
      </c>
      <c r="BN24" s="2"/>
      <c r="BP24" s="3" t="n">
        <v>1.12</v>
      </c>
      <c r="BQ24" s="2" t="s">
        <v>488</v>
      </c>
      <c r="BR24" s="29" t="str">
        <f aca="false">BR9</f>
        <v>Oeken</v>
      </c>
      <c r="BS24" s="3" t="str">
        <f aca="false">BR10</f>
        <v>PW</v>
      </c>
      <c r="BT24" s="2"/>
      <c r="BV24" s="2" t="n">
        <v>1.14</v>
      </c>
      <c r="BW24" s="2" t="s">
        <v>487</v>
      </c>
      <c r="BX24" s="3" t="str">
        <f aca="false">BX13</f>
        <v>De Zweef</v>
      </c>
      <c r="BY24" s="3" t="str">
        <f aca="false">BX9</f>
        <v>Bemmel SC</v>
      </c>
      <c r="CB24" s="2" t="n">
        <v>1.14</v>
      </c>
      <c r="CC24" s="2" t="s">
        <v>487</v>
      </c>
      <c r="CD24" s="3" t="str">
        <f aca="false">CD13</f>
        <v>Vorden</v>
      </c>
      <c r="CE24" s="3" t="str">
        <f aca="false">CD9</f>
        <v>Babberich/Liemers</v>
      </c>
      <c r="CH24" s="2" t="n">
        <v>1.14</v>
      </c>
      <c r="CI24" s="2" t="s">
        <v>487</v>
      </c>
      <c r="CJ24" s="3" t="str">
        <f aca="false">CJ13</f>
        <v>KOSC</v>
      </c>
      <c r="CK24" s="3" t="str">
        <f aca="false">CJ9</f>
        <v>DSVD</v>
      </c>
      <c r="CN24" s="2" t="n">
        <v>1.14</v>
      </c>
      <c r="CO24" s="2" t="s">
        <v>487</v>
      </c>
      <c r="CP24" s="3" t="str">
        <f aca="false">CP13</f>
        <v>MVV '29</v>
      </c>
      <c r="CQ24" s="3" t="str">
        <f aca="false">CP9</f>
        <v>Juventa '12</v>
      </c>
      <c r="CT24" s="2" t="n">
        <v>1.14</v>
      </c>
      <c r="CU24" s="2" t="s">
        <v>487</v>
      </c>
      <c r="CV24" s="3" t="str">
        <f aca="false">CV13</f>
        <v>Brummen</v>
      </c>
      <c r="CW24" s="3" t="str">
        <f aca="false">CV9</f>
        <v>Beekbergen</v>
      </c>
      <c r="CZ24" s="2" t="n">
        <v>1.14</v>
      </c>
      <c r="DA24" s="2" t="s">
        <v>487</v>
      </c>
      <c r="DB24" s="3" t="str">
        <f aca="false">DB13</f>
        <v>AD '69</v>
      </c>
      <c r="DC24" s="3" t="str">
        <f aca="false">DB9</f>
        <v>FC Trias</v>
      </c>
      <c r="DF24" s="2" t="n">
        <v>1.14</v>
      </c>
      <c r="DG24" s="2" t="s">
        <v>487</v>
      </c>
      <c r="DH24" s="3" t="str">
        <f aca="false">DH13</f>
        <v>SCE</v>
      </c>
      <c r="DI24" s="3" t="str">
        <f aca="false">DH9</f>
        <v>SCH</v>
      </c>
      <c r="DL24" s="2" t="n">
        <v>1.14</v>
      </c>
      <c r="DM24" s="2" t="s">
        <v>487</v>
      </c>
      <c r="DN24" s="3" t="str">
        <f aca="false">DN13</f>
        <v>Almelo</v>
      </c>
      <c r="DO24" s="3" t="str">
        <f aca="false">DN9</f>
        <v>RSC</v>
      </c>
      <c r="DR24" s="2" t="n">
        <v>1.14</v>
      </c>
      <c r="DS24" s="2" t="s">
        <v>487</v>
      </c>
      <c r="DT24" s="3" t="str">
        <f aca="false">DT13</f>
        <v>Barbaros</v>
      </c>
      <c r="DU24" s="3" t="str">
        <f aca="false">DT9</f>
        <v>Hector</v>
      </c>
      <c r="DX24" s="2" t="n">
        <v>1.14</v>
      </c>
      <c r="DY24" s="2" t="s">
        <v>487</v>
      </c>
      <c r="DZ24" s="3" t="str">
        <f aca="false">DZ13</f>
        <v>Vosseveld</v>
      </c>
      <c r="EA24" s="3" t="str">
        <f aca="false">DZ9</f>
        <v>Rekken</v>
      </c>
      <c r="ED24" s="2" t="n">
        <v>1.14</v>
      </c>
      <c r="EE24" s="2" t="s">
        <v>487</v>
      </c>
      <c r="EF24" s="3" t="str">
        <f aca="false">EF13</f>
        <v>Groessen</v>
      </c>
      <c r="EG24" s="3" t="str">
        <f aca="false">EF9</f>
        <v>Keijenburgse Boys</v>
      </c>
      <c r="EP24" s="2" t="n">
        <v>1.14</v>
      </c>
      <c r="EQ24" s="2" t="s">
        <v>487</v>
      </c>
      <c r="ER24" s="3" t="str">
        <f aca="false">ER13</f>
        <v>Eendracht Arnhem</v>
      </c>
      <c r="ES24" s="3" t="str">
        <f aca="false">ER9</f>
        <v>RVW</v>
      </c>
      <c r="EV24" s="2" t="n">
        <v>1.14</v>
      </c>
      <c r="EW24" s="2" t="s">
        <v>487</v>
      </c>
      <c r="EX24" s="3" t="str">
        <f aca="false">EX13</f>
        <v>Groen Wit'62</v>
      </c>
      <c r="EY24" s="3" t="str">
        <f aca="false">EX9</f>
        <v>Eerbeekse Boys</v>
      </c>
      <c r="FB24" s="2" t="n">
        <v>1.14</v>
      </c>
      <c r="FC24" s="2" t="s">
        <v>487</v>
      </c>
      <c r="FD24" s="3" t="str">
        <f aca="false">FD13</f>
        <v>USV</v>
      </c>
      <c r="FE24" s="3" t="str">
        <f aca="false">FD9</f>
        <v>OVC '21</v>
      </c>
      <c r="FH24" s="3" t="n">
        <v>1.12</v>
      </c>
      <c r="FI24" s="2" t="s">
        <v>488</v>
      </c>
      <c r="FJ24" s="29" t="str">
        <f aca="false">FJ9</f>
        <v>Hoonhorst</v>
      </c>
      <c r="FK24" s="3" t="str">
        <f aca="false">FJ10</f>
        <v>Manderveen</v>
      </c>
      <c r="FL24" s="2"/>
      <c r="FN24" s="3" t="n">
        <v>1.12</v>
      </c>
      <c r="FO24" s="2" t="s">
        <v>488</v>
      </c>
      <c r="FP24" s="29" t="str">
        <f aca="false">FP9</f>
        <v>Delden</v>
      </c>
      <c r="FQ24" s="3" t="str">
        <f aca="false">FP10</f>
        <v>UDI</v>
      </c>
      <c r="FR24" s="2"/>
      <c r="FT24" s="2" t="n">
        <v>1.14</v>
      </c>
      <c r="FU24" s="2" t="s">
        <v>487</v>
      </c>
      <c r="FV24" s="3" t="str">
        <f aca="false">FV13</f>
        <v>Erix</v>
      </c>
      <c r="FW24" s="3" t="str">
        <f aca="false">FV9</f>
        <v>EGVV</v>
      </c>
      <c r="FZ24" s="2" t="n">
        <v>1.14</v>
      </c>
      <c r="GA24" s="2" t="s">
        <v>487</v>
      </c>
      <c r="GB24" s="3" t="str">
        <f aca="false">GB13</f>
        <v>Rijnland</v>
      </c>
      <c r="GC24" s="3" t="str">
        <f aca="false">GB9</f>
        <v>SVGG</v>
      </c>
      <c r="GF24" s="2" t="n">
        <v>1.14</v>
      </c>
      <c r="GG24" s="2" t="s">
        <v>487</v>
      </c>
      <c r="GH24" s="3" t="str">
        <f aca="false">GH13</f>
        <v>Niftrik</v>
      </c>
      <c r="GI24" s="3" t="str">
        <f aca="false">GH9</f>
        <v>Uchta</v>
      </c>
      <c r="GL24" s="2" t="n">
        <v>1.14</v>
      </c>
      <c r="GM24" s="2" t="s">
        <v>487</v>
      </c>
      <c r="GN24" s="3" t="str">
        <f aca="false">GN13</f>
        <v>Kolping-Dynamo</v>
      </c>
      <c r="GO24" s="3" t="str">
        <f aca="false">GN9</f>
        <v>Elistha</v>
      </c>
      <c r="GR24" s="2" t="n">
        <v>1.14</v>
      </c>
      <c r="GS24" s="2" t="s">
        <v>487</v>
      </c>
      <c r="GT24" s="3" t="str">
        <f aca="false">GT13</f>
        <v>Wolfersveen</v>
      </c>
      <c r="GU24" s="3" t="str">
        <f aca="false">GT9</f>
        <v>SHE</v>
      </c>
      <c r="GX24" s="2" t="n">
        <v>1.14</v>
      </c>
      <c r="GY24" s="2" t="s">
        <v>487</v>
      </c>
      <c r="GZ24" s="3" t="str">
        <f aca="false">GZ13</f>
        <v>SJO sv Cupa Wilp</v>
      </c>
      <c r="HA24" s="3" t="str">
        <f aca="false">GZ9</f>
        <v>SSA Epse Gorssel Combinatie</v>
      </c>
      <c r="HD24" s="6" t="n">
        <v>1.14</v>
      </c>
      <c r="HE24" s="6" t="s">
        <v>487</v>
      </c>
      <c r="HF24" s="7" t="n">
        <f aca="false">HF13</f>
        <v>10</v>
      </c>
      <c r="HG24" s="7" t="n">
        <f aca="false">HF9</f>
        <v>6</v>
      </c>
      <c r="HJ24" s="8" t="n">
        <v>1.12</v>
      </c>
      <c r="HK24" s="9" t="s">
        <v>488</v>
      </c>
      <c r="HL24" s="10" t="n">
        <f aca="false">HL9</f>
        <v>6</v>
      </c>
      <c r="HM24" s="9" t="n">
        <f aca="false">HL10</f>
        <v>7</v>
      </c>
    </row>
    <row r="25" customFormat="false" ht="15.75" hidden="false" customHeight="false" outlineLevel="0" collapsed="false">
      <c r="B25" s="2" t="n">
        <v>1.14</v>
      </c>
      <c r="C25" s="2" t="s">
        <v>487</v>
      </c>
      <c r="D25" s="3" t="str">
        <f aca="false">D17</f>
        <v>DETO</v>
      </c>
      <c r="E25" s="3" t="str">
        <f aca="false">D11</f>
        <v>Nunspeet</v>
      </c>
      <c r="H25" s="2" t="n">
        <v>1.14</v>
      </c>
      <c r="I25" s="2" t="s">
        <v>487</v>
      </c>
      <c r="J25" s="3" t="str">
        <f aca="false">J17</f>
        <v>Lelystad '67</v>
      </c>
      <c r="K25" s="3" t="str">
        <f aca="false">J11</f>
        <v>DUNO D</v>
      </c>
      <c r="N25" s="2" t="n">
        <v>1.14</v>
      </c>
      <c r="O25" s="2" t="s">
        <v>487</v>
      </c>
      <c r="P25" s="3" t="str">
        <f aca="false">P17</f>
        <v>ASC '62</v>
      </c>
      <c r="Q25" s="3" t="str">
        <f aca="false">P11</f>
        <v>SVI</v>
      </c>
      <c r="T25" s="2" t="n">
        <v>1.14</v>
      </c>
      <c r="U25" s="2" t="s">
        <v>487</v>
      </c>
      <c r="V25" s="3" t="str">
        <f aca="false">V17</f>
        <v>Redichem</v>
      </c>
      <c r="W25" s="3" t="str">
        <f aca="false">V11</f>
        <v>De Treffers</v>
      </c>
      <c r="Z25" s="2" t="n">
        <v>1.14</v>
      </c>
      <c r="AA25" s="2" t="s">
        <v>487</v>
      </c>
      <c r="AB25" s="3" t="str">
        <f aca="false">AB17</f>
        <v>BAS</v>
      </c>
      <c r="AC25" s="3" t="str">
        <f aca="false">AB11</f>
        <v>SDS '55</v>
      </c>
      <c r="AF25" s="2" t="n">
        <v>1.14</v>
      </c>
      <c r="AG25" s="2" t="s">
        <v>487</v>
      </c>
      <c r="AH25" s="3" t="str">
        <f aca="false">AH17</f>
        <v>Bruchterveld</v>
      </c>
      <c r="AI25" s="3" t="str">
        <f aca="false">AH11</f>
        <v>Hattem</v>
      </c>
      <c r="AL25" s="2" t="n">
        <v>1.14</v>
      </c>
      <c r="AM25" s="2" t="s">
        <v>487</v>
      </c>
      <c r="AN25" s="3" t="str">
        <f aca="false">AN17</f>
        <v>Blauw Wit'66</v>
      </c>
      <c r="AO25" s="3" t="str">
        <f aca="false">AN11</f>
        <v>Drienerlo</v>
      </c>
      <c r="AR25" s="2" t="n">
        <v>1.14</v>
      </c>
      <c r="AS25" s="2" t="s">
        <v>487</v>
      </c>
      <c r="AT25" s="3" t="str">
        <f aca="false">AT17</f>
        <v>Wageningen</v>
      </c>
      <c r="AU25" s="3" t="str">
        <f aca="false">AT11</f>
        <v>EMM</v>
      </c>
      <c r="AX25" s="3" t="n">
        <v>1.12</v>
      </c>
      <c r="AY25" s="2" t="s">
        <v>488</v>
      </c>
      <c r="AZ25" s="29" t="str">
        <f aca="false">AZ15</f>
        <v>Ede/Victoria vv</v>
      </c>
      <c r="BA25" s="3" t="str">
        <f aca="false">AZ11</f>
        <v>Veluwse Boys</v>
      </c>
      <c r="BB25" s="2"/>
      <c r="BD25" s="2" t="n">
        <v>1.14</v>
      </c>
      <c r="BE25" s="2" t="s">
        <v>487</v>
      </c>
      <c r="BF25" s="3" t="str">
        <f aca="false">BF17</f>
        <v>Kampen</v>
      </c>
      <c r="BG25" s="3" t="str">
        <f aca="false">BF11</f>
        <v>CSV '28</v>
      </c>
      <c r="BJ25" s="3" t="n">
        <v>1.12</v>
      </c>
      <c r="BK25" s="2" t="s">
        <v>488</v>
      </c>
      <c r="BL25" s="29" t="str">
        <f aca="false">BL15</f>
        <v>SVVN</v>
      </c>
      <c r="BM25" s="3" t="str">
        <f aca="false">BL11</f>
        <v>Avereest</v>
      </c>
      <c r="BN25" s="2"/>
      <c r="BP25" s="3" t="n">
        <v>1.12</v>
      </c>
      <c r="BQ25" s="2" t="s">
        <v>488</v>
      </c>
      <c r="BR25" s="29" t="str">
        <f aca="false">BR15</f>
        <v>Wilhelminaschool</v>
      </c>
      <c r="BS25" s="3" t="str">
        <f aca="false">BR11</f>
        <v>Eefde SP</v>
      </c>
      <c r="BT25" s="2"/>
      <c r="BV25" s="2" t="n">
        <v>1.14</v>
      </c>
      <c r="BW25" s="2" t="s">
        <v>487</v>
      </c>
      <c r="BX25" s="3" t="str">
        <f aca="false">BX17</f>
        <v>Tubantia</v>
      </c>
      <c r="BY25" s="3" t="str">
        <f aca="false">BX11</f>
        <v>Rood Wit</v>
      </c>
      <c r="CB25" s="2" t="n">
        <v>1.14</v>
      </c>
      <c r="CC25" s="2" t="s">
        <v>487</v>
      </c>
      <c r="CD25" s="3" t="str">
        <f aca="false">CD17</f>
        <v>DCS</v>
      </c>
      <c r="CE25" s="3" t="str">
        <f aca="false">CD11</f>
        <v>Grol</v>
      </c>
      <c r="CH25" s="2" t="n">
        <v>1.14</v>
      </c>
      <c r="CI25" s="2" t="s">
        <v>487</v>
      </c>
      <c r="CJ25" s="3" t="str">
        <f aca="false">CJ17</f>
        <v>Stevo</v>
      </c>
      <c r="CK25" s="3" t="str">
        <f aca="false">CJ11</f>
        <v>Achilles '12</v>
      </c>
      <c r="CN25" s="2" t="n">
        <v>1.14</v>
      </c>
      <c r="CO25" s="2" t="s">
        <v>487</v>
      </c>
      <c r="CP25" s="3" t="str">
        <f aca="false">CP17</f>
        <v>EMMS</v>
      </c>
      <c r="CQ25" s="3" t="str">
        <f aca="false">CP11</f>
        <v>De Tubanters1897</v>
      </c>
      <c r="CT25" s="2" t="n">
        <v>1.14</v>
      </c>
      <c r="CU25" s="2" t="s">
        <v>487</v>
      </c>
      <c r="CV25" s="3" t="str">
        <f aca="false">CV17</f>
        <v>Columbia</v>
      </c>
      <c r="CW25" s="3" t="str">
        <f aca="false">CV11</f>
        <v>Heerde</v>
      </c>
      <c r="CZ25" s="2" t="n">
        <v>1.14</v>
      </c>
      <c r="DA25" s="2" t="s">
        <v>487</v>
      </c>
      <c r="DB25" s="3" t="str">
        <f aca="false">DB17</f>
        <v>Lochem SP</v>
      </c>
      <c r="DC25" s="3" t="str">
        <f aca="false">DB11</f>
        <v>VIOD</v>
      </c>
      <c r="DF25" s="2" t="n">
        <v>1.14</v>
      </c>
      <c r="DG25" s="2" t="s">
        <v>487</v>
      </c>
      <c r="DH25" s="3" t="str">
        <f aca="false">DH17</f>
        <v>Echteld</v>
      </c>
      <c r="DI25" s="3" t="str">
        <f aca="false">DH11</f>
        <v>Fortissimo</v>
      </c>
      <c r="DL25" s="2" t="n">
        <v>1.14</v>
      </c>
      <c r="DM25" s="2" t="s">
        <v>487</v>
      </c>
      <c r="DN25" s="3" t="str">
        <f aca="false">DN17</f>
        <v>Borne</v>
      </c>
      <c r="DO25" s="3" t="str">
        <f aca="false">DN11</f>
        <v>Lutte De</v>
      </c>
      <c r="DR25" s="2" t="n">
        <v>1.14</v>
      </c>
      <c r="DS25" s="2" t="s">
        <v>487</v>
      </c>
      <c r="DT25" s="3" t="str">
        <f aca="false">DT17</f>
        <v>Buurse</v>
      </c>
      <c r="DU25" s="3" t="str">
        <f aca="false">DT11</f>
        <v>LSV</v>
      </c>
      <c r="DX25" s="2" t="n">
        <v>1.14</v>
      </c>
      <c r="DY25" s="2" t="s">
        <v>487</v>
      </c>
      <c r="DZ25" s="3" t="str">
        <f aca="false">DZ17</f>
        <v>Terborg</v>
      </c>
      <c r="EA25" s="3" t="str">
        <f aca="false">DZ11</f>
        <v>Marienveld</v>
      </c>
      <c r="ED25" s="2" t="n">
        <v>1.14</v>
      </c>
      <c r="EE25" s="2" t="s">
        <v>487</v>
      </c>
      <c r="EF25" s="3" t="str">
        <f aca="false">EF17</f>
        <v>Kilder</v>
      </c>
      <c r="EG25" s="3" t="str">
        <f aca="false">EF11</f>
        <v>Sprinkhanen</v>
      </c>
      <c r="EP25" s="2" t="n">
        <v>1.14</v>
      </c>
      <c r="EQ25" s="2" t="s">
        <v>487</v>
      </c>
      <c r="ER25" s="3" t="str">
        <f aca="false">ER17</f>
        <v>GVA</v>
      </c>
      <c r="ES25" s="3" t="str">
        <f aca="false">ER11</f>
        <v>DVOL</v>
      </c>
      <c r="EV25" s="2" t="n">
        <v>1.14</v>
      </c>
      <c r="EW25" s="2" t="s">
        <v>487</v>
      </c>
      <c r="EX25" s="3" t="str">
        <f aca="false">EX17</f>
        <v>TKA</v>
      </c>
      <c r="EY25" s="3" t="str">
        <f aca="false">EX11</f>
        <v>Sallandia</v>
      </c>
      <c r="FB25" s="2" t="n">
        <v>1.14</v>
      </c>
      <c r="FC25" s="2" t="s">
        <v>487</v>
      </c>
      <c r="FD25" s="3" t="str">
        <f aca="false">FD17</f>
        <v>Lettele</v>
      </c>
      <c r="FE25" s="3" t="str">
        <f aca="false">FD11</f>
        <v>Broekland</v>
      </c>
      <c r="FH25" s="3" t="n">
        <v>1.12</v>
      </c>
      <c r="FI25" s="2" t="s">
        <v>488</v>
      </c>
      <c r="FJ25" s="29" t="str">
        <f aca="false">FJ15</f>
        <v>Bornerbroek</v>
      </c>
      <c r="FK25" s="3" t="str">
        <f aca="false">FJ11</f>
        <v>Langeveen</v>
      </c>
      <c r="FL25" s="2"/>
      <c r="FN25" s="3" t="n">
        <v>1.12</v>
      </c>
      <c r="FO25" s="2" t="s">
        <v>488</v>
      </c>
      <c r="FP25" s="29" t="str">
        <f aca="false">FP15</f>
        <v>Losser</v>
      </c>
      <c r="FQ25" s="3" t="str">
        <f aca="false">FP11</f>
        <v>BSC Unisson</v>
      </c>
      <c r="FR25" s="2"/>
      <c r="FT25" s="2" t="n">
        <v>1.14</v>
      </c>
      <c r="FU25" s="2" t="s">
        <v>487</v>
      </c>
      <c r="FV25" s="3" t="str">
        <f aca="false">FV17</f>
        <v>Lochuizen</v>
      </c>
      <c r="FW25" s="3" t="str">
        <f aca="false">FV11</f>
        <v>Meddo SC</v>
      </c>
      <c r="FZ25" s="2" t="n">
        <v>1.14</v>
      </c>
      <c r="GA25" s="2" t="s">
        <v>487</v>
      </c>
      <c r="GB25" s="3" t="str">
        <f aca="false">GB17</f>
        <v>Ulftse Boys</v>
      </c>
      <c r="GC25" s="3" t="str">
        <f aca="false">GB11</f>
        <v>Loo</v>
      </c>
      <c r="GF25" s="2" t="n">
        <v>1.14</v>
      </c>
      <c r="GG25" s="2" t="s">
        <v>487</v>
      </c>
      <c r="GH25" s="3" t="str">
        <f aca="false">GH17</f>
        <v>AVIOS</v>
      </c>
      <c r="GI25" s="3" t="str">
        <f aca="false">GH11</f>
        <v>Krayenhoff</v>
      </c>
      <c r="GL25" s="2" t="n">
        <v>1.14</v>
      </c>
      <c r="GM25" s="2" t="s">
        <v>487</v>
      </c>
      <c r="GN25" s="3" t="str">
        <f aca="false">GN17</f>
        <v>Paasberg De</v>
      </c>
      <c r="GO25" s="3" t="str">
        <f aca="false">GN11</f>
        <v>Edesche Boys</v>
      </c>
      <c r="GR25" s="2" t="n">
        <v>1.14</v>
      </c>
      <c r="GS25" s="2" t="s">
        <v>487</v>
      </c>
      <c r="GT25" s="3" t="str">
        <f aca="false">GT17</f>
        <v>Hoven De</v>
      </c>
      <c r="GU25" s="3" t="str">
        <f aca="false">GT11</f>
        <v>FC Zutphen</v>
      </c>
      <c r="GX25" s="2" t="n">
        <v>1.14</v>
      </c>
      <c r="GY25" s="2" t="s">
        <v>487</v>
      </c>
      <c r="GZ25" s="3" t="str">
        <f aca="false">GZ17</f>
        <v>Wissel</v>
      </c>
      <c r="HA25" s="3" t="str">
        <f aca="false">GZ11</f>
        <v>Emst</v>
      </c>
      <c r="HD25" s="6" t="n">
        <v>1.14</v>
      </c>
      <c r="HE25" s="6" t="s">
        <v>487</v>
      </c>
      <c r="HF25" s="7" t="n">
        <f aca="false">HF17</f>
        <v>14</v>
      </c>
      <c r="HG25" s="7" t="n">
        <f aca="false">HF11</f>
        <v>8</v>
      </c>
      <c r="HJ25" s="8" t="n">
        <v>1.12</v>
      </c>
      <c r="HK25" s="9" t="s">
        <v>488</v>
      </c>
      <c r="HL25" s="10" t="n">
        <f aca="false">HL15</f>
        <v>12</v>
      </c>
      <c r="HM25" s="9" t="n">
        <f aca="false">HL11</f>
        <v>8</v>
      </c>
    </row>
    <row r="26" customFormat="false" ht="15.75" hidden="false" customHeight="false" outlineLevel="0" collapsed="false">
      <c r="B26" s="2" t="n">
        <v>1.14</v>
      </c>
      <c r="C26" s="2" t="s">
        <v>487</v>
      </c>
      <c r="D26" s="3" t="str">
        <f aca="false">D15</f>
        <v>Sparta E.</v>
      </c>
      <c r="E26" s="3" t="str">
        <f aca="false">D14</f>
        <v>Be Quick'28</v>
      </c>
      <c r="H26" s="2" t="n">
        <v>1.14</v>
      </c>
      <c r="I26" s="2" t="s">
        <v>487</v>
      </c>
      <c r="J26" s="3" t="str">
        <f aca="false">J15</f>
        <v>Blauw Geel'55</v>
      </c>
      <c r="K26" s="3" t="str">
        <f aca="false">J14</f>
        <v>Lunteren</v>
      </c>
      <c r="N26" s="2" t="n">
        <v>1.14</v>
      </c>
      <c r="O26" s="2" t="s">
        <v>487</v>
      </c>
      <c r="P26" s="3" t="str">
        <f aca="false">P15</f>
        <v>ZAC</v>
      </c>
      <c r="Q26" s="3" t="str">
        <f aca="false">P14</f>
        <v>DZC '68</v>
      </c>
      <c r="T26" s="2" t="n">
        <v>1.14</v>
      </c>
      <c r="U26" s="2" t="s">
        <v>487</v>
      </c>
      <c r="V26" s="3" t="str">
        <f aca="false">V15</f>
        <v>Keizerstad</v>
      </c>
      <c r="W26" s="3" t="str">
        <f aca="false">V14</f>
        <v>SVP</v>
      </c>
      <c r="Z26" s="2" t="n">
        <v>1.14</v>
      </c>
      <c r="AA26" s="2" t="s">
        <v>487</v>
      </c>
      <c r="AB26" s="3" t="str">
        <f aca="false">AB15</f>
        <v>AGOVV</v>
      </c>
      <c r="AC26" s="3" t="str">
        <f aca="false">AB14</f>
        <v>DSV '61</v>
      </c>
      <c r="AF26" s="2" t="n">
        <v>1.14</v>
      </c>
      <c r="AG26" s="2" t="s">
        <v>487</v>
      </c>
      <c r="AH26" s="3" t="str">
        <f aca="false">AH15</f>
        <v>OZC</v>
      </c>
      <c r="AI26" s="3" t="str">
        <f aca="false">AH14</f>
        <v>SEH</v>
      </c>
      <c r="AL26" s="2" t="n">
        <v>1.14</v>
      </c>
      <c r="AM26" s="2" t="s">
        <v>487</v>
      </c>
      <c r="AN26" s="3" t="str">
        <f aca="false">AN15</f>
        <v>DES</v>
      </c>
      <c r="AO26" s="3" t="str">
        <f aca="false">AN14</f>
        <v>Lemele</v>
      </c>
      <c r="AR26" s="2" t="n">
        <v>1.14</v>
      </c>
      <c r="AS26" s="2" t="s">
        <v>487</v>
      </c>
      <c r="AT26" s="3" t="str">
        <f aca="false">AT15</f>
        <v>Oranje SC</v>
      </c>
      <c r="AU26" s="3" t="str">
        <f aca="false">AT14</f>
        <v>SCH</v>
      </c>
      <c r="AX26" s="3"/>
      <c r="AZ26" s="29"/>
      <c r="BB26" s="2"/>
      <c r="BD26" s="2" t="n">
        <v>1.14</v>
      </c>
      <c r="BE26" s="2" t="s">
        <v>487</v>
      </c>
      <c r="BF26" s="3" t="str">
        <f aca="false">BF15</f>
        <v>Reaal Dronten</v>
      </c>
      <c r="BG26" s="3" t="str">
        <f aca="false">BF14</f>
        <v>Olympia'28</v>
      </c>
      <c r="BJ26" s="3"/>
      <c r="BL26" s="29"/>
      <c r="BN26" s="2"/>
      <c r="BP26" s="3"/>
      <c r="BR26" s="29"/>
      <c r="BT26" s="2"/>
      <c r="BV26" s="2" t="n">
        <v>1.14</v>
      </c>
      <c r="BW26" s="2" t="s">
        <v>487</v>
      </c>
      <c r="BX26" s="3" t="str">
        <f aca="false">BX15</f>
        <v>Heino</v>
      </c>
      <c r="BY26" s="3" t="str">
        <f aca="false">BX14</f>
        <v>Longa '30</v>
      </c>
      <c r="CB26" s="2" t="n">
        <v>1.14</v>
      </c>
      <c r="CC26" s="2" t="s">
        <v>487</v>
      </c>
      <c r="CD26" s="3" t="str">
        <f aca="false">CD15</f>
        <v>FC Winterswijk</v>
      </c>
      <c r="CE26" s="3" t="str">
        <f aca="false">CD14</f>
        <v>Hatert</v>
      </c>
      <c r="CH26" s="2" t="n">
        <v>1.14</v>
      </c>
      <c r="CI26" s="2" t="s">
        <v>487</v>
      </c>
      <c r="CJ26" s="3" t="str">
        <f aca="false">CJ15</f>
        <v>Schalkhaar</v>
      </c>
      <c r="CK26" s="3" t="str">
        <f aca="false">CJ14</f>
        <v>Voorwaarts T</v>
      </c>
      <c r="CN26" s="2" t="n">
        <v>1.14</v>
      </c>
      <c r="CO26" s="2" t="s">
        <v>487</v>
      </c>
      <c r="CP26" s="3" t="str">
        <f aca="false">CP15</f>
        <v>Vogido</v>
      </c>
      <c r="CQ26" s="3" t="str">
        <f aca="false">CP14</f>
        <v>Hengelo</v>
      </c>
      <c r="CT26" s="2" t="n">
        <v>1.14</v>
      </c>
      <c r="CU26" s="2" t="s">
        <v>487</v>
      </c>
      <c r="CV26" s="3" t="str">
        <f aca="false">CV15</f>
        <v>Warnsveldse Boys</v>
      </c>
      <c r="CW26" s="3" t="str">
        <f aca="false">CV14</f>
        <v>Vaassen</v>
      </c>
      <c r="CZ26" s="2" t="n">
        <v>1.14</v>
      </c>
      <c r="DA26" s="2" t="s">
        <v>487</v>
      </c>
      <c r="DB26" s="3" t="str">
        <f aca="false">DB15</f>
        <v>Pax</v>
      </c>
      <c r="DC26" s="3" t="str">
        <f aca="false">DB14</f>
        <v>RKZVC</v>
      </c>
      <c r="DF26" s="2" t="n">
        <v>1.14</v>
      </c>
      <c r="DG26" s="2" t="s">
        <v>487</v>
      </c>
      <c r="DH26" s="3" t="str">
        <f aca="false">DH15</f>
        <v>Spero</v>
      </c>
      <c r="DI26" s="3" t="str">
        <f aca="false">DH14</f>
        <v>VDZ</v>
      </c>
      <c r="DL26" s="2" t="n">
        <v>1.14</v>
      </c>
      <c r="DM26" s="2" t="s">
        <v>487</v>
      </c>
      <c r="DN26" s="3" t="str">
        <f aca="false">DN15</f>
        <v>Sportclub Overdinkel</v>
      </c>
      <c r="DO26" s="3" t="str">
        <f aca="false">DN14</f>
        <v>Heracles avc</v>
      </c>
      <c r="DR26" s="2" t="n">
        <v>1.14</v>
      </c>
      <c r="DS26" s="2" t="s">
        <v>487</v>
      </c>
      <c r="DT26" s="3" t="str">
        <f aca="false">DT15</f>
        <v>Markelo</v>
      </c>
      <c r="DU26" s="3" t="str">
        <f aca="false">DT14</f>
        <v>GFC</v>
      </c>
      <c r="DX26" s="2" t="n">
        <v>1.14</v>
      </c>
      <c r="DY26" s="2" t="s">
        <v>487</v>
      </c>
      <c r="DZ26" s="3" t="str">
        <f aca="false">DZ15</f>
        <v>KSH</v>
      </c>
      <c r="EA26" s="3" t="str">
        <f aca="false">DZ14</f>
        <v>VIOS B.</v>
      </c>
      <c r="ED26" s="2" t="n">
        <v>1.14</v>
      </c>
      <c r="EE26" s="2" t="s">
        <v>487</v>
      </c>
      <c r="EF26" s="3" t="str">
        <f aca="false">EF15</f>
        <v>GSV '38</v>
      </c>
      <c r="EG26" s="3" t="str">
        <f aca="false">EF14</f>
        <v>Zeddam</v>
      </c>
      <c r="EP26" s="2" t="n">
        <v>1.14</v>
      </c>
      <c r="EQ26" s="2" t="s">
        <v>487</v>
      </c>
      <c r="ER26" s="3" t="str">
        <f aca="false">ER15</f>
        <v>HAVO</v>
      </c>
      <c r="ES26" s="3" t="str">
        <f aca="false">ER14</f>
        <v>OVC '85</v>
      </c>
      <c r="EV26" s="2" t="n">
        <v>1.14</v>
      </c>
      <c r="EW26" s="2" t="s">
        <v>487</v>
      </c>
      <c r="EX26" s="3" t="str">
        <f aca="false">EX15</f>
        <v>Loenermark</v>
      </c>
      <c r="EY26" s="3" t="str">
        <f aca="false">EX14</f>
        <v>Voorst</v>
      </c>
      <c r="FB26" s="2" t="n">
        <v>1.14</v>
      </c>
      <c r="FC26" s="2" t="s">
        <v>487</v>
      </c>
      <c r="FD26" s="3" t="str">
        <f aca="false">FD15</f>
        <v>Balkbrug</v>
      </c>
      <c r="FE26" s="3" t="str">
        <f aca="false">FD14</f>
        <v>Holten</v>
      </c>
      <c r="FH26" s="3"/>
      <c r="FJ26" s="29"/>
      <c r="FL26" s="2"/>
      <c r="FN26" s="3"/>
      <c r="FP26" s="29"/>
      <c r="FR26" s="2"/>
      <c r="FT26" s="2" t="n">
        <v>1.14</v>
      </c>
      <c r="FU26" s="2" t="s">
        <v>487</v>
      </c>
      <c r="FV26" s="3" t="str">
        <f aca="false">FV15</f>
        <v>GSV '63</v>
      </c>
      <c r="FW26" s="3" t="str">
        <f aca="false">FV14</f>
        <v>Bredevoort</v>
      </c>
      <c r="FZ26" s="2" t="n">
        <v>1.14</v>
      </c>
      <c r="GA26" s="2" t="s">
        <v>487</v>
      </c>
      <c r="GB26" s="3" t="str">
        <f aca="false">GB15</f>
        <v>Den Dam</v>
      </c>
      <c r="GC26" s="3" t="str">
        <f aca="false">GB14</f>
        <v>Sint Joris</v>
      </c>
      <c r="GF26" s="2" t="n">
        <v>1.14</v>
      </c>
      <c r="GG26" s="2" t="s">
        <v>487</v>
      </c>
      <c r="GH26" s="3" t="str">
        <f aca="false">GH15</f>
        <v>Unitas '28</v>
      </c>
      <c r="GI26" s="3" t="str">
        <f aca="false">GH14</f>
        <v>DSZ</v>
      </c>
      <c r="GL26" s="2" t="n">
        <v>1.14</v>
      </c>
      <c r="GM26" s="2" t="s">
        <v>487</v>
      </c>
      <c r="GN26" s="3" t="str">
        <f aca="false">GN15</f>
        <v>CHRC</v>
      </c>
      <c r="GO26" s="3" t="str">
        <f aca="false">GN14</f>
        <v>SVO '68</v>
      </c>
      <c r="GR26" s="2" t="n">
        <v>1.14</v>
      </c>
      <c r="GS26" s="2" t="s">
        <v>487</v>
      </c>
      <c r="GT26" s="3" t="str">
        <f aca="false">GT15</f>
        <v>Halle</v>
      </c>
      <c r="GU26" s="3" t="str">
        <f aca="false">GT14</f>
        <v>Zelhem</v>
      </c>
      <c r="GX26" s="2" t="n">
        <v>1.14</v>
      </c>
      <c r="GY26" s="2" t="s">
        <v>487</v>
      </c>
      <c r="GZ26" s="3" t="str">
        <f aca="false">GZ15</f>
        <v>VVOG</v>
      </c>
      <c r="HA26" s="3" t="str">
        <f aca="false">GZ14</f>
        <v>Wesepe</v>
      </c>
      <c r="HD26" s="6" t="n">
        <v>1.14</v>
      </c>
      <c r="HE26" s="6" t="s">
        <v>487</v>
      </c>
      <c r="HF26" s="7" t="n">
        <f aca="false">HF15</f>
        <v>12</v>
      </c>
      <c r="HG26" s="7" t="n">
        <f aca="false">HF14</f>
        <v>11</v>
      </c>
    </row>
    <row r="27" customFormat="false" ht="15.75" hidden="false" customHeight="false" outlineLevel="0" collapsed="false">
      <c r="AX27" s="3"/>
      <c r="AZ27" s="29"/>
      <c r="BB27" s="2"/>
      <c r="BJ27" s="3"/>
      <c r="BL27" s="29"/>
      <c r="BN27" s="2"/>
      <c r="BP27" s="3"/>
      <c r="BR27" s="29"/>
      <c r="BT27" s="2"/>
      <c r="FH27" s="3"/>
      <c r="FJ27" s="29"/>
      <c r="FL27" s="2"/>
      <c r="FN27" s="3"/>
      <c r="FP27" s="29"/>
      <c r="FR27" s="2"/>
    </row>
    <row r="28" customFormat="false" ht="15.75" hidden="false" customHeight="false" outlineLevel="0" collapsed="false">
      <c r="A28" s="1" t="n">
        <v>42259</v>
      </c>
      <c r="B28" s="2" t="n">
        <v>2.14</v>
      </c>
      <c r="C28" s="2" t="s">
        <v>489</v>
      </c>
      <c r="D28" s="3" t="str">
        <f aca="false">D5</f>
        <v>Enter Vooruit</v>
      </c>
      <c r="E28" s="3" t="str">
        <f aca="false">D8</f>
        <v>Berkum</v>
      </c>
      <c r="H28" s="2" t="n">
        <v>2.14</v>
      </c>
      <c r="I28" s="2" t="s">
        <v>489</v>
      </c>
      <c r="J28" s="3" t="str">
        <f aca="false">J5</f>
        <v>Unicum</v>
      </c>
      <c r="K28" s="3" t="str">
        <f aca="false">J8</f>
        <v>OWIOS</v>
      </c>
      <c r="N28" s="2" t="n">
        <v>2.14</v>
      </c>
      <c r="O28" s="2" t="s">
        <v>489</v>
      </c>
      <c r="P28" s="3" t="str">
        <f aca="false">P5</f>
        <v>Den Ham</v>
      </c>
      <c r="Q28" s="3" t="str">
        <f aca="false">P8</f>
        <v>v.v. Dieren</v>
      </c>
      <c r="T28" s="2" t="n">
        <v>2.14</v>
      </c>
      <c r="U28" s="2" t="s">
        <v>489</v>
      </c>
      <c r="V28" s="3" t="str">
        <f aca="false">V5</f>
        <v>SKV</v>
      </c>
      <c r="W28" s="3" t="str">
        <f aca="false">V8</f>
        <v>Veenendaal</v>
      </c>
      <c r="Z28" s="2" t="n">
        <v>2.14</v>
      </c>
      <c r="AA28" s="2" t="s">
        <v>489</v>
      </c>
      <c r="AB28" s="3" t="str">
        <f aca="false">AB5</f>
        <v>Stroe</v>
      </c>
      <c r="AC28" s="3" t="str">
        <f aca="false">AB8</f>
        <v>Zwart Wit '63</v>
      </c>
      <c r="AF28" s="2" t="n">
        <v>2.14</v>
      </c>
      <c r="AG28" s="2" t="s">
        <v>489</v>
      </c>
      <c r="AH28" s="3" t="str">
        <f aca="false">AH5</f>
        <v>Lutten SC</v>
      </c>
      <c r="AI28" s="3" t="str">
        <f aca="false">AH8</f>
        <v>HFC Storica</v>
      </c>
      <c r="AL28" s="2" t="n">
        <v>2.14</v>
      </c>
      <c r="AM28" s="2" t="s">
        <v>489</v>
      </c>
      <c r="AN28" s="3" t="str">
        <f aca="false">AN5</f>
        <v>Quick '20</v>
      </c>
      <c r="AO28" s="3" t="str">
        <f aca="false">AN8</f>
        <v>Achilles E</v>
      </c>
      <c r="AR28" s="2" t="n">
        <v>2.14</v>
      </c>
      <c r="AS28" s="2" t="s">
        <v>489</v>
      </c>
      <c r="AT28" s="3" t="str">
        <f aca="false">AT5</f>
        <v>GVC</v>
      </c>
      <c r="AU28" s="3" t="str">
        <f aca="false">AT8</f>
        <v>Hatert</v>
      </c>
      <c r="AX28" s="3" t="n">
        <v>2.12</v>
      </c>
      <c r="AY28" s="2" t="s">
        <v>490</v>
      </c>
      <c r="AZ28" s="29" t="str">
        <f aca="false">AZ5</f>
        <v>DVOV</v>
      </c>
      <c r="BA28" s="3" t="str">
        <f aca="false">AZ4</f>
        <v>Oene</v>
      </c>
      <c r="BB28" s="2"/>
      <c r="BD28" s="2" t="n">
        <v>2.14</v>
      </c>
      <c r="BE28" s="2" t="s">
        <v>489</v>
      </c>
      <c r="BF28" s="3" t="str">
        <f aca="false">BF5</f>
        <v>Swift '64</v>
      </c>
      <c r="BG28" s="3" t="str">
        <f aca="false">BF8</f>
        <v>Batavia '90</v>
      </c>
      <c r="BJ28" s="3" t="n">
        <v>2.12</v>
      </c>
      <c r="BK28" s="2" t="s">
        <v>490</v>
      </c>
      <c r="BL28" s="29" t="str">
        <f aca="false">BL5</f>
        <v>BZSV de Blauwwitters</v>
      </c>
      <c r="BM28" s="3" t="str">
        <f aca="false">BL4</f>
        <v>Daarlerveen</v>
      </c>
      <c r="BN28" s="2"/>
      <c r="BP28" s="3" t="n">
        <v>2.12</v>
      </c>
      <c r="BQ28" s="2" t="s">
        <v>490</v>
      </c>
      <c r="BR28" s="29" t="str">
        <f aca="false">BR5</f>
        <v>IJsselstreek</v>
      </c>
      <c r="BS28" s="3" t="str">
        <f aca="false">BR4</f>
        <v>Zuid Eschmarke</v>
      </c>
      <c r="BT28" s="2"/>
      <c r="BV28" s="2" t="n">
        <v>2.14</v>
      </c>
      <c r="BW28" s="2" t="s">
        <v>489</v>
      </c>
      <c r="BX28" s="3" t="str">
        <f aca="false">BX5</f>
        <v>TVC '28</v>
      </c>
      <c r="BY28" s="3" t="str">
        <f aca="false">BX8</f>
        <v>Orion</v>
      </c>
      <c r="CB28" s="2" t="n">
        <v>2.14</v>
      </c>
      <c r="CC28" s="2" t="s">
        <v>489</v>
      </c>
      <c r="CD28" s="3" t="str">
        <f aca="false">CD5</f>
        <v>OBW</v>
      </c>
      <c r="CE28" s="3" t="str">
        <f aca="false">CD8</f>
        <v>Leones</v>
      </c>
      <c r="CH28" s="2" t="n">
        <v>2.14</v>
      </c>
      <c r="CI28" s="2" t="s">
        <v>489</v>
      </c>
      <c r="CJ28" s="3" t="str">
        <f aca="false">CJ5</f>
        <v>AZC</v>
      </c>
      <c r="CK28" s="3" t="str">
        <f aca="false">CJ8</f>
        <v>Wijhe '92</v>
      </c>
      <c r="CN28" s="2" t="n">
        <v>2.14</v>
      </c>
      <c r="CO28" s="2" t="s">
        <v>489</v>
      </c>
      <c r="CP28" s="3" t="str">
        <f aca="false">CP5</f>
        <v>Tukkers De</v>
      </c>
      <c r="CQ28" s="3" t="str">
        <f aca="false">CP8</f>
        <v>Reutum</v>
      </c>
      <c r="CT28" s="2" t="n">
        <v>2.14</v>
      </c>
      <c r="CU28" s="2" t="s">
        <v>489</v>
      </c>
      <c r="CV28" s="3" t="str">
        <f aca="false">CV5</f>
        <v>Overwetering</v>
      </c>
      <c r="CW28" s="3" t="str">
        <f aca="false">CV8</f>
        <v>ZVV '56</v>
      </c>
      <c r="CZ28" s="2" t="n">
        <v>2.14</v>
      </c>
      <c r="DA28" s="2" t="s">
        <v>489</v>
      </c>
      <c r="DB28" s="3" t="str">
        <f aca="false">DB5</f>
        <v>Westervoort</v>
      </c>
      <c r="DC28" s="3" t="str">
        <f aca="false">DB8</f>
        <v>Witkampers</v>
      </c>
      <c r="DF28" s="2" t="n">
        <v>2.14</v>
      </c>
      <c r="DG28" s="2" t="s">
        <v>489</v>
      </c>
      <c r="DH28" s="3" t="str">
        <f aca="false">DH5</f>
        <v>DIO '30</v>
      </c>
      <c r="DI28" s="3" t="str">
        <f aca="false">DH8</f>
        <v>Arnhemse Boys</v>
      </c>
      <c r="DL28" s="2" t="n">
        <v>2.14</v>
      </c>
      <c r="DM28" s="2" t="s">
        <v>489</v>
      </c>
      <c r="DN28" s="3" t="str">
        <f aca="false">DN5</f>
        <v>NEO</v>
      </c>
      <c r="DO28" s="3" t="str">
        <f aca="false">DN8</f>
        <v>Vasse</v>
      </c>
      <c r="DR28" s="2" t="n">
        <v>2.14</v>
      </c>
      <c r="DS28" s="2" t="s">
        <v>489</v>
      </c>
      <c r="DT28" s="3" t="str">
        <f aca="false">DT5</f>
        <v>Rood Zwart</v>
      </c>
      <c r="DU28" s="3" t="str">
        <f aca="false">DT8</f>
        <v>Twenthe</v>
      </c>
      <c r="DX28" s="2" t="n">
        <v>2.14</v>
      </c>
      <c r="DY28" s="2" t="s">
        <v>489</v>
      </c>
      <c r="DZ28" s="3" t="str">
        <f aca="false">DZ5</f>
        <v>VVG '25</v>
      </c>
      <c r="EA28" s="3" t="str">
        <f aca="false">DZ8</f>
        <v>MEC</v>
      </c>
      <c r="ED28" s="2" t="n">
        <v>2.14</v>
      </c>
      <c r="EE28" s="2" t="s">
        <v>489</v>
      </c>
      <c r="EF28" s="3" t="str">
        <f aca="false">EF5</f>
        <v>HC '03</v>
      </c>
      <c r="EG28" s="3" t="str">
        <f aca="false">EF8</f>
        <v>RKPSC</v>
      </c>
      <c r="EP28" s="2" t="n">
        <v>2.14</v>
      </c>
      <c r="EQ28" s="2" t="s">
        <v>489</v>
      </c>
      <c r="ER28" s="3" t="str">
        <f aca="false">ER5</f>
        <v>Angeren</v>
      </c>
      <c r="ES28" s="3" t="str">
        <f aca="false">ER8</f>
        <v>SML</v>
      </c>
      <c r="EV28" s="2" t="n">
        <v>2.14</v>
      </c>
      <c r="EW28" s="2" t="s">
        <v>489</v>
      </c>
      <c r="EX28" s="3" t="str">
        <f aca="false">EX5</f>
        <v>WWNA</v>
      </c>
      <c r="EY28" s="3" t="str">
        <f aca="false">EX8</f>
        <v>KCVO</v>
      </c>
      <c r="FB28" s="2" t="n">
        <v>2.14</v>
      </c>
      <c r="FC28" s="2" t="s">
        <v>489</v>
      </c>
      <c r="FD28" s="3" t="str">
        <f aca="false">FD5</f>
        <v>Dalfsen</v>
      </c>
      <c r="FE28" s="3" t="str">
        <f aca="false">FD8</f>
        <v>Diepenveen</v>
      </c>
      <c r="FH28" s="3" t="n">
        <v>2.12</v>
      </c>
      <c r="FI28" s="2" t="s">
        <v>490</v>
      </c>
      <c r="FJ28" s="29" t="str">
        <f aca="false">FJ5</f>
        <v>Marienheem</v>
      </c>
      <c r="FK28" s="3" t="str">
        <f aca="false">FJ4</f>
        <v>Nieuw Heeten</v>
      </c>
      <c r="FL28" s="2"/>
      <c r="FN28" s="3" t="n">
        <v>2.12</v>
      </c>
      <c r="FO28" s="2" t="s">
        <v>490</v>
      </c>
      <c r="FP28" s="29" t="str">
        <f aca="false">FP5</f>
        <v>La Première</v>
      </c>
      <c r="FQ28" s="3" t="str">
        <f aca="false">FP4</f>
        <v>Phenix</v>
      </c>
      <c r="FR28" s="2"/>
      <c r="FT28" s="2" t="n">
        <v>2.14</v>
      </c>
      <c r="FU28" s="2" t="s">
        <v>489</v>
      </c>
      <c r="FV28" s="3" t="str">
        <f aca="false">FV5</f>
        <v>Rietmolen</v>
      </c>
      <c r="FW28" s="3" t="str">
        <f aca="false">FV8</f>
        <v>Hoeve Vooruit</v>
      </c>
      <c r="FZ28" s="2" t="n">
        <v>2.14</v>
      </c>
      <c r="GA28" s="2" t="s">
        <v>489</v>
      </c>
      <c r="GB28" s="3" t="str">
        <f aca="false">GB5</f>
        <v>GWVV</v>
      </c>
      <c r="GC28" s="3" t="str">
        <f aca="false">GB8</f>
        <v>Etten</v>
      </c>
      <c r="GF28" s="2" t="n">
        <v>2.14</v>
      </c>
      <c r="GG28" s="2" t="s">
        <v>489</v>
      </c>
      <c r="GH28" s="3" t="str">
        <f aca="false">GH5</f>
        <v>Aquila</v>
      </c>
      <c r="GI28" s="3" t="str">
        <f aca="false">GH8</f>
        <v>DBV</v>
      </c>
      <c r="GL28" s="2" t="n">
        <v>2.14</v>
      </c>
      <c r="GM28" s="2" t="s">
        <v>489</v>
      </c>
      <c r="GN28" s="3" t="str">
        <f aca="false">GN5</f>
        <v>Elsweide</v>
      </c>
      <c r="GO28" s="3" t="str">
        <f aca="false">GN8</f>
        <v>VVLK</v>
      </c>
      <c r="GR28" s="2" t="n">
        <v>2.14</v>
      </c>
      <c r="GS28" s="2" t="s">
        <v>489</v>
      </c>
      <c r="GT28" s="3" t="str">
        <f aca="false">GT5</f>
        <v>Klein Dochteren</v>
      </c>
      <c r="GU28" s="3" t="str">
        <f aca="false">GT8</f>
        <v>SV Basteom</v>
      </c>
      <c r="GX28" s="2" t="n">
        <v>2.14</v>
      </c>
      <c r="GY28" s="2" t="s">
        <v>489</v>
      </c>
      <c r="GZ28" s="3" t="str">
        <f aca="false">GZ5</f>
        <v>Orderbos</v>
      </c>
      <c r="HA28" s="3" t="str">
        <f aca="false">GZ8</f>
        <v>Twello SV</v>
      </c>
      <c r="HD28" s="6" t="n">
        <v>2.14</v>
      </c>
      <c r="HE28" s="6" t="s">
        <v>489</v>
      </c>
      <c r="HF28" s="7" t="n">
        <f aca="false">HF5</f>
        <v>2</v>
      </c>
      <c r="HG28" s="7" t="n">
        <f aca="false">HF8</f>
        <v>5</v>
      </c>
      <c r="HJ28" s="8" t="n">
        <v>2.12</v>
      </c>
      <c r="HK28" s="9" t="s">
        <v>490</v>
      </c>
      <c r="HL28" s="10" t="n">
        <f aca="false">HL5</f>
        <v>2</v>
      </c>
      <c r="HM28" s="9" t="n">
        <f aca="false">HL4</f>
        <v>1</v>
      </c>
    </row>
    <row r="29" customFormat="false" ht="15.75" hidden="false" customHeight="false" outlineLevel="0" collapsed="false">
      <c r="A29" s="1" t="n">
        <f aca="false">A28+1</f>
        <v>42260</v>
      </c>
      <c r="B29" s="2" t="n">
        <v>2.14</v>
      </c>
      <c r="C29" s="2" t="s">
        <v>489</v>
      </c>
      <c r="D29" s="3" t="str">
        <f aca="false">D7</f>
        <v>FC Zutphen</v>
      </c>
      <c r="E29" s="3" t="str">
        <f aca="false">D15</f>
        <v>Sparta E.</v>
      </c>
      <c r="H29" s="2" t="n">
        <v>2.14</v>
      </c>
      <c r="I29" s="2" t="s">
        <v>489</v>
      </c>
      <c r="J29" s="3" t="str">
        <f aca="false">J7</f>
        <v>Harde 't</v>
      </c>
      <c r="K29" s="3" t="str">
        <f aca="false">J15</f>
        <v>Blauw Geel'55</v>
      </c>
      <c r="N29" s="2" t="n">
        <v>2.14</v>
      </c>
      <c r="O29" s="2" t="s">
        <v>489</v>
      </c>
      <c r="P29" s="3" t="str">
        <f aca="false">P7</f>
        <v>Esch de</v>
      </c>
      <c r="Q29" s="3" t="str">
        <f aca="false">P15</f>
        <v>ZAC</v>
      </c>
      <c r="T29" s="2" t="n">
        <v>2.14</v>
      </c>
      <c r="U29" s="2" t="s">
        <v>489</v>
      </c>
      <c r="V29" s="3" t="str">
        <f aca="false">V7</f>
        <v>CDW</v>
      </c>
      <c r="W29" s="3" t="str">
        <f aca="false">V15</f>
        <v>Keizerstad</v>
      </c>
      <c r="Z29" s="2" t="n">
        <v>2.14</v>
      </c>
      <c r="AA29" s="2" t="s">
        <v>489</v>
      </c>
      <c r="AB29" s="3" t="str">
        <f aca="false">AB7</f>
        <v>Teuge SP</v>
      </c>
      <c r="AC29" s="3" t="str">
        <f aca="false">AB15</f>
        <v>AGOVV</v>
      </c>
      <c r="AF29" s="2" t="n">
        <v>2.14</v>
      </c>
      <c r="AG29" s="2" t="s">
        <v>489</v>
      </c>
      <c r="AH29" s="3" t="str">
        <f aca="false">AH7</f>
        <v>Nieuwleusen SV</v>
      </c>
      <c r="AI29" s="3" t="str">
        <f aca="false">AH15</f>
        <v>OZC</v>
      </c>
      <c r="AL29" s="2" t="n">
        <v>2.14</v>
      </c>
      <c r="AM29" s="2" t="s">
        <v>489</v>
      </c>
      <c r="AN29" s="3" t="str">
        <f aca="false">AN7</f>
        <v>Marienberg</v>
      </c>
      <c r="AO29" s="3" t="str">
        <f aca="false">AN15</f>
        <v>DES</v>
      </c>
      <c r="AR29" s="2" t="n">
        <v>2.14</v>
      </c>
      <c r="AS29" s="2" t="s">
        <v>489</v>
      </c>
      <c r="AT29" s="3" t="str">
        <f aca="false">AT7</f>
        <v>Kesteren</v>
      </c>
      <c r="AU29" s="3" t="str">
        <f aca="false">AT15</f>
        <v>Oranje SC</v>
      </c>
      <c r="AX29" s="3" t="n">
        <v>2.12</v>
      </c>
      <c r="AY29" s="2" t="s">
        <v>490</v>
      </c>
      <c r="AZ29" s="29" t="str">
        <f aca="false">AZ10</f>
        <v>EZC '84</v>
      </c>
      <c r="BA29" s="3" t="str">
        <f aca="false">AZ6</f>
        <v>Wodanseck</v>
      </c>
      <c r="BB29" s="2"/>
      <c r="BD29" s="2" t="n">
        <v>2.14</v>
      </c>
      <c r="BE29" s="2" t="s">
        <v>489</v>
      </c>
      <c r="BF29" s="3" t="str">
        <f aca="false">BF7</f>
        <v>Wilsum</v>
      </c>
      <c r="BG29" s="3" t="str">
        <f aca="false">BF15</f>
        <v>Reaal Dronten</v>
      </c>
      <c r="BJ29" s="3" t="n">
        <v>2.12</v>
      </c>
      <c r="BK29" s="2" t="s">
        <v>490</v>
      </c>
      <c r="BL29" s="29" t="str">
        <f aca="false">BL10</f>
        <v>Daarle SP</v>
      </c>
      <c r="BM29" s="3" t="str">
        <f aca="false">BL6</f>
        <v>DKB</v>
      </c>
      <c r="BN29" s="2"/>
      <c r="BP29" s="3" t="n">
        <v>2.12</v>
      </c>
      <c r="BQ29" s="2" t="s">
        <v>490</v>
      </c>
      <c r="BR29" s="29" t="str">
        <f aca="false">BR10</f>
        <v>PW</v>
      </c>
      <c r="BS29" s="3" t="str">
        <f aca="false">BR6</f>
        <v>SVDW '75</v>
      </c>
      <c r="BT29" s="2"/>
      <c r="BV29" s="2" t="n">
        <v>2.14</v>
      </c>
      <c r="BW29" s="2" t="s">
        <v>489</v>
      </c>
      <c r="BX29" s="3" t="str">
        <f aca="false">BX7</f>
        <v>AFC Arnhem</v>
      </c>
      <c r="BY29" s="3" t="str">
        <f aca="false">BX15</f>
        <v>Heino</v>
      </c>
      <c r="CB29" s="2" t="n">
        <v>2.14</v>
      </c>
      <c r="CC29" s="2" t="s">
        <v>489</v>
      </c>
      <c r="CD29" s="3" t="str">
        <f aca="false">CD7</f>
        <v>Quick 1888</v>
      </c>
      <c r="CE29" s="3" t="str">
        <f aca="false">CD15</f>
        <v>FC Winterswijk</v>
      </c>
      <c r="CH29" s="2" t="n">
        <v>2.14</v>
      </c>
      <c r="CI29" s="2" t="s">
        <v>489</v>
      </c>
      <c r="CJ29" s="3" t="str">
        <f aca="false">CJ7</f>
        <v>PH</v>
      </c>
      <c r="CK29" s="3" t="str">
        <f aca="false">CJ15</f>
        <v>Schalkhaar</v>
      </c>
      <c r="CN29" s="2" t="n">
        <v>2.14</v>
      </c>
      <c r="CO29" s="2" t="s">
        <v>489</v>
      </c>
      <c r="CP29" s="3" t="str">
        <f aca="false">CP7</f>
        <v>AJC '96</v>
      </c>
      <c r="CQ29" s="3" t="str">
        <f aca="false">CP15</f>
        <v>Vogido</v>
      </c>
      <c r="CT29" s="2" t="n">
        <v>2.14</v>
      </c>
      <c r="CU29" s="2" t="s">
        <v>489</v>
      </c>
      <c r="CV29" s="3" t="str">
        <f aca="false">CV7</f>
        <v>Heeten</v>
      </c>
      <c r="CW29" s="3" t="str">
        <f aca="false">CV15</f>
        <v>Warnsveldse Boys</v>
      </c>
      <c r="CZ29" s="2" t="n">
        <v>2.14</v>
      </c>
      <c r="DA29" s="2" t="s">
        <v>489</v>
      </c>
      <c r="DB29" s="3" t="str">
        <f aca="false">DB7</f>
        <v>Varsseveld</v>
      </c>
      <c r="DC29" s="3" t="str">
        <f aca="false">DB15</f>
        <v>Pax</v>
      </c>
      <c r="DF29" s="2" t="n">
        <v>2.14</v>
      </c>
      <c r="DG29" s="2" t="s">
        <v>489</v>
      </c>
      <c r="DH29" s="3" t="str">
        <f aca="false">DH7</f>
        <v>Trekvogels</v>
      </c>
      <c r="DI29" s="3" t="str">
        <f aca="false">DH15</f>
        <v>Spero</v>
      </c>
      <c r="DL29" s="2" t="n">
        <v>2.14</v>
      </c>
      <c r="DM29" s="2" t="s">
        <v>489</v>
      </c>
      <c r="DN29" s="3" t="str">
        <f aca="false">DN7</f>
        <v>UD W.</v>
      </c>
      <c r="DO29" s="3" t="str">
        <f aca="false">DN15</f>
        <v>Sportclub Overdinkel</v>
      </c>
      <c r="DR29" s="2" t="n">
        <v>2.14</v>
      </c>
      <c r="DS29" s="2" t="s">
        <v>489</v>
      </c>
      <c r="DT29" s="3" t="str">
        <f aca="false">DT7</f>
        <v>Neede</v>
      </c>
      <c r="DU29" s="3" t="str">
        <f aca="false">DT15</f>
        <v>Markelo</v>
      </c>
      <c r="DX29" s="2" t="n">
        <v>2.14</v>
      </c>
      <c r="DY29" s="2" t="s">
        <v>489</v>
      </c>
      <c r="DZ29" s="3" t="str">
        <f aca="false">DZ7</f>
        <v>KSV</v>
      </c>
      <c r="EA29" s="3" t="str">
        <f aca="false">DZ15</f>
        <v>KSH</v>
      </c>
      <c r="ED29" s="2" t="n">
        <v>2.14</v>
      </c>
      <c r="EE29" s="2" t="s">
        <v>489</v>
      </c>
      <c r="EF29" s="3" t="str">
        <f aca="false">EF7</f>
        <v>Peeske 't</v>
      </c>
      <c r="EG29" s="3" t="str">
        <f aca="false">EF15</f>
        <v>GSV '38</v>
      </c>
      <c r="EP29" s="2" t="n">
        <v>2.14</v>
      </c>
      <c r="EQ29" s="2" t="s">
        <v>489</v>
      </c>
      <c r="ER29" s="3" t="str">
        <f aca="false">ER7</f>
        <v>Jonge Kracht</v>
      </c>
      <c r="ES29" s="3" t="str">
        <f aca="false">ER15</f>
        <v>HAVO</v>
      </c>
      <c r="EV29" s="2" t="n">
        <v>2.14</v>
      </c>
      <c r="EW29" s="2" t="s">
        <v>489</v>
      </c>
      <c r="EX29" s="3" t="str">
        <f aca="false">EX7</f>
        <v>Klarenbeek SC</v>
      </c>
      <c r="EY29" s="3" t="str">
        <f aca="false">EX15</f>
        <v>Loenermark</v>
      </c>
      <c r="FB29" s="2" t="n">
        <v>2.14</v>
      </c>
      <c r="FC29" s="2" t="s">
        <v>489</v>
      </c>
      <c r="FD29" s="3" t="str">
        <f aca="false">FD7</f>
        <v>FC RDC</v>
      </c>
      <c r="FE29" s="3" t="str">
        <f aca="false">FD15</f>
        <v>Balkbrug</v>
      </c>
      <c r="FH29" s="3" t="n">
        <v>2.12</v>
      </c>
      <c r="FI29" s="2" t="s">
        <v>490</v>
      </c>
      <c r="FJ29" s="29" t="str">
        <f aca="false">FJ10</f>
        <v>Manderveen</v>
      </c>
      <c r="FK29" s="3" t="str">
        <f aca="false">FJ6</f>
        <v>Sportlust Vr.</v>
      </c>
      <c r="FL29" s="2"/>
      <c r="FN29" s="3" t="n">
        <v>2.12</v>
      </c>
      <c r="FO29" s="2" t="s">
        <v>490</v>
      </c>
      <c r="FP29" s="29" t="str">
        <f aca="false">FP10</f>
        <v>UDI</v>
      </c>
      <c r="FQ29" s="3" t="str">
        <f aca="false">FP6</f>
        <v>Sportlust Glanerbrug</v>
      </c>
      <c r="FR29" s="2"/>
      <c r="FT29" s="2" t="n">
        <v>2.14</v>
      </c>
      <c r="FU29" s="2" t="s">
        <v>489</v>
      </c>
      <c r="FV29" s="3" t="str">
        <f aca="false">FV7</f>
        <v>Haaksbergen</v>
      </c>
      <c r="FW29" s="3" t="str">
        <f aca="false">FV15</f>
        <v>GSV '63</v>
      </c>
      <c r="FZ29" s="2" t="n">
        <v>2.14</v>
      </c>
      <c r="GA29" s="2" t="s">
        <v>489</v>
      </c>
      <c r="GB29" s="3" t="str">
        <f aca="false">GB7</f>
        <v>SSA Aerdt-Carvium</v>
      </c>
      <c r="GC29" s="3" t="str">
        <f aca="false">GB15</f>
        <v>Den Dam</v>
      </c>
      <c r="GF29" s="2" t="n">
        <v>2.14</v>
      </c>
      <c r="GG29" s="2" t="s">
        <v>489</v>
      </c>
      <c r="GH29" s="3" t="str">
        <f aca="false">GH7</f>
        <v>UHC</v>
      </c>
      <c r="GI29" s="3" t="str">
        <f aca="false">GH15</f>
        <v>Unitas '28</v>
      </c>
      <c r="GL29" s="2" t="n">
        <v>2.14</v>
      </c>
      <c r="GM29" s="2" t="s">
        <v>489</v>
      </c>
      <c r="GN29" s="3" t="str">
        <f aca="false">GN7</f>
        <v>vrij</v>
      </c>
      <c r="GO29" s="3" t="str">
        <f aca="false">GN15</f>
        <v>CHRC</v>
      </c>
      <c r="GR29" s="2" t="n">
        <v>2.14</v>
      </c>
      <c r="GS29" s="2" t="s">
        <v>489</v>
      </c>
      <c r="GT29" s="3" t="str">
        <f aca="false">GT7</f>
        <v>vrij</v>
      </c>
      <c r="GU29" s="3" t="str">
        <f aca="false">GT15</f>
        <v>Halle</v>
      </c>
      <c r="GX29" s="2" t="n">
        <v>2.14</v>
      </c>
      <c r="GY29" s="2" t="s">
        <v>489</v>
      </c>
      <c r="GZ29" s="3" t="str">
        <f aca="false">GZ7</f>
        <v>Terwolde</v>
      </c>
      <c r="HA29" s="3" t="str">
        <f aca="false">GZ15</f>
        <v>VVOG</v>
      </c>
      <c r="HD29" s="6" t="n">
        <v>2.14</v>
      </c>
      <c r="HE29" s="6" t="s">
        <v>489</v>
      </c>
      <c r="HF29" s="7" t="n">
        <f aca="false">HF7</f>
        <v>4</v>
      </c>
      <c r="HG29" s="7" t="n">
        <f aca="false">HF15</f>
        <v>12</v>
      </c>
      <c r="HJ29" s="8" t="n">
        <v>2.12</v>
      </c>
      <c r="HK29" s="9" t="s">
        <v>490</v>
      </c>
      <c r="HL29" s="10" t="n">
        <f aca="false">HL10</f>
        <v>7</v>
      </c>
      <c r="HM29" s="9" t="n">
        <f aca="false">HL6</f>
        <v>3</v>
      </c>
    </row>
    <row r="30" customFormat="false" ht="15.75" hidden="false" customHeight="false" outlineLevel="0" collapsed="false">
      <c r="B30" s="2" t="n">
        <v>2.14</v>
      </c>
      <c r="C30" s="2" t="s">
        <v>489</v>
      </c>
      <c r="D30" s="3" t="str">
        <f aca="false">D10</f>
        <v>KHC</v>
      </c>
      <c r="E30" s="3" t="str">
        <f aca="false">D16</f>
        <v>WVF</v>
      </c>
      <c r="H30" s="2" t="n">
        <v>2.14</v>
      </c>
      <c r="I30" s="2" t="s">
        <v>489</v>
      </c>
      <c r="J30" s="3" t="str">
        <f aca="false">J10</f>
        <v>Horst FC</v>
      </c>
      <c r="K30" s="3" t="str">
        <f aca="false">J16</f>
        <v>Hierden</v>
      </c>
      <c r="N30" s="2" t="n">
        <v>2.14</v>
      </c>
      <c r="O30" s="2" t="s">
        <v>489</v>
      </c>
      <c r="P30" s="3" t="str">
        <f aca="false">P10</f>
        <v>IJVV</v>
      </c>
      <c r="Q30" s="3" t="str">
        <f aca="false">P16</f>
        <v>Dos Kampen</v>
      </c>
      <c r="T30" s="2" t="n">
        <v>2.14</v>
      </c>
      <c r="U30" s="2" t="s">
        <v>489</v>
      </c>
      <c r="V30" s="3" t="str">
        <f aca="false">V10</f>
        <v>UNI VV</v>
      </c>
      <c r="W30" s="3" t="str">
        <f aca="false">V16</f>
        <v>Advendo '57</v>
      </c>
      <c r="Z30" s="2" t="n">
        <v>2.14</v>
      </c>
      <c r="AA30" s="2" t="s">
        <v>489</v>
      </c>
      <c r="AB30" s="3" t="str">
        <f aca="false">AB10</f>
        <v>VSCO '61</v>
      </c>
      <c r="AC30" s="3" t="str">
        <f aca="false">AB16</f>
        <v>ESC</v>
      </c>
      <c r="AF30" s="2" t="n">
        <v>2.14</v>
      </c>
      <c r="AG30" s="2" t="s">
        <v>489</v>
      </c>
      <c r="AH30" s="3" t="str">
        <f aca="false">AH10</f>
        <v>WZC Wapenveld</v>
      </c>
      <c r="AI30" s="3" t="str">
        <f aca="false">AH16</f>
        <v>Bergentheim</v>
      </c>
      <c r="AL30" s="2" t="n">
        <v>2.14</v>
      </c>
      <c r="AM30" s="2" t="s">
        <v>489</v>
      </c>
      <c r="AN30" s="3" t="str">
        <f aca="false">AN10</f>
        <v>Juliana '32</v>
      </c>
      <c r="AO30" s="3" t="str">
        <f aca="false">AN16</f>
        <v>RKSV</v>
      </c>
      <c r="AR30" s="2" t="n">
        <v>2.14</v>
      </c>
      <c r="AS30" s="2" t="s">
        <v>489</v>
      </c>
      <c r="AT30" s="3" t="str">
        <f aca="false">AT10</f>
        <v>Oranje Blauw</v>
      </c>
      <c r="AU30" s="3" t="str">
        <f aca="false">AT16</f>
        <v>Alverna</v>
      </c>
      <c r="AX30" s="3" t="n">
        <v>2.12</v>
      </c>
      <c r="AY30" s="2" t="s">
        <v>490</v>
      </c>
      <c r="AZ30" s="29" t="str">
        <f aca="false">AZ11</f>
        <v>Veluwse Boys</v>
      </c>
      <c r="BA30" s="3" t="str">
        <f aca="false">AZ8</f>
        <v>Prins Bernhard</v>
      </c>
      <c r="BB30" s="2"/>
      <c r="BD30" s="2" t="n">
        <v>2.14</v>
      </c>
      <c r="BE30" s="2" t="s">
        <v>489</v>
      </c>
      <c r="BF30" s="3" t="str">
        <f aca="false">BF10</f>
        <v>EDON</v>
      </c>
      <c r="BG30" s="3" t="str">
        <f aca="false">BF16</f>
        <v>HTC</v>
      </c>
      <c r="BJ30" s="3" t="n">
        <v>2.12</v>
      </c>
      <c r="BK30" s="2" t="s">
        <v>490</v>
      </c>
      <c r="BL30" s="29" t="str">
        <f aca="false">BL11</f>
        <v>Avereest</v>
      </c>
      <c r="BM30" s="3" t="str">
        <f aca="false">BL8</f>
        <v>MVV '69</v>
      </c>
      <c r="BN30" s="2"/>
      <c r="BP30" s="3" t="n">
        <v>2.12</v>
      </c>
      <c r="BQ30" s="2" t="s">
        <v>490</v>
      </c>
      <c r="BR30" s="29" t="str">
        <f aca="false">BR11</f>
        <v>Eefde SP</v>
      </c>
      <c r="BS30" s="3" t="str">
        <f aca="false">BR8</f>
        <v>Grolse Boys</v>
      </c>
      <c r="BT30" s="2"/>
      <c r="BV30" s="2" t="n">
        <v>2.14</v>
      </c>
      <c r="BW30" s="2" t="s">
        <v>489</v>
      </c>
      <c r="BX30" s="3" t="str">
        <f aca="false">BX10</f>
        <v>Woezik</v>
      </c>
      <c r="BY30" s="3" t="str">
        <f aca="false">BX16</f>
        <v>AWC</v>
      </c>
      <c r="CB30" s="2" t="n">
        <v>2.14</v>
      </c>
      <c r="CC30" s="2" t="s">
        <v>489</v>
      </c>
      <c r="CD30" s="3" t="str">
        <f aca="false">CD10</f>
        <v>Rheden</v>
      </c>
      <c r="CE30" s="3" t="str">
        <f aca="false">CD16</f>
        <v>WAVV</v>
      </c>
      <c r="CH30" s="2" t="n">
        <v>2.14</v>
      </c>
      <c r="CI30" s="2" t="s">
        <v>489</v>
      </c>
      <c r="CJ30" s="3" t="str">
        <f aca="false">CJ10</f>
        <v>Luctor Et Emergo</v>
      </c>
      <c r="CK30" s="3" t="str">
        <f aca="false">CJ16</f>
        <v>Turkse Kracht</v>
      </c>
      <c r="CN30" s="2" t="n">
        <v>2.14</v>
      </c>
      <c r="CO30" s="2" t="s">
        <v>489</v>
      </c>
      <c r="CP30" s="3" t="str">
        <f aca="false">CP10</f>
        <v>Bon Boys</v>
      </c>
      <c r="CQ30" s="3" t="str">
        <f aca="false">CP16</f>
        <v>SDC '12</v>
      </c>
      <c r="CT30" s="2" t="n">
        <v>2.14</v>
      </c>
      <c r="CU30" s="2" t="s">
        <v>489</v>
      </c>
      <c r="CV30" s="3" t="str">
        <f aca="false">CV10</f>
        <v>Lemelerveld</v>
      </c>
      <c r="CW30" s="3" t="str">
        <f aca="false">CV16</f>
        <v>Colmschate</v>
      </c>
      <c r="CZ30" s="2" t="n">
        <v>2.14</v>
      </c>
      <c r="DA30" s="2" t="s">
        <v>489</v>
      </c>
      <c r="DB30" s="3" t="str">
        <f aca="false">DB10</f>
        <v>DVV</v>
      </c>
      <c r="DC30" s="3" t="str">
        <f aca="false">DB16</f>
        <v>DVC '26</v>
      </c>
      <c r="DF30" s="2" t="n">
        <v>2.14</v>
      </c>
      <c r="DG30" s="2" t="s">
        <v>489</v>
      </c>
      <c r="DH30" s="3" t="str">
        <f aca="false">DH10</f>
        <v>ONA '53</v>
      </c>
      <c r="DI30" s="3" t="str">
        <f aca="false">DH16</f>
        <v>Beuningse Boys</v>
      </c>
      <c r="DL30" s="2" t="n">
        <v>2.14</v>
      </c>
      <c r="DM30" s="2" t="s">
        <v>489</v>
      </c>
      <c r="DN30" s="3" t="str">
        <f aca="false">DN10</f>
        <v>Berghuizen</v>
      </c>
      <c r="DO30" s="3" t="str">
        <f aca="false">DN16</f>
        <v>Enter</v>
      </c>
      <c r="DR30" s="2" t="n">
        <v>2.14</v>
      </c>
      <c r="DS30" s="2" t="s">
        <v>489</v>
      </c>
      <c r="DT30" s="3" t="str">
        <f aca="false">DT10</f>
        <v>Centrum 't</v>
      </c>
      <c r="DU30" s="3" t="str">
        <f aca="false">DT16</f>
        <v>Enschedese Boys</v>
      </c>
      <c r="DX30" s="2" t="n">
        <v>2.14</v>
      </c>
      <c r="DY30" s="2" t="s">
        <v>489</v>
      </c>
      <c r="DZ30" s="3" t="str">
        <f aca="false">DZ10</f>
        <v>DEO</v>
      </c>
      <c r="EA30" s="3" t="str">
        <f aca="false">DZ16</f>
        <v>Reunie</v>
      </c>
      <c r="ED30" s="2" t="n">
        <v>2.14</v>
      </c>
      <c r="EE30" s="2" t="s">
        <v>489</v>
      </c>
      <c r="EF30" s="3" t="str">
        <f aca="false">EF10</f>
        <v>Angerlo Vooruit</v>
      </c>
      <c r="EG30" s="3" t="str">
        <f aca="false">EF16</f>
        <v>Worth Rheden</v>
      </c>
      <c r="EP30" s="2" t="n">
        <v>2.14</v>
      </c>
      <c r="EQ30" s="2" t="s">
        <v>489</v>
      </c>
      <c r="ER30" s="3" t="str">
        <f aca="false">ER10</f>
        <v>Veluwezoom</v>
      </c>
      <c r="ES30" s="3" t="str">
        <f aca="false">ER16</f>
        <v>VVO</v>
      </c>
      <c r="EV30" s="2" t="n">
        <v>2.14</v>
      </c>
      <c r="EW30" s="2" t="s">
        <v>489</v>
      </c>
      <c r="EX30" s="3" t="str">
        <f aca="false">EX10</f>
        <v>Kon. UD</v>
      </c>
      <c r="EY30" s="3" t="str">
        <f aca="false">EX16</f>
        <v>Activia</v>
      </c>
      <c r="FB30" s="2" t="n">
        <v>2.14</v>
      </c>
      <c r="FC30" s="2" t="s">
        <v>489</v>
      </c>
      <c r="FD30" s="3" t="str">
        <f aca="false">FD10</f>
        <v>DAVO</v>
      </c>
      <c r="FE30" s="3" t="str">
        <f aca="false">FD16</f>
        <v>Gazelle De</v>
      </c>
      <c r="FH30" s="3" t="n">
        <v>2.12</v>
      </c>
      <c r="FI30" s="2" t="s">
        <v>490</v>
      </c>
      <c r="FJ30" s="29" t="str">
        <f aca="false">FJ11</f>
        <v>Langeveen</v>
      </c>
      <c r="FK30" s="3" t="str">
        <f aca="false">FJ8</f>
        <v>Ulu Spor FC</v>
      </c>
      <c r="FL30" s="2"/>
      <c r="FN30" s="3" t="n">
        <v>2.12</v>
      </c>
      <c r="FO30" s="2" t="s">
        <v>490</v>
      </c>
      <c r="FP30" s="29" t="str">
        <f aca="false">FP11</f>
        <v>BSC Unisson</v>
      </c>
      <c r="FQ30" s="3" t="str">
        <f aca="false">FP8</f>
        <v>SVV '91</v>
      </c>
      <c r="FR30" s="2"/>
      <c r="FT30" s="2" t="n">
        <v>2.14</v>
      </c>
      <c r="FU30" s="2" t="s">
        <v>489</v>
      </c>
      <c r="FV30" s="3" t="str">
        <f aca="false">FV10</f>
        <v>vrij</v>
      </c>
      <c r="FW30" s="3" t="str">
        <f aca="false">FV16</f>
        <v>SVBV</v>
      </c>
      <c r="FZ30" s="2" t="n">
        <v>2.14</v>
      </c>
      <c r="GA30" s="2" t="s">
        <v>489</v>
      </c>
      <c r="GB30" s="3" t="str">
        <f aca="false">GB10</f>
        <v>Stokkum</v>
      </c>
      <c r="GC30" s="3" t="str">
        <f aca="false">GB16</f>
        <v>VVL</v>
      </c>
      <c r="GF30" s="2" t="n">
        <v>2.14</v>
      </c>
      <c r="GG30" s="2" t="s">
        <v>489</v>
      </c>
      <c r="GH30" s="3" t="str">
        <f aca="false">GH10</f>
        <v>SVHA</v>
      </c>
      <c r="GI30" s="3" t="str">
        <f aca="false">GH16</f>
        <v>WVW</v>
      </c>
      <c r="GL30" s="2" t="n">
        <v>2.14</v>
      </c>
      <c r="GM30" s="2" t="s">
        <v>489</v>
      </c>
      <c r="GN30" s="3" t="str">
        <f aca="false">GN10</f>
        <v>MASV</v>
      </c>
      <c r="GO30" s="3" t="str">
        <f aca="false">GN16</f>
        <v>Valburg</v>
      </c>
      <c r="GR30" s="2" t="n">
        <v>2.14</v>
      </c>
      <c r="GS30" s="2" t="s">
        <v>489</v>
      </c>
      <c r="GT30" s="3" t="str">
        <f aca="false">GT10</f>
        <v>Doesburg SC</v>
      </c>
      <c r="GU30" s="3" t="str">
        <f aca="false">GT16</f>
        <v>Westendorp</v>
      </c>
      <c r="GX30" s="2" t="n">
        <v>2.14</v>
      </c>
      <c r="GY30" s="2" t="s">
        <v>489</v>
      </c>
      <c r="GZ30" s="3" t="str">
        <f aca="false">GZ10</f>
        <v>Go Ahead D.</v>
      </c>
      <c r="HA30" s="3" t="str">
        <f aca="false">GZ16</f>
        <v>Victoria Boys</v>
      </c>
      <c r="HD30" s="6" t="n">
        <v>2.14</v>
      </c>
      <c r="HE30" s="6" t="s">
        <v>489</v>
      </c>
      <c r="HF30" s="7" t="n">
        <f aca="false">HF10</f>
        <v>7</v>
      </c>
      <c r="HG30" s="7" t="n">
        <f aca="false">HF16</f>
        <v>13</v>
      </c>
      <c r="HJ30" s="8" t="n">
        <v>2.12</v>
      </c>
      <c r="HK30" s="9" t="s">
        <v>490</v>
      </c>
      <c r="HL30" s="10" t="n">
        <f aca="false">HL11</f>
        <v>8</v>
      </c>
      <c r="HM30" s="9" t="n">
        <f aca="false">HL8</f>
        <v>5</v>
      </c>
    </row>
    <row r="31" customFormat="false" ht="15.75" hidden="false" customHeight="false" outlineLevel="0" collapsed="false">
      <c r="B31" s="2" t="n">
        <v>2.14</v>
      </c>
      <c r="C31" s="2" t="s">
        <v>489</v>
      </c>
      <c r="D31" s="3" t="str">
        <f aca="false">D12</f>
        <v>SDV Barneveld</v>
      </c>
      <c r="E31" s="3" t="str">
        <f aca="false">D13</f>
        <v>Go Ahead K.</v>
      </c>
      <c r="H31" s="2" t="n">
        <v>2.14</v>
      </c>
      <c r="I31" s="2" t="s">
        <v>489</v>
      </c>
      <c r="J31" s="3" t="str">
        <f aca="false">J12</f>
        <v>VVOP</v>
      </c>
      <c r="K31" s="3" t="str">
        <f aca="false">J13</f>
        <v>Zeewolde</v>
      </c>
      <c r="N31" s="2" t="n">
        <v>2.14</v>
      </c>
      <c r="O31" s="2" t="s">
        <v>489</v>
      </c>
      <c r="P31" s="3" t="str">
        <f aca="false">P12</f>
        <v>AVW '66</v>
      </c>
      <c r="Q31" s="3" t="str">
        <f aca="false">P13</f>
        <v>FC RDC</v>
      </c>
      <c r="T31" s="2" t="n">
        <v>2.14</v>
      </c>
      <c r="U31" s="2" t="s">
        <v>489</v>
      </c>
      <c r="V31" s="3" t="str">
        <f aca="false">V12</f>
        <v>VCA</v>
      </c>
      <c r="W31" s="3" t="str">
        <f aca="false">V13</f>
        <v>Dodewaard</v>
      </c>
      <c r="Z31" s="2" t="n">
        <v>2.14</v>
      </c>
      <c r="AA31" s="2" t="s">
        <v>489</v>
      </c>
      <c r="AB31" s="3" t="str">
        <f aca="false">AB12</f>
        <v>Vierhouten'82</v>
      </c>
      <c r="AC31" s="3" t="str">
        <f aca="false">AB13</f>
        <v>EFC '58</v>
      </c>
      <c r="AF31" s="2" t="n">
        <v>2.14</v>
      </c>
      <c r="AG31" s="2" t="s">
        <v>489</v>
      </c>
      <c r="AH31" s="3" t="str">
        <f aca="false">AH12</f>
        <v>SCD '83</v>
      </c>
      <c r="AI31" s="3" t="str">
        <f aca="false">AH13</f>
        <v>Hardenberg '85</v>
      </c>
      <c r="AL31" s="2" t="n">
        <v>2.14</v>
      </c>
      <c r="AM31" s="2" t="s">
        <v>489</v>
      </c>
      <c r="AN31" s="3" t="str">
        <f aca="false">AN12</f>
        <v>DZSV</v>
      </c>
      <c r="AO31" s="3" t="str">
        <f aca="false">AN13</f>
        <v>Zelos</v>
      </c>
      <c r="AR31" s="2" t="n">
        <v>2.14</v>
      </c>
      <c r="AS31" s="2" t="s">
        <v>489</v>
      </c>
      <c r="AT31" s="3" t="str">
        <f aca="false">AT12</f>
        <v>AZ 2000</v>
      </c>
      <c r="AU31" s="3" t="str">
        <f aca="false">AT13</f>
        <v>AFC Arnhem</v>
      </c>
      <c r="AX31" s="3" t="n">
        <v>2.12</v>
      </c>
      <c r="AY31" s="2" t="s">
        <v>490</v>
      </c>
      <c r="AZ31" s="29" t="str">
        <f aca="false">AZ12</f>
        <v>Elspeet</v>
      </c>
      <c r="BA31" s="3" t="str">
        <f aca="false">AZ9</f>
        <v>Barneveld</v>
      </c>
      <c r="BB31" s="2"/>
      <c r="BD31" s="2" t="n">
        <v>2.14</v>
      </c>
      <c r="BE31" s="2" t="s">
        <v>489</v>
      </c>
      <c r="BF31" s="3" t="str">
        <f aca="false">BF12</f>
        <v>Wijthmen</v>
      </c>
      <c r="BG31" s="3" t="str">
        <f aca="false">BF13</f>
        <v>Zalk</v>
      </c>
      <c r="BJ31" s="3" t="n">
        <v>2.12</v>
      </c>
      <c r="BK31" s="2" t="s">
        <v>490</v>
      </c>
      <c r="BL31" s="29" t="str">
        <f aca="false">BL12</f>
        <v>Rijssen Vooruit</v>
      </c>
      <c r="BM31" s="3" t="str">
        <f aca="false">BL9</f>
        <v>SVV '56</v>
      </c>
      <c r="BN31" s="2"/>
      <c r="BP31" s="3" t="n">
        <v>2.12</v>
      </c>
      <c r="BQ31" s="2" t="s">
        <v>490</v>
      </c>
      <c r="BR31" s="29" t="str">
        <f aca="false">BR12</f>
        <v>Almen</v>
      </c>
      <c r="BS31" s="3" t="str">
        <f aca="false">BR9</f>
        <v>Oeken</v>
      </c>
      <c r="BT31" s="2"/>
      <c r="BV31" s="2" t="n">
        <v>2.14</v>
      </c>
      <c r="BW31" s="2" t="s">
        <v>489</v>
      </c>
      <c r="BX31" s="3" t="str">
        <f aca="false">BX12</f>
        <v>NEC</v>
      </c>
      <c r="BY31" s="3" t="str">
        <f aca="false">BX13</f>
        <v>De Zweef</v>
      </c>
      <c r="CB31" s="2" t="n">
        <v>2.14</v>
      </c>
      <c r="CC31" s="2" t="s">
        <v>489</v>
      </c>
      <c r="CD31" s="3" t="str">
        <f aca="false">CD12</f>
        <v>BVC '12</v>
      </c>
      <c r="CE31" s="3" t="str">
        <f aca="false">CD13</f>
        <v>Vorden</v>
      </c>
      <c r="CH31" s="2" t="n">
        <v>2.14</v>
      </c>
      <c r="CI31" s="2" t="s">
        <v>489</v>
      </c>
      <c r="CJ31" s="3" t="str">
        <f aca="false">CJ12</f>
        <v>Helios</v>
      </c>
      <c r="CK31" s="3" t="str">
        <f aca="false">CJ13</f>
        <v>KOSC</v>
      </c>
      <c r="CN31" s="2" t="n">
        <v>2.14</v>
      </c>
      <c r="CO31" s="2" t="s">
        <v>489</v>
      </c>
      <c r="CP31" s="3" t="str">
        <f aca="false">CP12</f>
        <v>Victoria '28</v>
      </c>
      <c r="CQ31" s="3" t="str">
        <f aca="false">CP13</f>
        <v>MVV '29</v>
      </c>
      <c r="CT31" s="2" t="n">
        <v>2.14</v>
      </c>
      <c r="CU31" s="2" t="s">
        <v>489</v>
      </c>
      <c r="CV31" s="3" t="str">
        <f aca="false">CV12</f>
        <v>Albatross</v>
      </c>
      <c r="CW31" s="3" t="str">
        <f aca="false">CV13</f>
        <v>Brummen</v>
      </c>
      <c r="CZ31" s="2" t="n">
        <v>2.14</v>
      </c>
      <c r="DA31" s="2" t="s">
        <v>489</v>
      </c>
      <c r="DB31" s="3" t="str">
        <f aca="false">DB12</f>
        <v>Gendringen</v>
      </c>
      <c r="DC31" s="3" t="str">
        <f aca="false">DB13</f>
        <v>AD '69</v>
      </c>
      <c r="DF31" s="2" t="n">
        <v>2.14</v>
      </c>
      <c r="DG31" s="2" t="s">
        <v>489</v>
      </c>
      <c r="DH31" s="3" t="str">
        <f aca="false">DH12</f>
        <v>Union</v>
      </c>
      <c r="DI31" s="3" t="str">
        <f aca="false">DH13</f>
        <v>SCE</v>
      </c>
      <c r="DL31" s="2" t="n">
        <v>2.14</v>
      </c>
      <c r="DM31" s="2" t="s">
        <v>489</v>
      </c>
      <c r="DN31" s="3" t="str">
        <f aca="false">DN12</f>
        <v>Oldenzaal</v>
      </c>
      <c r="DO31" s="3" t="str">
        <f aca="false">DN13</f>
        <v>Almelo</v>
      </c>
      <c r="DR31" s="2" t="n">
        <v>2.14</v>
      </c>
      <c r="DS31" s="2" t="s">
        <v>489</v>
      </c>
      <c r="DT31" s="3" t="str">
        <f aca="false">DT12</f>
        <v>Avanti W.</v>
      </c>
      <c r="DU31" s="3" t="str">
        <f aca="false">DT13</f>
        <v>Barbaros</v>
      </c>
      <c r="DX31" s="2" t="n">
        <v>2.14</v>
      </c>
      <c r="DY31" s="2" t="s">
        <v>489</v>
      </c>
      <c r="DZ31" s="3" t="str">
        <f aca="false">DZ12</f>
        <v>Dinxperlo</v>
      </c>
      <c r="EA31" s="3" t="str">
        <f aca="false">DZ13</f>
        <v>Vosseveld</v>
      </c>
      <c r="ED31" s="2" t="n">
        <v>2.14</v>
      </c>
      <c r="EE31" s="2" t="s">
        <v>489</v>
      </c>
      <c r="EF31" s="3" t="str">
        <f aca="false">EF12</f>
        <v>Dierense Boys</v>
      </c>
      <c r="EG31" s="3" t="str">
        <f aca="false">EF13</f>
        <v>Groessen</v>
      </c>
      <c r="EP31" s="2" t="n">
        <v>2.14</v>
      </c>
      <c r="EQ31" s="2" t="s">
        <v>489</v>
      </c>
      <c r="ER31" s="3" t="str">
        <f aca="false">ER12</f>
        <v>RKSV Driel</v>
      </c>
      <c r="ES31" s="3" t="str">
        <f aca="false">ER13</f>
        <v>Eendracht Arnhem</v>
      </c>
      <c r="EV31" s="2" t="n">
        <v>2.14</v>
      </c>
      <c r="EW31" s="2" t="s">
        <v>489</v>
      </c>
      <c r="EX31" s="3" t="str">
        <f aca="false">EX12</f>
        <v>Alexandria</v>
      </c>
      <c r="EY31" s="3" t="str">
        <f aca="false">EX13</f>
        <v>Groen Wit'62</v>
      </c>
      <c r="FB31" s="2" t="n">
        <v>2.14</v>
      </c>
      <c r="FC31" s="2" t="s">
        <v>489</v>
      </c>
      <c r="FD31" s="3" t="str">
        <f aca="false">FD12</f>
        <v>Haarle</v>
      </c>
      <c r="FE31" s="3" t="str">
        <f aca="false">FD13</f>
        <v>USV</v>
      </c>
      <c r="FH31" s="3" t="n">
        <v>2.12</v>
      </c>
      <c r="FI31" s="2" t="s">
        <v>490</v>
      </c>
      <c r="FJ31" s="29" t="str">
        <f aca="false">FJ12</f>
        <v>Zenderen Vooruit</v>
      </c>
      <c r="FK31" s="3" t="str">
        <f aca="false">FJ9</f>
        <v>Hoonhorst</v>
      </c>
      <c r="FL31" s="2"/>
      <c r="FN31" s="3" t="n">
        <v>2.12</v>
      </c>
      <c r="FO31" s="2" t="s">
        <v>490</v>
      </c>
      <c r="FP31" s="29" t="str">
        <f aca="false">FP12</f>
        <v>FC Aramea</v>
      </c>
      <c r="FQ31" s="3" t="str">
        <f aca="false">FP9</f>
        <v>Delden</v>
      </c>
      <c r="FR31" s="2"/>
      <c r="FT31" s="2" t="n">
        <v>2.14</v>
      </c>
      <c r="FU31" s="2" t="s">
        <v>489</v>
      </c>
      <c r="FV31" s="3" t="str">
        <f aca="false">FV12</f>
        <v>Bentelo</v>
      </c>
      <c r="FW31" s="3" t="str">
        <f aca="false">FV13</f>
        <v>Erix</v>
      </c>
      <c r="FZ31" s="2" t="n">
        <v>2.14</v>
      </c>
      <c r="GA31" s="2" t="s">
        <v>489</v>
      </c>
      <c r="GB31" s="3" t="str">
        <f aca="false">GB12</f>
        <v>NVC</v>
      </c>
      <c r="GC31" s="3" t="str">
        <f aca="false">GB13</f>
        <v>Rijnland</v>
      </c>
      <c r="GF31" s="2" t="n">
        <v>2.14</v>
      </c>
      <c r="GG31" s="2" t="s">
        <v>489</v>
      </c>
      <c r="GH31" s="3" t="str">
        <f aca="false">GH12</f>
        <v>AAC-Olympia</v>
      </c>
      <c r="GI31" s="3" t="str">
        <f aca="false">GH13</f>
        <v>Niftrik</v>
      </c>
      <c r="GL31" s="2" t="n">
        <v>2.14</v>
      </c>
      <c r="GM31" s="2" t="s">
        <v>489</v>
      </c>
      <c r="GN31" s="3" t="str">
        <f aca="false">GN12</f>
        <v>Oranje SC</v>
      </c>
      <c r="GO31" s="3" t="str">
        <f aca="false">GN13</f>
        <v>Kolping-Dynamo</v>
      </c>
      <c r="GR31" s="2" t="n">
        <v>2.14</v>
      </c>
      <c r="GS31" s="2" t="s">
        <v>489</v>
      </c>
      <c r="GT31" s="3" t="str">
        <f aca="false">GT12</f>
        <v>Socii</v>
      </c>
      <c r="GU31" s="3" t="str">
        <f aca="false">GT13</f>
        <v>Wolfersveen</v>
      </c>
      <c r="GX31" s="2" t="n">
        <v>2.14</v>
      </c>
      <c r="GY31" s="2" t="s">
        <v>489</v>
      </c>
      <c r="GZ31" s="3" t="str">
        <f aca="false">GZ12</f>
        <v>V en L</v>
      </c>
      <c r="HA31" s="3" t="str">
        <f aca="false">GZ13</f>
        <v>SJO sv Cupa Wilp</v>
      </c>
      <c r="HD31" s="6" t="n">
        <v>2.14</v>
      </c>
      <c r="HE31" s="6" t="s">
        <v>489</v>
      </c>
      <c r="HF31" s="7" t="n">
        <f aca="false">HF12</f>
        <v>9</v>
      </c>
      <c r="HG31" s="7" t="n">
        <f aca="false">HF13</f>
        <v>10</v>
      </c>
      <c r="HJ31" s="8" t="n">
        <v>2.12</v>
      </c>
      <c r="HK31" s="9" t="s">
        <v>490</v>
      </c>
      <c r="HL31" s="10" t="n">
        <f aca="false">HL12</f>
        <v>9</v>
      </c>
      <c r="HM31" s="9" t="n">
        <f aca="false">HL9</f>
        <v>6</v>
      </c>
    </row>
    <row r="32" customFormat="false" ht="15.75" hidden="false" customHeight="false" outlineLevel="0" collapsed="false">
      <c r="B32" s="2" t="n">
        <v>2.14</v>
      </c>
      <c r="C32" s="2" t="s">
        <v>489</v>
      </c>
      <c r="D32" s="3" t="str">
        <f aca="false">D14</f>
        <v>Be Quick'28</v>
      </c>
      <c r="E32" s="3" t="str">
        <f aca="false">D17</f>
        <v>DETO</v>
      </c>
      <c r="H32" s="2" t="n">
        <v>2.14</v>
      </c>
      <c r="I32" s="2" t="s">
        <v>489</v>
      </c>
      <c r="J32" s="3" t="str">
        <f aca="false">J14</f>
        <v>Lunteren</v>
      </c>
      <c r="K32" s="3" t="str">
        <f aca="false">J17</f>
        <v>Lelystad '67</v>
      </c>
      <c r="N32" s="2" t="n">
        <v>2.14</v>
      </c>
      <c r="O32" s="2" t="s">
        <v>489</v>
      </c>
      <c r="P32" s="3" t="str">
        <f aca="false">P14</f>
        <v>DZC '68</v>
      </c>
      <c r="Q32" s="3" t="str">
        <f aca="false">P17</f>
        <v>ASC '62</v>
      </c>
      <c r="T32" s="2" t="n">
        <v>2.14</v>
      </c>
      <c r="U32" s="2" t="s">
        <v>489</v>
      </c>
      <c r="V32" s="3" t="str">
        <f aca="false">V14</f>
        <v>SVP</v>
      </c>
      <c r="W32" s="3" t="str">
        <f aca="false">V17</f>
        <v>Redichem</v>
      </c>
      <c r="Z32" s="2" t="n">
        <v>2.14</v>
      </c>
      <c r="AA32" s="2" t="s">
        <v>489</v>
      </c>
      <c r="AB32" s="3" t="str">
        <f aca="false">AB14</f>
        <v>DSV '61</v>
      </c>
      <c r="AC32" s="3" t="str">
        <f aca="false">AB17</f>
        <v>BAS</v>
      </c>
      <c r="AF32" s="2" t="n">
        <v>2.14</v>
      </c>
      <c r="AG32" s="2" t="s">
        <v>489</v>
      </c>
      <c r="AH32" s="3" t="str">
        <f aca="false">AH14</f>
        <v>SEH</v>
      </c>
      <c r="AI32" s="3" t="str">
        <f aca="false">AH17</f>
        <v>Bruchterveld</v>
      </c>
      <c r="AL32" s="2" t="n">
        <v>2.14</v>
      </c>
      <c r="AM32" s="2" t="s">
        <v>489</v>
      </c>
      <c r="AN32" s="3" t="str">
        <f aca="false">AN14</f>
        <v>Lemele</v>
      </c>
      <c r="AO32" s="3" t="str">
        <f aca="false">AN17</f>
        <v>Blauw Wit'66</v>
      </c>
      <c r="AR32" s="2" t="n">
        <v>2.14</v>
      </c>
      <c r="AS32" s="2" t="s">
        <v>489</v>
      </c>
      <c r="AT32" s="3" t="str">
        <f aca="false">AT14</f>
        <v>SCH</v>
      </c>
      <c r="AU32" s="3" t="str">
        <f aca="false">AT17</f>
        <v>Wageningen</v>
      </c>
      <c r="AX32" s="3" t="n">
        <v>2.12</v>
      </c>
      <c r="AY32" s="2" t="s">
        <v>490</v>
      </c>
      <c r="AZ32" s="29" t="str">
        <f aca="false">AZ13</f>
        <v>Harskamp</v>
      </c>
      <c r="BA32" s="3" t="str">
        <f aca="false">AZ15</f>
        <v>Ede/Victoria vv</v>
      </c>
      <c r="BB32" s="2"/>
      <c r="BD32" s="2" t="n">
        <v>2.14</v>
      </c>
      <c r="BE32" s="2" t="s">
        <v>489</v>
      </c>
      <c r="BF32" s="3" t="str">
        <f aca="false">BF14</f>
        <v>Olympia'28</v>
      </c>
      <c r="BG32" s="3" t="str">
        <f aca="false">BF17</f>
        <v>Kampen</v>
      </c>
      <c r="BJ32" s="3" t="n">
        <v>2.12</v>
      </c>
      <c r="BK32" s="2" t="s">
        <v>490</v>
      </c>
      <c r="BL32" s="29" t="str">
        <f aca="false">BL13</f>
        <v>ASV '57</v>
      </c>
      <c r="BM32" s="3" t="str">
        <f aca="false">BL15</f>
        <v>SVVN</v>
      </c>
      <c r="BN32" s="2"/>
      <c r="BP32" s="3" t="n">
        <v>2.12</v>
      </c>
      <c r="BQ32" s="2" t="s">
        <v>490</v>
      </c>
      <c r="BR32" s="29" t="str">
        <f aca="false">BR13</f>
        <v>Haarlo SP</v>
      </c>
      <c r="BS32" s="3" t="str">
        <f aca="false">BR15</f>
        <v>Wilhelminaschool</v>
      </c>
      <c r="BT32" s="2"/>
      <c r="BV32" s="2" t="n">
        <v>2.14</v>
      </c>
      <c r="BW32" s="2" t="s">
        <v>489</v>
      </c>
      <c r="BX32" s="3" t="str">
        <f aca="false">BX14</f>
        <v>Longa '30</v>
      </c>
      <c r="BY32" s="3" t="str">
        <f aca="false">BX17</f>
        <v>Tubantia</v>
      </c>
      <c r="CB32" s="2" t="n">
        <v>2.14</v>
      </c>
      <c r="CC32" s="2" t="s">
        <v>489</v>
      </c>
      <c r="CD32" s="3" t="str">
        <f aca="false">CD14</f>
        <v>Hatert</v>
      </c>
      <c r="CE32" s="3" t="str">
        <f aca="false">CD17</f>
        <v>DCS</v>
      </c>
      <c r="CH32" s="2" t="n">
        <v>2.14</v>
      </c>
      <c r="CI32" s="2" t="s">
        <v>489</v>
      </c>
      <c r="CJ32" s="3" t="str">
        <f aca="false">CJ14</f>
        <v>Voorwaarts T</v>
      </c>
      <c r="CK32" s="3" t="str">
        <f aca="false">CJ17</f>
        <v>Stevo</v>
      </c>
      <c r="CN32" s="2" t="n">
        <v>2.14</v>
      </c>
      <c r="CO32" s="2" t="s">
        <v>489</v>
      </c>
      <c r="CP32" s="3" t="str">
        <f aca="false">CP14</f>
        <v>Hengelo</v>
      </c>
      <c r="CQ32" s="3" t="str">
        <f aca="false">CP17</f>
        <v>EMMS</v>
      </c>
      <c r="CT32" s="2" t="n">
        <v>2.14</v>
      </c>
      <c r="CU32" s="2" t="s">
        <v>489</v>
      </c>
      <c r="CV32" s="3" t="str">
        <f aca="false">CV14</f>
        <v>Vaassen</v>
      </c>
      <c r="CW32" s="3" t="str">
        <f aca="false">CV17</f>
        <v>Columbia</v>
      </c>
      <c r="CZ32" s="2" t="n">
        <v>2.14</v>
      </c>
      <c r="DA32" s="2" t="s">
        <v>489</v>
      </c>
      <c r="DB32" s="3" t="str">
        <f aca="false">DB14</f>
        <v>RKZVC</v>
      </c>
      <c r="DC32" s="3" t="str">
        <f aca="false">DB17</f>
        <v>Lochem SP</v>
      </c>
      <c r="DF32" s="2" t="n">
        <v>2.14</v>
      </c>
      <c r="DG32" s="2" t="s">
        <v>489</v>
      </c>
      <c r="DH32" s="3" t="str">
        <f aca="false">DH14</f>
        <v>VDZ</v>
      </c>
      <c r="DI32" s="3" t="str">
        <f aca="false">DH17</f>
        <v>Echteld</v>
      </c>
      <c r="DL32" s="2" t="n">
        <v>2.14</v>
      </c>
      <c r="DM32" s="2" t="s">
        <v>489</v>
      </c>
      <c r="DN32" s="3" t="str">
        <f aca="false">DN14</f>
        <v>Heracles avc</v>
      </c>
      <c r="DO32" s="3" t="str">
        <f aca="false">DN17</f>
        <v>Borne</v>
      </c>
      <c r="DR32" s="2" t="n">
        <v>2.14</v>
      </c>
      <c r="DS32" s="2" t="s">
        <v>489</v>
      </c>
      <c r="DT32" s="3" t="str">
        <f aca="false">DT14</f>
        <v>GFC</v>
      </c>
      <c r="DU32" s="3" t="str">
        <f aca="false">DT17</f>
        <v>Buurse</v>
      </c>
      <c r="DX32" s="2" t="n">
        <v>2.14</v>
      </c>
      <c r="DY32" s="2" t="s">
        <v>489</v>
      </c>
      <c r="DZ32" s="3" t="str">
        <f aca="false">DZ14</f>
        <v>VIOS B.</v>
      </c>
      <c r="EA32" s="3" t="str">
        <f aca="false">DZ17</f>
        <v>Terborg</v>
      </c>
      <c r="ED32" s="2" t="n">
        <v>2.14</v>
      </c>
      <c r="EE32" s="2" t="s">
        <v>489</v>
      </c>
      <c r="EF32" s="3" t="str">
        <f aca="false">EF14</f>
        <v>Zeddam</v>
      </c>
      <c r="EG32" s="3" t="str">
        <f aca="false">EF17</f>
        <v>Kilder</v>
      </c>
      <c r="EP32" s="2" t="n">
        <v>2.14</v>
      </c>
      <c r="EQ32" s="2" t="s">
        <v>489</v>
      </c>
      <c r="ER32" s="3" t="str">
        <f aca="false">ER14</f>
        <v>OVC '85</v>
      </c>
      <c r="ES32" s="3" t="str">
        <f aca="false">ER17</f>
        <v>GVA</v>
      </c>
      <c r="EV32" s="2" t="n">
        <v>2.14</v>
      </c>
      <c r="EW32" s="2" t="s">
        <v>489</v>
      </c>
      <c r="EX32" s="3" t="str">
        <f aca="false">EX14</f>
        <v>Voorst</v>
      </c>
      <c r="EY32" s="3" t="str">
        <f aca="false">EX17</f>
        <v>TKA</v>
      </c>
      <c r="FB32" s="2" t="n">
        <v>2.14</v>
      </c>
      <c r="FC32" s="2" t="s">
        <v>489</v>
      </c>
      <c r="FD32" s="3" t="str">
        <f aca="false">FD14</f>
        <v>Holten</v>
      </c>
      <c r="FE32" s="3" t="str">
        <f aca="false">FD17</f>
        <v>Lettele</v>
      </c>
      <c r="FH32" s="3" t="n">
        <v>2.12</v>
      </c>
      <c r="FI32" s="2" t="s">
        <v>490</v>
      </c>
      <c r="FJ32" s="29" t="str">
        <f aca="false">FJ13</f>
        <v>Raalte</v>
      </c>
      <c r="FK32" s="3" t="str">
        <f aca="false">FJ15</f>
        <v>Bornerbroek</v>
      </c>
      <c r="FL32" s="2"/>
      <c r="FN32" s="3" t="n">
        <v>2.12</v>
      </c>
      <c r="FO32" s="2" t="s">
        <v>490</v>
      </c>
      <c r="FP32" s="29" t="str">
        <f aca="false">FP13</f>
        <v>TVV</v>
      </c>
      <c r="FQ32" s="3" t="str">
        <f aca="false">FP15</f>
        <v>Losser</v>
      </c>
      <c r="FR32" s="2"/>
      <c r="FT32" s="2" t="n">
        <v>2.14</v>
      </c>
      <c r="FU32" s="2" t="s">
        <v>489</v>
      </c>
      <c r="FV32" s="3" t="str">
        <f aca="false">FV14</f>
        <v>Bredevoort</v>
      </c>
      <c r="FW32" s="3" t="str">
        <f aca="false">FV17</f>
        <v>Lochuizen</v>
      </c>
      <c r="FZ32" s="2" t="n">
        <v>2.14</v>
      </c>
      <c r="GA32" s="2" t="s">
        <v>489</v>
      </c>
      <c r="GB32" s="3" t="str">
        <f aca="false">GB14</f>
        <v>Sint Joris</v>
      </c>
      <c r="GC32" s="3" t="str">
        <f aca="false">GB17</f>
        <v>Ulftse Boys</v>
      </c>
      <c r="GF32" s="2" t="n">
        <v>2.14</v>
      </c>
      <c r="GG32" s="2" t="s">
        <v>489</v>
      </c>
      <c r="GH32" s="3" t="str">
        <f aca="false">GH14</f>
        <v>DSZ</v>
      </c>
      <c r="GI32" s="3" t="str">
        <f aca="false">GH17</f>
        <v>AVIOS</v>
      </c>
      <c r="GL32" s="2" t="n">
        <v>2.14</v>
      </c>
      <c r="GM32" s="2" t="s">
        <v>489</v>
      </c>
      <c r="GN32" s="3" t="str">
        <f aca="false">GN14</f>
        <v>SVO '68</v>
      </c>
      <c r="GO32" s="3" t="str">
        <f aca="false">GN17</f>
        <v>Paasberg De</v>
      </c>
      <c r="GR32" s="2" t="n">
        <v>2.14</v>
      </c>
      <c r="GS32" s="2" t="s">
        <v>489</v>
      </c>
      <c r="GT32" s="3" t="str">
        <f aca="false">GT14</f>
        <v>Zelhem</v>
      </c>
      <c r="GU32" s="3" t="str">
        <f aca="false">GT17</f>
        <v>Hoven De</v>
      </c>
      <c r="GX32" s="2" t="n">
        <v>2.14</v>
      </c>
      <c r="GY32" s="2" t="s">
        <v>489</v>
      </c>
      <c r="GZ32" s="3" t="str">
        <f aca="false">GZ14</f>
        <v>Wesepe</v>
      </c>
      <c r="HA32" s="3" t="str">
        <f aca="false">GZ17</f>
        <v>Wissel</v>
      </c>
      <c r="HD32" s="6" t="n">
        <v>2.14</v>
      </c>
      <c r="HE32" s="6" t="s">
        <v>489</v>
      </c>
      <c r="HF32" s="7" t="n">
        <f aca="false">HF14</f>
        <v>11</v>
      </c>
      <c r="HG32" s="7" t="n">
        <f aca="false">HF17</f>
        <v>14</v>
      </c>
      <c r="HJ32" s="8" t="n">
        <v>2.12</v>
      </c>
      <c r="HK32" s="9" t="s">
        <v>490</v>
      </c>
      <c r="HL32" s="10" t="n">
        <f aca="false">HL13</f>
        <v>10</v>
      </c>
      <c r="HM32" s="9" t="n">
        <f aca="false">HL15</f>
        <v>12</v>
      </c>
    </row>
    <row r="33" customFormat="false" ht="15.75" hidden="false" customHeight="false" outlineLevel="0" collapsed="false">
      <c r="B33" s="2" t="n">
        <v>2.14</v>
      </c>
      <c r="C33" s="2" t="s">
        <v>489</v>
      </c>
      <c r="D33" s="3" t="str">
        <f aca="false">D9</f>
        <v>DTS Ede</v>
      </c>
      <c r="E33" s="3" t="str">
        <f aca="false">D4</f>
        <v>Vroomshoopse Boys</v>
      </c>
      <c r="H33" s="2" t="n">
        <v>2.14</v>
      </c>
      <c r="I33" s="2" t="s">
        <v>489</v>
      </c>
      <c r="J33" s="3" t="str">
        <f aca="false">J9</f>
        <v>Terschuurse Boys</v>
      </c>
      <c r="K33" s="3" t="str">
        <f aca="false">J4</f>
        <v>Veensche Boys</v>
      </c>
      <c r="N33" s="2" t="n">
        <v>2.14</v>
      </c>
      <c r="O33" s="2" t="s">
        <v>489</v>
      </c>
      <c r="P33" s="3" t="str">
        <f aca="false">P9</f>
        <v>Hulzense Boys</v>
      </c>
      <c r="Q33" s="3" t="str">
        <f aca="false">P4</f>
        <v>Oranje Nassau</v>
      </c>
      <c r="T33" s="2" t="n">
        <v>2.14</v>
      </c>
      <c r="U33" s="2" t="s">
        <v>489</v>
      </c>
      <c r="V33" s="3" t="str">
        <f aca="false">V9</f>
        <v>ESA</v>
      </c>
      <c r="W33" s="3" t="str">
        <f aca="false">V4</f>
        <v>DEV Doorn</v>
      </c>
      <c r="Z33" s="2" t="n">
        <v>2.14</v>
      </c>
      <c r="AA33" s="2" t="s">
        <v>489</v>
      </c>
      <c r="AB33" s="3" t="str">
        <f aca="false">AB9</f>
        <v>Hulshorst</v>
      </c>
      <c r="AC33" s="3" t="str">
        <f aca="false">AB4</f>
        <v>Rood-Wit '58</v>
      </c>
      <c r="AF33" s="2" t="n">
        <v>2.14</v>
      </c>
      <c r="AG33" s="2" t="s">
        <v>489</v>
      </c>
      <c r="AH33" s="3" t="str">
        <f aca="false">AH9</f>
        <v>Gramsbergen</v>
      </c>
      <c r="AI33" s="3" t="str">
        <f aca="false">AH4</f>
        <v>Hatto Heim</v>
      </c>
      <c r="AL33" s="2" t="n">
        <v>2.14</v>
      </c>
      <c r="AM33" s="2" t="s">
        <v>489</v>
      </c>
      <c r="AN33" s="3" t="str">
        <f aca="false">AN9</f>
        <v>Sportlust Glanerbrug</v>
      </c>
      <c r="AO33" s="3" t="str">
        <f aca="false">AN4</f>
        <v>Kloosterhaar</v>
      </c>
      <c r="AR33" s="2" t="n">
        <v>2.14</v>
      </c>
      <c r="AS33" s="2" t="s">
        <v>489</v>
      </c>
      <c r="AT33" s="3" t="str">
        <f aca="false">AT9</f>
        <v>Excelsior Z.</v>
      </c>
      <c r="AU33" s="3" t="str">
        <f aca="false">AT4</f>
        <v>Krayenhoff</v>
      </c>
      <c r="AX33" s="3" t="n">
        <v>2.12</v>
      </c>
      <c r="AY33" s="2" t="s">
        <v>490</v>
      </c>
      <c r="AZ33" s="29" t="str">
        <f aca="false">AZ14</f>
        <v>VEVO</v>
      </c>
      <c r="BA33" s="3" t="str">
        <f aca="false">AZ7</f>
        <v>Veluwezoom</v>
      </c>
      <c r="BB33" s="2"/>
      <c r="BD33" s="2" t="n">
        <v>2.14</v>
      </c>
      <c r="BE33" s="2" t="s">
        <v>489</v>
      </c>
      <c r="BF33" s="3" t="str">
        <f aca="false">BF9</f>
        <v>Zwolsche Boys</v>
      </c>
      <c r="BG33" s="3" t="str">
        <f aca="false">BF4</f>
        <v>Heerenbroek 's</v>
      </c>
      <c r="BJ33" s="3" t="n">
        <v>2.12</v>
      </c>
      <c r="BK33" s="2" t="s">
        <v>490</v>
      </c>
      <c r="BL33" s="29" t="str">
        <f aca="false">BL14</f>
        <v>DRC 2012</v>
      </c>
      <c r="BM33" s="3" t="str">
        <f aca="false">BL7</f>
        <v>Rijssen SC</v>
      </c>
      <c r="BN33" s="2"/>
      <c r="BP33" s="3" t="n">
        <v>2.12</v>
      </c>
      <c r="BQ33" s="2" t="s">
        <v>490</v>
      </c>
      <c r="BR33" s="29" t="str">
        <f aca="false">BR14</f>
        <v>FC Winterswijk</v>
      </c>
      <c r="BS33" s="3" t="str">
        <f aca="false">BR7</f>
        <v>Harfsen</v>
      </c>
      <c r="BT33" s="2"/>
      <c r="BV33" s="2" t="n">
        <v>2.14</v>
      </c>
      <c r="BW33" s="2" t="s">
        <v>489</v>
      </c>
      <c r="BX33" s="3" t="str">
        <f aca="false">BX9</f>
        <v>Bemmel SC</v>
      </c>
      <c r="BY33" s="3" t="str">
        <f aca="false">BX4</f>
        <v>Germania</v>
      </c>
      <c r="CB33" s="2" t="n">
        <v>2.14</v>
      </c>
      <c r="CC33" s="2" t="s">
        <v>489</v>
      </c>
      <c r="CD33" s="3" t="str">
        <f aca="false">CD9</f>
        <v>Babberich/Liemers</v>
      </c>
      <c r="CE33" s="3" t="str">
        <f aca="false">CD4</f>
        <v>Concordia-W</v>
      </c>
      <c r="CH33" s="2" t="n">
        <v>2.14</v>
      </c>
      <c r="CI33" s="2" t="s">
        <v>489</v>
      </c>
      <c r="CJ33" s="3" t="str">
        <f aca="false">CJ9</f>
        <v>DSVD</v>
      </c>
      <c r="CK33" s="3" t="str">
        <f aca="false">CJ4</f>
        <v>BWO</v>
      </c>
      <c r="CN33" s="2" t="n">
        <v>2.14</v>
      </c>
      <c r="CO33" s="2" t="s">
        <v>489</v>
      </c>
      <c r="CP33" s="3" t="str">
        <f aca="false">CP9</f>
        <v>Juventa '12</v>
      </c>
      <c r="CQ33" s="3" t="str">
        <f aca="false">CP4</f>
        <v>Suryoye-Mediterraneo</v>
      </c>
      <c r="CT33" s="2" t="n">
        <v>2.14</v>
      </c>
      <c r="CU33" s="2" t="s">
        <v>489</v>
      </c>
      <c r="CV33" s="3" t="str">
        <f aca="false">CV9</f>
        <v>Beekbergen</v>
      </c>
      <c r="CW33" s="3" t="str">
        <f aca="false">CV4</f>
        <v>Epe</v>
      </c>
      <c r="CZ33" s="2" t="n">
        <v>2.14</v>
      </c>
      <c r="DA33" s="2" t="s">
        <v>489</v>
      </c>
      <c r="DB33" s="3" t="str">
        <f aca="false">DB9</f>
        <v>FC Trias</v>
      </c>
      <c r="DC33" s="3" t="str">
        <f aca="false">DB4</f>
        <v>FC Eibergen</v>
      </c>
      <c r="DF33" s="2" t="n">
        <v>2.14</v>
      </c>
      <c r="DG33" s="2" t="s">
        <v>489</v>
      </c>
      <c r="DH33" s="3" t="str">
        <f aca="false">DH9</f>
        <v>SCH</v>
      </c>
      <c r="DI33" s="3" t="str">
        <f aca="false">DH4</f>
        <v>Groesbeekse Boys</v>
      </c>
      <c r="DL33" s="2" t="n">
        <v>2.14</v>
      </c>
      <c r="DM33" s="2" t="s">
        <v>489</v>
      </c>
      <c r="DN33" s="3" t="str">
        <f aca="false">DN9</f>
        <v>RSC</v>
      </c>
      <c r="DO33" s="3" t="str">
        <f aca="false">DN4</f>
        <v>Saasveldia</v>
      </c>
      <c r="DR33" s="2" t="n">
        <v>2.14</v>
      </c>
      <c r="DS33" s="2" t="s">
        <v>489</v>
      </c>
      <c r="DT33" s="3" t="str">
        <f aca="false">DT9</f>
        <v>Hector</v>
      </c>
      <c r="DU33" s="3" t="str">
        <f aca="false">DT4</f>
        <v>Enschede SC</v>
      </c>
      <c r="DX33" s="2" t="n">
        <v>2.14</v>
      </c>
      <c r="DY33" s="2" t="s">
        <v>489</v>
      </c>
      <c r="DZ33" s="3" t="str">
        <f aca="false">DZ9</f>
        <v>Rekken</v>
      </c>
      <c r="EA33" s="3" t="str">
        <f aca="false">DZ4</f>
        <v>Doetinchem</v>
      </c>
      <c r="ED33" s="2" t="n">
        <v>2.14</v>
      </c>
      <c r="EE33" s="2" t="s">
        <v>489</v>
      </c>
      <c r="EF33" s="3" t="str">
        <f aca="false">EF9</f>
        <v>Keijenburgse Boys</v>
      </c>
      <c r="EG33" s="3" t="str">
        <f aca="false">EF4</f>
        <v>Loil sv</v>
      </c>
      <c r="EP33" s="2" t="n">
        <v>2.14</v>
      </c>
      <c r="EQ33" s="2" t="s">
        <v>489</v>
      </c>
      <c r="ER33" s="3" t="str">
        <f aca="false">ER9</f>
        <v>RVW</v>
      </c>
      <c r="ES33" s="3" t="str">
        <f aca="false">ER4</f>
        <v>OSC</v>
      </c>
      <c r="EV33" s="2" t="n">
        <v>2.14</v>
      </c>
      <c r="EW33" s="2" t="s">
        <v>489</v>
      </c>
      <c r="EX33" s="3" t="str">
        <f aca="false">EX9</f>
        <v>Eerbeekse Boys</v>
      </c>
      <c r="EY33" s="3" t="str">
        <f aca="false">EX4</f>
        <v>Jeugd FC</v>
      </c>
      <c r="FB33" s="2" t="n">
        <v>2.14</v>
      </c>
      <c r="FC33" s="2" t="s">
        <v>489</v>
      </c>
      <c r="FD33" s="3" t="str">
        <f aca="false">FD9</f>
        <v>OVC '21</v>
      </c>
      <c r="FE33" s="3" t="str">
        <f aca="false">FD4</f>
        <v>ABS</v>
      </c>
      <c r="FH33" s="3" t="n">
        <v>2.12</v>
      </c>
      <c r="FI33" s="2" t="s">
        <v>490</v>
      </c>
      <c r="FJ33" s="29" t="str">
        <f aca="false">FJ14</f>
        <v>Vilsteren</v>
      </c>
      <c r="FK33" s="3" t="str">
        <f aca="false">FJ7</f>
        <v>SDOL</v>
      </c>
      <c r="FL33" s="2"/>
      <c r="FN33" s="3" t="n">
        <v>2.12</v>
      </c>
      <c r="FO33" s="2" t="s">
        <v>490</v>
      </c>
      <c r="FP33" s="29" t="str">
        <f aca="false">FP14</f>
        <v>DTC '07</v>
      </c>
      <c r="FQ33" s="3" t="str">
        <f aca="false">FP7</f>
        <v>Vosta</v>
      </c>
      <c r="FR33" s="2"/>
      <c r="FT33" s="2" t="n">
        <v>2.14</v>
      </c>
      <c r="FU33" s="2" t="s">
        <v>489</v>
      </c>
      <c r="FV33" s="3" t="str">
        <f aca="false">FV9</f>
        <v>EGVV</v>
      </c>
      <c r="FW33" s="3" t="str">
        <f aca="false">FV4</f>
        <v>Diepenheim</v>
      </c>
      <c r="FZ33" s="2" t="n">
        <v>2.14</v>
      </c>
      <c r="GA33" s="2" t="s">
        <v>489</v>
      </c>
      <c r="GB33" s="3" t="str">
        <f aca="false">GB9</f>
        <v>SVGG</v>
      </c>
      <c r="GC33" s="3" t="str">
        <f aca="false">GB4</f>
        <v>SDZZ</v>
      </c>
      <c r="GF33" s="2" t="n">
        <v>2.14</v>
      </c>
      <c r="GG33" s="2" t="s">
        <v>489</v>
      </c>
      <c r="GH33" s="3" t="str">
        <f aca="false">GH9</f>
        <v>Uchta</v>
      </c>
      <c r="GI33" s="3" t="str">
        <f aca="false">GH4</f>
        <v>DIOSA</v>
      </c>
      <c r="GL33" s="2" t="n">
        <v>2.14</v>
      </c>
      <c r="GM33" s="2" t="s">
        <v>489</v>
      </c>
      <c r="GN33" s="3" t="str">
        <f aca="false">GN9</f>
        <v>Elistha</v>
      </c>
      <c r="GO33" s="3" t="str">
        <f aca="false">GN4</f>
        <v>DVSG</v>
      </c>
      <c r="GR33" s="2" t="n">
        <v>2.14</v>
      </c>
      <c r="GS33" s="2" t="s">
        <v>489</v>
      </c>
      <c r="GT33" s="3" t="str">
        <f aca="false">GT9</f>
        <v>SHE</v>
      </c>
      <c r="GU33" s="3" t="str">
        <f aca="false">GT4</f>
        <v>Be Quick Z.</v>
      </c>
      <c r="GX33" s="2" t="n">
        <v>2.14</v>
      </c>
      <c r="GY33" s="2" t="s">
        <v>489</v>
      </c>
      <c r="GZ33" s="3" t="str">
        <f aca="false">GZ9</f>
        <v>SSA Epse Gorssel Combinatie</v>
      </c>
      <c r="HA33" s="3" t="str">
        <f aca="false">GZ4</f>
        <v>Deventer</v>
      </c>
      <c r="HD33" s="6" t="n">
        <v>2.14</v>
      </c>
      <c r="HE33" s="6" t="s">
        <v>489</v>
      </c>
      <c r="HF33" s="7" t="n">
        <f aca="false">HF9</f>
        <v>6</v>
      </c>
      <c r="HG33" s="7" t="n">
        <f aca="false">HF4</f>
        <v>1</v>
      </c>
      <c r="HJ33" s="8" t="n">
        <v>2.12</v>
      </c>
      <c r="HK33" s="9" t="s">
        <v>490</v>
      </c>
      <c r="HL33" s="10" t="n">
        <f aca="false">HL14</f>
        <v>11</v>
      </c>
      <c r="HM33" s="9" t="n">
        <f aca="false">HL7</f>
        <v>4</v>
      </c>
    </row>
    <row r="34" customFormat="false" ht="15.75" hidden="false" customHeight="false" outlineLevel="0" collapsed="false">
      <c r="B34" s="2" t="n">
        <v>2.14</v>
      </c>
      <c r="C34" s="2" t="s">
        <v>489</v>
      </c>
      <c r="D34" s="3" t="str">
        <f aca="false">D11</f>
        <v>Nunspeet</v>
      </c>
      <c r="E34" s="3" t="str">
        <f aca="false">D6</f>
        <v>WHC</v>
      </c>
      <c r="H34" s="2" t="n">
        <v>2.14</v>
      </c>
      <c r="I34" s="2" t="s">
        <v>489</v>
      </c>
      <c r="J34" s="3" t="str">
        <f aca="false">J11</f>
        <v>DUNO D</v>
      </c>
      <c r="K34" s="3" t="str">
        <f aca="false">J6</f>
        <v>VIOS V.</v>
      </c>
      <c r="N34" s="2" t="n">
        <v>2.14</v>
      </c>
      <c r="O34" s="2" t="s">
        <v>489</v>
      </c>
      <c r="P34" s="3" t="str">
        <f aca="false">P11</f>
        <v>SVI</v>
      </c>
      <c r="Q34" s="3" t="str">
        <f aca="false">P6</f>
        <v>Hellendoorn v.v.</v>
      </c>
      <c r="T34" s="2" t="n">
        <v>2.14</v>
      </c>
      <c r="U34" s="2" t="s">
        <v>489</v>
      </c>
      <c r="V34" s="3" t="str">
        <f aca="false">V11</f>
        <v>De Treffers</v>
      </c>
      <c r="W34" s="3" t="str">
        <f aca="false">V6</f>
        <v>VRC</v>
      </c>
      <c r="Z34" s="2" t="n">
        <v>2.14</v>
      </c>
      <c r="AA34" s="2" t="s">
        <v>489</v>
      </c>
      <c r="AB34" s="3" t="str">
        <f aca="false">AB11</f>
        <v>SDS '55</v>
      </c>
      <c r="AC34" s="3" t="str">
        <f aca="false">AB6</f>
        <v>Otterlo</v>
      </c>
      <c r="AF34" s="2" t="n">
        <v>2.14</v>
      </c>
      <c r="AG34" s="2" t="s">
        <v>489</v>
      </c>
      <c r="AH34" s="3" t="str">
        <f aca="false">AH11</f>
        <v>Hattem</v>
      </c>
      <c r="AI34" s="3" t="str">
        <f aca="false">AH6</f>
        <v>VHK</v>
      </c>
      <c r="AL34" s="2" t="n">
        <v>2.14</v>
      </c>
      <c r="AM34" s="2" t="s">
        <v>489</v>
      </c>
      <c r="AN34" s="3" t="str">
        <f aca="false">AN11</f>
        <v>Drienerlo</v>
      </c>
      <c r="AO34" s="3" t="str">
        <f aca="false">AN6</f>
        <v>Voorwaarts V.</v>
      </c>
      <c r="AR34" s="2" t="n">
        <v>2.14</v>
      </c>
      <c r="AS34" s="2" t="s">
        <v>489</v>
      </c>
      <c r="AT34" s="3" t="str">
        <f aca="false">AT11</f>
        <v>EMM</v>
      </c>
      <c r="AU34" s="3" t="str">
        <f aca="false">AT6</f>
        <v>DVV</v>
      </c>
      <c r="AX34" s="3"/>
      <c r="AZ34" s="29"/>
      <c r="BB34" s="2"/>
      <c r="BD34" s="2" t="n">
        <v>2.14</v>
      </c>
      <c r="BE34" s="2" t="s">
        <v>489</v>
      </c>
      <c r="BF34" s="3" t="str">
        <f aca="false">BF11</f>
        <v>CSV '28</v>
      </c>
      <c r="BG34" s="3" t="str">
        <f aca="false">BF6</f>
        <v>VSW</v>
      </c>
      <c r="BJ34" s="3"/>
      <c r="BL34" s="29"/>
      <c r="BN34" s="2"/>
      <c r="BP34" s="3"/>
      <c r="BR34" s="29"/>
      <c r="BT34" s="2"/>
      <c r="BV34" s="2" t="n">
        <v>2.14</v>
      </c>
      <c r="BW34" s="2" t="s">
        <v>489</v>
      </c>
      <c r="BX34" s="3" t="str">
        <f aca="false">BX11</f>
        <v>Rood Wit</v>
      </c>
      <c r="BY34" s="3" t="str">
        <f aca="false">BX6</f>
        <v>WSV</v>
      </c>
      <c r="CB34" s="2" t="n">
        <v>2.14</v>
      </c>
      <c r="CC34" s="2" t="s">
        <v>489</v>
      </c>
      <c r="CD34" s="3" t="str">
        <f aca="false">CD11</f>
        <v>Grol</v>
      </c>
      <c r="CE34" s="3" t="str">
        <f aca="false">CD6</f>
        <v>SDOUC</v>
      </c>
      <c r="CH34" s="2" t="n">
        <v>2.14</v>
      </c>
      <c r="CI34" s="2" t="s">
        <v>489</v>
      </c>
      <c r="CJ34" s="3" t="str">
        <f aca="false">CJ11</f>
        <v>Achilles '12</v>
      </c>
      <c r="CK34" s="3" t="str">
        <f aca="false">CJ6</f>
        <v>ATC'65</v>
      </c>
      <c r="CN34" s="2" t="n">
        <v>2.14</v>
      </c>
      <c r="CO34" s="2" t="s">
        <v>489</v>
      </c>
      <c r="CP34" s="3" t="str">
        <f aca="false">CP11</f>
        <v>De Tubanters1897</v>
      </c>
      <c r="CQ34" s="3" t="str">
        <f aca="false">CP6</f>
        <v>Eilermark</v>
      </c>
      <c r="CT34" s="2" t="n">
        <v>2.14</v>
      </c>
      <c r="CU34" s="2" t="s">
        <v>489</v>
      </c>
      <c r="CV34" s="3" t="str">
        <f aca="false">CV11</f>
        <v>Heerde</v>
      </c>
      <c r="CW34" s="3" t="str">
        <f aca="false">CV6</f>
        <v>Robur et Velocitas</v>
      </c>
      <c r="CZ34" s="2" t="n">
        <v>2.14</v>
      </c>
      <c r="DA34" s="2" t="s">
        <v>489</v>
      </c>
      <c r="DB34" s="3" t="str">
        <f aca="false">DB11</f>
        <v>VIOD</v>
      </c>
      <c r="DC34" s="3" t="str">
        <f aca="false">DB6</f>
        <v>WVV '34</v>
      </c>
      <c r="DF34" s="2" t="n">
        <v>2.14</v>
      </c>
      <c r="DG34" s="2" t="s">
        <v>489</v>
      </c>
      <c r="DH34" s="3" t="str">
        <f aca="false">DH11</f>
        <v>Fortissimo</v>
      </c>
      <c r="DI34" s="3" t="str">
        <f aca="false">DH6</f>
        <v>Eldenia</v>
      </c>
      <c r="DL34" s="2" t="n">
        <v>2.14</v>
      </c>
      <c r="DM34" s="2" t="s">
        <v>489</v>
      </c>
      <c r="DN34" s="3" t="str">
        <f aca="false">DN11</f>
        <v>Lutte De</v>
      </c>
      <c r="DO34" s="3" t="str">
        <f aca="false">DN6</f>
        <v>Fleringen</v>
      </c>
      <c r="DR34" s="2" t="n">
        <v>2.14</v>
      </c>
      <c r="DS34" s="2" t="s">
        <v>489</v>
      </c>
      <c r="DT34" s="3" t="str">
        <f aca="false">DT11</f>
        <v>LSV</v>
      </c>
      <c r="DU34" s="3" t="str">
        <f aca="false">DT6</f>
        <v>EMOS</v>
      </c>
      <c r="DX34" s="2" t="n">
        <v>2.14</v>
      </c>
      <c r="DY34" s="2" t="s">
        <v>489</v>
      </c>
      <c r="DZ34" s="3" t="str">
        <f aca="false">DZ11</f>
        <v>Marienveld</v>
      </c>
      <c r="EA34" s="3" t="str">
        <f aca="false">DZ6</f>
        <v>Ruurlo</v>
      </c>
      <c r="ED34" s="2" t="n">
        <v>2.14</v>
      </c>
      <c r="EE34" s="2" t="s">
        <v>489</v>
      </c>
      <c r="EF34" s="3" t="str">
        <f aca="false">EF11</f>
        <v>Sprinkhanen</v>
      </c>
      <c r="EG34" s="3" t="str">
        <f aca="false">EF6</f>
        <v>MvR</v>
      </c>
      <c r="EP34" s="2" t="n">
        <v>2.14</v>
      </c>
      <c r="EQ34" s="2" t="s">
        <v>489</v>
      </c>
      <c r="ER34" s="3" t="str">
        <f aca="false">ER11</f>
        <v>DVOL</v>
      </c>
      <c r="ES34" s="3" t="str">
        <f aca="false">ER6</f>
        <v>SDOO</v>
      </c>
      <c r="EV34" s="2" t="n">
        <v>2.14</v>
      </c>
      <c r="EW34" s="2" t="s">
        <v>489</v>
      </c>
      <c r="EX34" s="3" t="str">
        <f aca="false">EX11</f>
        <v>Sallandia</v>
      </c>
      <c r="EY34" s="3" t="str">
        <f aca="false">EX6</f>
        <v>Apeldoornse Boys</v>
      </c>
      <c r="FB34" s="2" t="n">
        <v>2.14</v>
      </c>
      <c r="FC34" s="2" t="s">
        <v>489</v>
      </c>
      <c r="FD34" s="3" t="str">
        <f aca="false">FD11</f>
        <v>Broekland</v>
      </c>
      <c r="FE34" s="3" t="str">
        <f aca="false">FD6</f>
        <v>Zwolle SV</v>
      </c>
      <c r="FH34" s="3"/>
      <c r="FJ34" s="29"/>
      <c r="FL34" s="2"/>
      <c r="FN34" s="3"/>
      <c r="FP34" s="29"/>
      <c r="FR34" s="2"/>
      <c r="FT34" s="2" t="n">
        <v>2.14</v>
      </c>
      <c r="FU34" s="2" t="s">
        <v>489</v>
      </c>
      <c r="FV34" s="3" t="str">
        <f aca="false">FV11</f>
        <v>Meddo SC</v>
      </c>
      <c r="FW34" s="3" t="str">
        <f aca="false">FV6</f>
        <v>TVO</v>
      </c>
      <c r="FZ34" s="2" t="n">
        <v>2.14</v>
      </c>
      <c r="GA34" s="2" t="s">
        <v>489</v>
      </c>
      <c r="GB34" s="3" t="str">
        <f aca="false">GB11</f>
        <v>Loo</v>
      </c>
      <c r="GC34" s="3" t="str">
        <f aca="false">GB6</f>
        <v>Ajax B</v>
      </c>
      <c r="GF34" s="2" t="n">
        <v>2.14</v>
      </c>
      <c r="GG34" s="2" t="s">
        <v>489</v>
      </c>
      <c r="GH34" s="3" t="str">
        <f aca="false">GH11</f>
        <v>Krayenhoff</v>
      </c>
      <c r="GI34" s="3" t="str">
        <f aca="false">GH6</f>
        <v>Batavia</v>
      </c>
      <c r="GL34" s="2" t="n">
        <v>2.14</v>
      </c>
      <c r="GM34" s="2" t="s">
        <v>489</v>
      </c>
      <c r="GN34" s="3" t="str">
        <f aca="false">GN11</f>
        <v>Edesche Boys</v>
      </c>
      <c r="GO34" s="3" t="str">
        <f aca="false">GN6</f>
        <v>Arnhemia</v>
      </c>
      <c r="GR34" s="2" t="n">
        <v>2.14</v>
      </c>
      <c r="GS34" s="2" t="s">
        <v>489</v>
      </c>
      <c r="GT34" s="3" t="str">
        <f aca="false">GT11</f>
        <v>FC Zutphen</v>
      </c>
      <c r="GU34" s="3" t="str">
        <f aca="false">GT6</f>
        <v>EDS</v>
      </c>
      <c r="GX34" s="2" t="n">
        <v>2.14</v>
      </c>
      <c r="GY34" s="2" t="s">
        <v>489</v>
      </c>
      <c r="GZ34" s="3" t="str">
        <f aca="false">GZ11</f>
        <v>Emst</v>
      </c>
      <c r="HA34" s="3" t="str">
        <f aca="false">GZ6</f>
        <v>vrij</v>
      </c>
      <c r="HD34" s="6" t="n">
        <v>2.14</v>
      </c>
      <c r="HE34" s="6" t="s">
        <v>489</v>
      </c>
      <c r="HF34" s="7" t="n">
        <f aca="false">HF11</f>
        <v>8</v>
      </c>
      <c r="HG34" s="7" t="n">
        <f aca="false">HF6</f>
        <v>3</v>
      </c>
    </row>
    <row r="35" customFormat="false" ht="15.75" hidden="false" customHeight="false" outlineLevel="0" collapsed="false">
      <c r="AX35" s="3"/>
      <c r="AZ35" s="29"/>
      <c r="BB35" s="2"/>
      <c r="BJ35" s="3"/>
      <c r="BL35" s="29"/>
      <c r="BN35" s="2"/>
      <c r="BP35" s="3"/>
      <c r="BR35" s="29"/>
      <c r="BT35" s="2"/>
      <c r="FH35" s="3"/>
      <c r="FJ35" s="29"/>
      <c r="FL35" s="2"/>
      <c r="FN35" s="3"/>
      <c r="FP35" s="29"/>
      <c r="FR35" s="2"/>
    </row>
    <row r="36" customFormat="false" ht="15.75" hidden="false" customHeight="false" outlineLevel="0" collapsed="false">
      <c r="A36" s="1" t="n">
        <v>42266</v>
      </c>
      <c r="B36" s="2" t="n">
        <v>3.14</v>
      </c>
      <c r="C36" s="2" t="s">
        <v>491</v>
      </c>
      <c r="D36" s="3" t="str">
        <f aca="false">D4</f>
        <v>Vroomshoopse Boys</v>
      </c>
      <c r="E36" s="3" t="str">
        <f aca="false">D12</f>
        <v>SDV Barneveld</v>
      </c>
      <c r="H36" s="2" t="n">
        <v>3.14</v>
      </c>
      <c r="I36" s="2" t="s">
        <v>491</v>
      </c>
      <c r="J36" s="3" t="str">
        <f aca="false">J4</f>
        <v>Veensche Boys</v>
      </c>
      <c r="K36" s="3" t="str">
        <f aca="false">J12</f>
        <v>VVOP</v>
      </c>
      <c r="N36" s="2" t="n">
        <v>3.14</v>
      </c>
      <c r="O36" s="2" t="s">
        <v>491</v>
      </c>
      <c r="P36" s="3" t="str">
        <f aca="false">P4</f>
        <v>Oranje Nassau</v>
      </c>
      <c r="Q36" s="3" t="str">
        <f aca="false">P12</f>
        <v>AVW '66</v>
      </c>
      <c r="T36" s="2" t="n">
        <v>3.14</v>
      </c>
      <c r="U36" s="2" t="s">
        <v>491</v>
      </c>
      <c r="V36" s="3" t="str">
        <f aca="false">V4</f>
        <v>DEV Doorn</v>
      </c>
      <c r="W36" s="3" t="str">
        <f aca="false">V12</f>
        <v>VCA</v>
      </c>
      <c r="Z36" s="2" t="n">
        <v>3.14</v>
      </c>
      <c r="AA36" s="2" t="s">
        <v>491</v>
      </c>
      <c r="AB36" s="3" t="str">
        <f aca="false">AB4</f>
        <v>Rood-Wit '58</v>
      </c>
      <c r="AC36" s="3" t="str">
        <f aca="false">AB12</f>
        <v>Vierhouten'82</v>
      </c>
      <c r="AF36" s="2" t="n">
        <v>3.14</v>
      </c>
      <c r="AG36" s="2" t="s">
        <v>491</v>
      </c>
      <c r="AH36" s="3" t="str">
        <f aca="false">AH4</f>
        <v>Hatto Heim</v>
      </c>
      <c r="AI36" s="3" t="str">
        <f aca="false">AH12</f>
        <v>SCD '83</v>
      </c>
      <c r="AL36" s="2" t="n">
        <v>3.14</v>
      </c>
      <c r="AM36" s="2" t="s">
        <v>491</v>
      </c>
      <c r="AN36" s="3" t="str">
        <f aca="false">AN4</f>
        <v>Kloosterhaar</v>
      </c>
      <c r="AO36" s="3" t="str">
        <f aca="false">AN12</f>
        <v>DZSV</v>
      </c>
      <c r="AR36" s="2" t="n">
        <v>3.14</v>
      </c>
      <c r="AS36" s="2" t="s">
        <v>491</v>
      </c>
      <c r="AT36" s="3" t="str">
        <f aca="false">AT4</f>
        <v>Krayenhoff</v>
      </c>
      <c r="AU36" s="3" t="str">
        <f aca="false">AT12</f>
        <v>AZ 2000</v>
      </c>
      <c r="AX36" s="3" t="n">
        <v>3.12</v>
      </c>
      <c r="AY36" s="2" t="s">
        <v>492</v>
      </c>
      <c r="AZ36" s="29" t="str">
        <f aca="false">AZ4</f>
        <v>Oene</v>
      </c>
      <c r="BA36" s="3" t="str">
        <f aca="false">AZ11</f>
        <v>Veluwse Boys</v>
      </c>
      <c r="BB36" s="2"/>
      <c r="BD36" s="2" t="n">
        <v>3.14</v>
      </c>
      <c r="BE36" s="2" t="s">
        <v>491</v>
      </c>
      <c r="BF36" s="3" t="str">
        <f aca="false">BF4</f>
        <v>Heerenbroek 's</v>
      </c>
      <c r="BG36" s="3" t="str">
        <f aca="false">BF12</f>
        <v>Wijthmen</v>
      </c>
      <c r="BJ36" s="3" t="n">
        <v>3.12</v>
      </c>
      <c r="BK36" s="2" t="s">
        <v>492</v>
      </c>
      <c r="BL36" s="29" t="str">
        <f aca="false">BL4</f>
        <v>Daarlerveen</v>
      </c>
      <c r="BM36" s="3" t="str">
        <f aca="false">BL11</f>
        <v>Avereest</v>
      </c>
      <c r="BN36" s="2"/>
      <c r="BP36" s="3" t="n">
        <v>3.12</v>
      </c>
      <c r="BQ36" s="2" t="s">
        <v>492</v>
      </c>
      <c r="BR36" s="29" t="str">
        <f aca="false">BR4</f>
        <v>Zuid Eschmarke</v>
      </c>
      <c r="BS36" s="3" t="str">
        <f aca="false">BR11</f>
        <v>Eefde SP</v>
      </c>
      <c r="BT36" s="2"/>
      <c r="BV36" s="2" t="n">
        <v>3.14</v>
      </c>
      <c r="BW36" s="2" t="s">
        <v>491</v>
      </c>
      <c r="BX36" s="3" t="str">
        <f aca="false">BX4</f>
        <v>Germania</v>
      </c>
      <c r="BY36" s="3" t="str">
        <f aca="false">BX12</f>
        <v>NEC</v>
      </c>
      <c r="CB36" s="2" t="n">
        <v>3.14</v>
      </c>
      <c r="CC36" s="2" t="s">
        <v>491</v>
      </c>
      <c r="CD36" s="3" t="str">
        <f aca="false">CD4</f>
        <v>Concordia-W</v>
      </c>
      <c r="CE36" s="3" t="str">
        <f aca="false">CD12</f>
        <v>BVC '12</v>
      </c>
      <c r="CH36" s="2" t="n">
        <v>3.14</v>
      </c>
      <c r="CI36" s="2" t="s">
        <v>491</v>
      </c>
      <c r="CJ36" s="3" t="str">
        <f aca="false">CJ4</f>
        <v>BWO</v>
      </c>
      <c r="CK36" s="3" t="str">
        <f aca="false">CJ12</f>
        <v>Helios</v>
      </c>
      <c r="CN36" s="2" t="n">
        <v>3.14</v>
      </c>
      <c r="CO36" s="2" t="s">
        <v>491</v>
      </c>
      <c r="CP36" s="3" t="str">
        <f aca="false">CP4</f>
        <v>Suryoye-Mediterraneo</v>
      </c>
      <c r="CQ36" s="3" t="str">
        <f aca="false">CP12</f>
        <v>Victoria '28</v>
      </c>
      <c r="CT36" s="2" t="n">
        <v>3.14</v>
      </c>
      <c r="CU36" s="2" t="s">
        <v>491</v>
      </c>
      <c r="CV36" s="3" t="str">
        <f aca="false">CV4</f>
        <v>Epe</v>
      </c>
      <c r="CW36" s="3" t="str">
        <f aca="false">CV12</f>
        <v>Albatross</v>
      </c>
      <c r="CZ36" s="2" t="n">
        <v>3.14</v>
      </c>
      <c r="DA36" s="2" t="s">
        <v>491</v>
      </c>
      <c r="DB36" s="3" t="str">
        <f aca="false">DB4</f>
        <v>FC Eibergen</v>
      </c>
      <c r="DC36" s="3" t="str">
        <f aca="false">DB12</f>
        <v>Gendringen</v>
      </c>
      <c r="DF36" s="2" t="n">
        <v>3.14</v>
      </c>
      <c r="DG36" s="2" t="s">
        <v>491</v>
      </c>
      <c r="DH36" s="3" t="str">
        <f aca="false">DH4</f>
        <v>Groesbeekse Boys</v>
      </c>
      <c r="DI36" s="3" t="str">
        <f aca="false">DH12</f>
        <v>Union</v>
      </c>
      <c r="DL36" s="2" t="n">
        <v>3.14</v>
      </c>
      <c r="DM36" s="2" t="s">
        <v>491</v>
      </c>
      <c r="DN36" s="3" t="str">
        <f aca="false">DN4</f>
        <v>Saasveldia</v>
      </c>
      <c r="DO36" s="3" t="str">
        <f aca="false">DN12</f>
        <v>Oldenzaal</v>
      </c>
      <c r="DR36" s="2" t="n">
        <v>3.14</v>
      </c>
      <c r="DS36" s="2" t="s">
        <v>491</v>
      </c>
      <c r="DT36" s="3" t="str">
        <f aca="false">DT4</f>
        <v>Enschede SC</v>
      </c>
      <c r="DU36" s="3" t="str">
        <f aca="false">DT12</f>
        <v>Avanti W.</v>
      </c>
      <c r="DX36" s="2" t="n">
        <v>3.14</v>
      </c>
      <c r="DY36" s="2" t="s">
        <v>491</v>
      </c>
      <c r="DZ36" s="3" t="str">
        <f aca="false">DZ4</f>
        <v>Doetinchem</v>
      </c>
      <c r="EA36" s="3" t="str">
        <f aca="false">DZ12</f>
        <v>Dinxperlo</v>
      </c>
      <c r="ED36" s="2" t="n">
        <v>3.14</v>
      </c>
      <c r="EE36" s="2" t="s">
        <v>491</v>
      </c>
      <c r="EF36" s="3" t="str">
        <f aca="false">EF4</f>
        <v>Loil sv</v>
      </c>
      <c r="EG36" s="3" t="str">
        <f aca="false">EF12</f>
        <v>Dierense Boys</v>
      </c>
      <c r="EP36" s="2" t="n">
        <v>3.14</v>
      </c>
      <c r="EQ36" s="2" t="s">
        <v>491</v>
      </c>
      <c r="ER36" s="3" t="str">
        <f aca="false">ER4</f>
        <v>OSC</v>
      </c>
      <c r="ES36" s="3" t="str">
        <f aca="false">ER12</f>
        <v>RKSV Driel</v>
      </c>
      <c r="EV36" s="2" t="n">
        <v>3.14</v>
      </c>
      <c r="EW36" s="2" t="s">
        <v>491</v>
      </c>
      <c r="EX36" s="3" t="str">
        <f aca="false">EX4</f>
        <v>Jeugd FC</v>
      </c>
      <c r="EY36" s="3" t="str">
        <f aca="false">EX12</f>
        <v>Alexandria</v>
      </c>
      <c r="FB36" s="2" t="n">
        <v>3.14</v>
      </c>
      <c r="FC36" s="2" t="s">
        <v>491</v>
      </c>
      <c r="FD36" s="3" t="str">
        <f aca="false">FD4</f>
        <v>ABS</v>
      </c>
      <c r="FE36" s="3" t="str">
        <f aca="false">FD12</f>
        <v>Haarle</v>
      </c>
      <c r="FH36" s="3" t="n">
        <v>3.12</v>
      </c>
      <c r="FI36" s="2" t="s">
        <v>492</v>
      </c>
      <c r="FJ36" s="29" t="str">
        <f aca="false">FJ4</f>
        <v>Nieuw Heeten</v>
      </c>
      <c r="FK36" s="3" t="str">
        <f aca="false">FJ11</f>
        <v>Langeveen</v>
      </c>
      <c r="FL36" s="2"/>
      <c r="FN36" s="3" t="n">
        <v>3.12</v>
      </c>
      <c r="FO36" s="2" t="s">
        <v>492</v>
      </c>
      <c r="FP36" s="29" t="str">
        <f aca="false">FP4</f>
        <v>Phenix</v>
      </c>
      <c r="FQ36" s="3" t="str">
        <f aca="false">FP11</f>
        <v>BSC Unisson</v>
      </c>
      <c r="FR36" s="2"/>
      <c r="FT36" s="2" t="n">
        <v>3.14</v>
      </c>
      <c r="FU36" s="2" t="s">
        <v>491</v>
      </c>
      <c r="FV36" s="3" t="str">
        <f aca="false">FV4</f>
        <v>Diepenheim</v>
      </c>
      <c r="FW36" s="3" t="str">
        <f aca="false">FV12</f>
        <v>Bentelo</v>
      </c>
      <c r="FZ36" s="2" t="n">
        <v>3.14</v>
      </c>
      <c r="GA36" s="2" t="s">
        <v>491</v>
      </c>
      <c r="GB36" s="3" t="str">
        <f aca="false">GB4</f>
        <v>SDZZ</v>
      </c>
      <c r="GC36" s="3" t="str">
        <f aca="false">GB12</f>
        <v>NVC</v>
      </c>
      <c r="GF36" s="2" t="n">
        <v>3.14</v>
      </c>
      <c r="GG36" s="2" t="s">
        <v>491</v>
      </c>
      <c r="GH36" s="3" t="str">
        <f aca="false">GH4</f>
        <v>DIOSA</v>
      </c>
      <c r="GI36" s="3" t="str">
        <f aca="false">GH12</f>
        <v>AAC-Olympia</v>
      </c>
      <c r="GL36" s="2" t="n">
        <v>3.14</v>
      </c>
      <c r="GM36" s="2" t="s">
        <v>491</v>
      </c>
      <c r="GN36" s="3" t="str">
        <f aca="false">GN4</f>
        <v>DVSG</v>
      </c>
      <c r="GO36" s="3" t="str">
        <f aca="false">GN12</f>
        <v>Oranje SC</v>
      </c>
      <c r="GR36" s="2" t="n">
        <v>3.14</v>
      </c>
      <c r="GS36" s="2" t="s">
        <v>491</v>
      </c>
      <c r="GT36" s="3" t="str">
        <f aca="false">GT4</f>
        <v>Be Quick Z.</v>
      </c>
      <c r="GU36" s="3" t="str">
        <f aca="false">GT12</f>
        <v>Socii</v>
      </c>
      <c r="GX36" s="2" t="n">
        <v>3.14</v>
      </c>
      <c r="GY36" s="2" t="s">
        <v>491</v>
      </c>
      <c r="GZ36" s="3" t="str">
        <f aca="false">GZ4</f>
        <v>Deventer</v>
      </c>
      <c r="HA36" s="3" t="str">
        <f aca="false">GZ12</f>
        <v>V en L</v>
      </c>
      <c r="HD36" s="6" t="n">
        <v>3.14</v>
      </c>
      <c r="HE36" s="6" t="s">
        <v>491</v>
      </c>
      <c r="HF36" s="7" t="n">
        <f aca="false">HF4</f>
        <v>1</v>
      </c>
      <c r="HG36" s="7" t="n">
        <f aca="false">HF12</f>
        <v>9</v>
      </c>
      <c r="HJ36" s="8" t="n">
        <v>3.12</v>
      </c>
      <c r="HK36" s="9" t="s">
        <v>492</v>
      </c>
      <c r="HL36" s="10" t="n">
        <f aca="false">HL4</f>
        <v>1</v>
      </c>
      <c r="HM36" s="9" t="n">
        <f aca="false">HL11</f>
        <v>8</v>
      </c>
    </row>
    <row r="37" customFormat="false" ht="15.75" hidden="false" customHeight="false" outlineLevel="0" collapsed="false">
      <c r="A37" s="1" t="n">
        <f aca="false">A36+1</f>
        <v>42267</v>
      </c>
      <c r="B37" s="2" t="n">
        <v>3.14</v>
      </c>
      <c r="C37" s="2" t="s">
        <v>491</v>
      </c>
      <c r="D37" s="3" t="str">
        <f aca="false">D5</f>
        <v>Enter Vooruit</v>
      </c>
      <c r="E37" s="3" t="str">
        <f aca="false">D10</f>
        <v>KHC</v>
      </c>
      <c r="H37" s="2" t="n">
        <v>3.14</v>
      </c>
      <c r="I37" s="2" t="s">
        <v>491</v>
      </c>
      <c r="J37" s="3" t="str">
        <f aca="false">J5</f>
        <v>Unicum</v>
      </c>
      <c r="K37" s="3" t="str">
        <f aca="false">J10</f>
        <v>Horst FC</v>
      </c>
      <c r="N37" s="2" t="n">
        <v>3.14</v>
      </c>
      <c r="O37" s="2" t="s">
        <v>491</v>
      </c>
      <c r="P37" s="3" t="str">
        <f aca="false">P5</f>
        <v>Den Ham</v>
      </c>
      <c r="Q37" s="3" t="str">
        <f aca="false">P10</f>
        <v>IJVV</v>
      </c>
      <c r="T37" s="2" t="n">
        <v>3.14</v>
      </c>
      <c r="U37" s="2" t="s">
        <v>491</v>
      </c>
      <c r="V37" s="3" t="str">
        <f aca="false">V5</f>
        <v>SKV</v>
      </c>
      <c r="W37" s="3" t="str">
        <f aca="false">V10</f>
        <v>UNI VV</v>
      </c>
      <c r="Z37" s="2" t="n">
        <v>3.14</v>
      </c>
      <c r="AA37" s="2" t="s">
        <v>491</v>
      </c>
      <c r="AB37" s="3" t="str">
        <f aca="false">AB5</f>
        <v>Stroe</v>
      </c>
      <c r="AC37" s="3" t="str">
        <f aca="false">AB10</f>
        <v>VSCO '61</v>
      </c>
      <c r="AF37" s="2" t="n">
        <v>3.14</v>
      </c>
      <c r="AG37" s="2" t="s">
        <v>491</v>
      </c>
      <c r="AH37" s="3" t="str">
        <f aca="false">AH5</f>
        <v>Lutten SC</v>
      </c>
      <c r="AI37" s="3" t="str">
        <f aca="false">AH10</f>
        <v>WZC Wapenveld</v>
      </c>
      <c r="AL37" s="2" t="n">
        <v>3.14</v>
      </c>
      <c r="AM37" s="2" t="s">
        <v>491</v>
      </c>
      <c r="AN37" s="3" t="str">
        <f aca="false">AN5</f>
        <v>Quick '20</v>
      </c>
      <c r="AO37" s="3" t="str">
        <f aca="false">AN10</f>
        <v>Juliana '32</v>
      </c>
      <c r="AR37" s="2" t="n">
        <v>3.14</v>
      </c>
      <c r="AS37" s="2" t="s">
        <v>491</v>
      </c>
      <c r="AT37" s="3" t="str">
        <f aca="false">AT5</f>
        <v>GVC</v>
      </c>
      <c r="AU37" s="3" t="str">
        <f aca="false">AT10</f>
        <v>Oranje Blauw</v>
      </c>
      <c r="AX37" s="3" t="n">
        <v>3.12</v>
      </c>
      <c r="AY37" s="2" t="s">
        <v>492</v>
      </c>
      <c r="AZ37" s="29" t="str">
        <f aca="false">AZ6</f>
        <v>Wodanseck</v>
      </c>
      <c r="BA37" s="3" t="str">
        <f aca="false">AZ9</f>
        <v>Barneveld</v>
      </c>
      <c r="BB37" s="2"/>
      <c r="BD37" s="2" t="n">
        <v>3.14</v>
      </c>
      <c r="BE37" s="2" t="s">
        <v>491</v>
      </c>
      <c r="BF37" s="3" t="str">
        <f aca="false">BF5</f>
        <v>Swift '64</v>
      </c>
      <c r="BG37" s="3" t="str">
        <f aca="false">BF10</f>
        <v>EDON</v>
      </c>
      <c r="BJ37" s="3" t="n">
        <v>3.12</v>
      </c>
      <c r="BK37" s="2" t="s">
        <v>492</v>
      </c>
      <c r="BL37" s="29" t="str">
        <f aca="false">BL6</f>
        <v>DKB</v>
      </c>
      <c r="BM37" s="3" t="str">
        <f aca="false">BL9</f>
        <v>SVV '56</v>
      </c>
      <c r="BN37" s="2"/>
      <c r="BP37" s="3" t="n">
        <v>3.12</v>
      </c>
      <c r="BQ37" s="2" t="s">
        <v>492</v>
      </c>
      <c r="BR37" s="29" t="str">
        <f aca="false">BR6</f>
        <v>SVDW '75</v>
      </c>
      <c r="BS37" s="3" t="str">
        <f aca="false">BR9</f>
        <v>Oeken</v>
      </c>
      <c r="BT37" s="2"/>
      <c r="BV37" s="2" t="n">
        <v>3.14</v>
      </c>
      <c r="BW37" s="2" t="s">
        <v>491</v>
      </c>
      <c r="BX37" s="3" t="str">
        <f aca="false">BX5</f>
        <v>TVC '28</v>
      </c>
      <c r="BY37" s="3" t="str">
        <f aca="false">BX10</f>
        <v>Woezik</v>
      </c>
      <c r="CB37" s="2" t="n">
        <v>3.14</v>
      </c>
      <c r="CC37" s="2" t="s">
        <v>491</v>
      </c>
      <c r="CD37" s="3" t="str">
        <f aca="false">CD5</f>
        <v>OBW</v>
      </c>
      <c r="CE37" s="3" t="str">
        <f aca="false">CD10</f>
        <v>Rheden</v>
      </c>
      <c r="CH37" s="2" t="n">
        <v>3.14</v>
      </c>
      <c r="CI37" s="2" t="s">
        <v>491</v>
      </c>
      <c r="CJ37" s="3" t="str">
        <f aca="false">CJ5</f>
        <v>AZC</v>
      </c>
      <c r="CK37" s="3" t="str">
        <f aca="false">CJ10</f>
        <v>Luctor Et Emergo</v>
      </c>
      <c r="CN37" s="2" t="n">
        <v>3.14</v>
      </c>
      <c r="CO37" s="2" t="s">
        <v>491</v>
      </c>
      <c r="CP37" s="3" t="str">
        <f aca="false">CP5</f>
        <v>Tukkers De</v>
      </c>
      <c r="CQ37" s="3" t="str">
        <f aca="false">CP10</f>
        <v>Bon Boys</v>
      </c>
      <c r="CT37" s="2" t="n">
        <v>3.14</v>
      </c>
      <c r="CU37" s="2" t="s">
        <v>491</v>
      </c>
      <c r="CV37" s="3" t="str">
        <f aca="false">CV5</f>
        <v>Overwetering</v>
      </c>
      <c r="CW37" s="3" t="str">
        <f aca="false">CV10</f>
        <v>Lemelerveld</v>
      </c>
      <c r="CZ37" s="2" t="n">
        <v>3.14</v>
      </c>
      <c r="DA37" s="2" t="s">
        <v>491</v>
      </c>
      <c r="DB37" s="3" t="str">
        <f aca="false">DB5</f>
        <v>Westervoort</v>
      </c>
      <c r="DC37" s="3" t="str">
        <f aca="false">DB10</f>
        <v>DVV</v>
      </c>
      <c r="DF37" s="2" t="n">
        <v>3.14</v>
      </c>
      <c r="DG37" s="2" t="s">
        <v>491</v>
      </c>
      <c r="DH37" s="3" t="str">
        <f aca="false">DH5</f>
        <v>DIO '30</v>
      </c>
      <c r="DI37" s="3" t="str">
        <f aca="false">DH10</f>
        <v>ONA '53</v>
      </c>
      <c r="DL37" s="2" t="n">
        <v>3.14</v>
      </c>
      <c r="DM37" s="2" t="s">
        <v>491</v>
      </c>
      <c r="DN37" s="3" t="str">
        <f aca="false">DN5</f>
        <v>NEO</v>
      </c>
      <c r="DO37" s="3" t="str">
        <f aca="false">DN10</f>
        <v>Berghuizen</v>
      </c>
      <c r="DR37" s="2" t="n">
        <v>3.14</v>
      </c>
      <c r="DS37" s="2" t="s">
        <v>491</v>
      </c>
      <c r="DT37" s="3" t="str">
        <f aca="false">DT5</f>
        <v>Rood Zwart</v>
      </c>
      <c r="DU37" s="3" t="str">
        <f aca="false">DT10</f>
        <v>Centrum 't</v>
      </c>
      <c r="DX37" s="2" t="n">
        <v>3.14</v>
      </c>
      <c r="DY37" s="2" t="s">
        <v>491</v>
      </c>
      <c r="DZ37" s="3" t="str">
        <f aca="false">DZ5</f>
        <v>VVG '25</v>
      </c>
      <c r="EA37" s="3" t="str">
        <f aca="false">DZ10</f>
        <v>DEO</v>
      </c>
      <c r="ED37" s="2" t="n">
        <v>3.14</v>
      </c>
      <c r="EE37" s="2" t="s">
        <v>491</v>
      </c>
      <c r="EF37" s="3" t="str">
        <f aca="false">EF5</f>
        <v>HC '03</v>
      </c>
      <c r="EG37" s="3" t="str">
        <f aca="false">EF10</f>
        <v>Angerlo Vooruit</v>
      </c>
      <c r="EP37" s="2" t="n">
        <v>3.14</v>
      </c>
      <c r="EQ37" s="2" t="s">
        <v>491</v>
      </c>
      <c r="ER37" s="3" t="str">
        <f aca="false">ER5</f>
        <v>Angeren</v>
      </c>
      <c r="ES37" s="3" t="str">
        <f aca="false">ER10</f>
        <v>Veluwezoom</v>
      </c>
      <c r="EV37" s="2" t="n">
        <v>3.14</v>
      </c>
      <c r="EW37" s="2" t="s">
        <v>491</v>
      </c>
      <c r="EX37" s="3" t="str">
        <f aca="false">EX5</f>
        <v>WWNA</v>
      </c>
      <c r="EY37" s="3" t="str">
        <f aca="false">EX10</f>
        <v>Kon. UD</v>
      </c>
      <c r="FB37" s="2" t="n">
        <v>3.14</v>
      </c>
      <c r="FC37" s="2" t="s">
        <v>491</v>
      </c>
      <c r="FD37" s="3" t="str">
        <f aca="false">FD5</f>
        <v>Dalfsen</v>
      </c>
      <c r="FE37" s="3" t="str">
        <f aca="false">FD10</f>
        <v>DAVO</v>
      </c>
      <c r="FH37" s="3" t="n">
        <v>3.12</v>
      </c>
      <c r="FI37" s="2" t="s">
        <v>492</v>
      </c>
      <c r="FJ37" s="29" t="str">
        <f aca="false">FJ6</f>
        <v>Sportlust Vr.</v>
      </c>
      <c r="FK37" s="3" t="str">
        <f aca="false">FJ9</f>
        <v>Hoonhorst</v>
      </c>
      <c r="FL37" s="2"/>
      <c r="FN37" s="3" t="n">
        <v>3.12</v>
      </c>
      <c r="FO37" s="2" t="s">
        <v>492</v>
      </c>
      <c r="FP37" s="29" t="str">
        <f aca="false">FP6</f>
        <v>Sportlust Glanerbrug</v>
      </c>
      <c r="FQ37" s="3" t="str">
        <f aca="false">FP9</f>
        <v>Delden</v>
      </c>
      <c r="FR37" s="2"/>
      <c r="FT37" s="2" t="n">
        <v>3.14</v>
      </c>
      <c r="FU37" s="2" t="s">
        <v>491</v>
      </c>
      <c r="FV37" s="3" t="str">
        <f aca="false">FV5</f>
        <v>Rietmolen</v>
      </c>
      <c r="FW37" s="3" t="str">
        <f aca="false">FV10</f>
        <v>vrij</v>
      </c>
      <c r="FZ37" s="2" t="n">
        <v>3.14</v>
      </c>
      <c r="GA37" s="2" t="s">
        <v>491</v>
      </c>
      <c r="GB37" s="3" t="str">
        <f aca="false">GB5</f>
        <v>GWVV</v>
      </c>
      <c r="GC37" s="3" t="str">
        <f aca="false">GB10</f>
        <v>Stokkum</v>
      </c>
      <c r="GF37" s="2" t="n">
        <v>3.14</v>
      </c>
      <c r="GG37" s="2" t="s">
        <v>491</v>
      </c>
      <c r="GH37" s="3" t="str">
        <f aca="false">GH5</f>
        <v>Aquila</v>
      </c>
      <c r="GI37" s="3" t="str">
        <f aca="false">GH10</f>
        <v>SVHA</v>
      </c>
      <c r="GL37" s="2" t="n">
        <v>3.14</v>
      </c>
      <c r="GM37" s="2" t="s">
        <v>491</v>
      </c>
      <c r="GN37" s="3" t="str">
        <f aca="false">GN5</f>
        <v>Elsweide</v>
      </c>
      <c r="GO37" s="3" t="str">
        <f aca="false">GN10</f>
        <v>MASV</v>
      </c>
      <c r="GR37" s="2" t="n">
        <v>3.14</v>
      </c>
      <c r="GS37" s="2" t="s">
        <v>491</v>
      </c>
      <c r="GT37" s="3" t="str">
        <f aca="false">GT5</f>
        <v>Klein Dochteren</v>
      </c>
      <c r="GU37" s="3" t="str">
        <f aca="false">GT10</f>
        <v>Doesburg SC</v>
      </c>
      <c r="GX37" s="2" t="n">
        <v>3.14</v>
      </c>
      <c r="GY37" s="2" t="s">
        <v>491</v>
      </c>
      <c r="GZ37" s="3" t="str">
        <f aca="false">GZ5</f>
        <v>Orderbos</v>
      </c>
      <c r="HA37" s="3" t="str">
        <f aca="false">GZ10</f>
        <v>Go Ahead D.</v>
      </c>
      <c r="HD37" s="6" t="n">
        <v>3.14</v>
      </c>
      <c r="HE37" s="6" t="s">
        <v>491</v>
      </c>
      <c r="HF37" s="7" t="n">
        <f aca="false">HF5</f>
        <v>2</v>
      </c>
      <c r="HG37" s="7" t="n">
        <f aca="false">HF10</f>
        <v>7</v>
      </c>
      <c r="HJ37" s="8" t="n">
        <v>3.12</v>
      </c>
      <c r="HK37" s="9" t="s">
        <v>492</v>
      </c>
      <c r="HL37" s="10" t="n">
        <f aca="false">HL6</f>
        <v>3</v>
      </c>
      <c r="HM37" s="9" t="n">
        <f aca="false">HL9</f>
        <v>6</v>
      </c>
    </row>
    <row r="38" customFormat="false" ht="15.75" hidden="false" customHeight="false" outlineLevel="0" collapsed="false">
      <c r="B38" s="2" t="n">
        <v>3.14</v>
      </c>
      <c r="C38" s="2" t="s">
        <v>491</v>
      </c>
      <c r="D38" s="3" t="str">
        <f aca="false">D6</f>
        <v>WHC</v>
      </c>
      <c r="E38" s="3" t="str">
        <f aca="false">D7</f>
        <v>FC Zutphen</v>
      </c>
      <c r="H38" s="2" t="n">
        <v>3.14</v>
      </c>
      <c r="I38" s="2" t="s">
        <v>491</v>
      </c>
      <c r="J38" s="3" t="str">
        <f aca="false">J6</f>
        <v>VIOS V.</v>
      </c>
      <c r="K38" s="3" t="str">
        <f aca="false">J7</f>
        <v>Harde 't</v>
      </c>
      <c r="N38" s="2" t="n">
        <v>3.14</v>
      </c>
      <c r="O38" s="2" t="s">
        <v>491</v>
      </c>
      <c r="P38" s="3" t="str">
        <f aca="false">P6</f>
        <v>Hellendoorn v.v.</v>
      </c>
      <c r="Q38" s="3" t="str">
        <f aca="false">P7</f>
        <v>Esch de</v>
      </c>
      <c r="T38" s="2" t="n">
        <v>3.14</v>
      </c>
      <c r="U38" s="2" t="s">
        <v>491</v>
      </c>
      <c r="V38" s="3" t="str">
        <f aca="false">V6</f>
        <v>VRC</v>
      </c>
      <c r="W38" s="3" t="str">
        <f aca="false">V7</f>
        <v>CDW</v>
      </c>
      <c r="Z38" s="2" t="n">
        <v>3.14</v>
      </c>
      <c r="AA38" s="2" t="s">
        <v>491</v>
      </c>
      <c r="AB38" s="3" t="str">
        <f aca="false">AB6</f>
        <v>Otterlo</v>
      </c>
      <c r="AC38" s="3" t="str">
        <f aca="false">AB7</f>
        <v>Teuge SP</v>
      </c>
      <c r="AF38" s="2" t="n">
        <v>3.14</v>
      </c>
      <c r="AG38" s="2" t="s">
        <v>491</v>
      </c>
      <c r="AH38" s="3" t="str">
        <f aca="false">AH6</f>
        <v>VHK</v>
      </c>
      <c r="AI38" s="3" t="str">
        <f aca="false">AH7</f>
        <v>Nieuwleusen SV</v>
      </c>
      <c r="AL38" s="2" t="n">
        <v>3.14</v>
      </c>
      <c r="AM38" s="2" t="s">
        <v>491</v>
      </c>
      <c r="AN38" s="3" t="str">
        <f aca="false">AN6</f>
        <v>Voorwaarts V.</v>
      </c>
      <c r="AO38" s="3" t="str">
        <f aca="false">AN7</f>
        <v>Marienberg</v>
      </c>
      <c r="AR38" s="2" t="n">
        <v>3.14</v>
      </c>
      <c r="AS38" s="2" t="s">
        <v>491</v>
      </c>
      <c r="AT38" s="3" t="str">
        <f aca="false">AT6</f>
        <v>DVV</v>
      </c>
      <c r="AU38" s="3" t="str">
        <f aca="false">AT7</f>
        <v>Kesteren</v>
      </c>
      <c r="AX38" s="3" t="n">
        <v>3.12</v>
      </c>
      <c r="AY38" s="2" t="s">
        <v>492</v>
      </c>
      <c r="AZ38" s="29" t="str">
        <f aca="false">AZ7</f>
        <v>Veluwezoom</v>
      </c>
      <c r="BA38" s="3" t="str">
        <f aca="false">AZ5</f>
        <v>DVOV</v>
      </c>
      <c r="BB38" s="2"/>
      <c r="BD38" s="2" t="n">
        <v>3.14</v>
      </c>
      <c r="BE38" s="2" t="s">
        <v>491</v>
      </c>
      <c r="BF38" s="3" t="str">
        <f aca="false">BF6</f>
        <v>VSW</v>
      </c>
      <c r="BG38" s="3" t="str">
        <f aca="false">BF7</f>
        <v>Wilsum</v>
      </c>
      <c r="BJ38" s="3" t="n">
        <v>3.12</v>
      </c>
      <c r="BK38" s="2" t="s">
        <v>492</v>
      </c>
      <c r="BL38" s="29" t="str">
        <f aca="false">BL7</f>
        <v>Rijssen SC</v>
      </c>
      <c r="BM38" s="3" t="str">
        <f aca="false">BL5</f>
        <v>BZSV de Blauwwitters</v>
      </c>
      <c r="BN38" s="2"/>
      <c r="BP38" s="3" t="n">
        <v>3.12</v>
      </c>
      <c r="BQ38" s="2" t="s">
        <v>492</v>
      </c>
      <c r="BR38" s="29" t="str">
        <f aca="false">BR7</f>
        <v>Harfsen</v>
      </c>
      <c r="BS38" s="3" t="str">
        <f aca="false">BR5</f>
        <v>IJsselstreek</v>
      </c>
      <c r="BT38" s="2"/>
      <c r="BV38" s="2" t="n">
        <v>3.14</v>
      </c>
      <c r="BW38" s="2" t="s">
        <v>491</v>
      </c>
      <c r="BX38" s="3" t="str">
        <f aca="false">BX6</f>
        <v>WSV</v>
      </c>
      <c r="BY38" s="3" t="str">
        <f aca="false">BX7</f>
        <v>AFC Arnhem</v>
      </c>
      <c r="CB38" s="2" t="n">
        <v>3.14</v>
      </c>
      <c r="CC38" s="2" t="s">
        <v>491</v>
      </c>
      <c r="CD38" s="3" t="str">
        <f aca="false">CD6</f>
        <v>SDOUC</v>
      </c>
      <c r="CE38" s="3" t="str">
        <f aca="false">CD7</f>
        <v>Quick 1888</v>
      </c>
      <c r="CH38" s="2" t="n">
        <v>3.14</v>
      </c>
      <c r="CI38" s="2" t="s">
        <v>491</v>
      </c>
      <c r="CJ38" s="3" t="str">
        <f aca="false">CJ6</f>
        <v>ATC'65</v>
      </c>
      <c r="CK38" s="3" t="str">
        <f aca="false">CJ7</f>
        <v>PH</v>
      </c>
      <c r="CN38" s="2" t="n">
        <v>3.14</v>
      </c>
      <c r="CO38" s="2" t="s">
        <v>491</v>
      </c>
      <c r="CP38" s="3" t="str">
        <f aca="false">CP6</f>
        <v>Eilermark</v>
      </c>
      <c r="CQ38" s="3" t="str">
        <f aca="false">CP7</f>
        <v>AJC '96</v>
      </c>
      <c r="CT38" s="2" t="n">
        <v>3.14</v>
      </c>
      <c r="CU38" s="2" t="s">
        <v>491</v>
      </c>
      <c r="CV38" s="3" t="str">
        <f aca="false">CV6</f>
        <v>Robur et Velocitas</v>
      </c>
      <c r="CW38" s="3" t="str">
        <f aca="false">CV7</f>
        <v>Heeten</v>
      </c>
      <c r="CZ38" s="2" t="n">
        <v>3.14</v>
      </c>
      <c r="DA38" s="2" t="s">
        <v>491</v>
      </c>
      <c r="DB38" s="3" t="str">
        <f aca="false">DB6</f>
        <v>WVV '34</v>
      </c>
      <c r="DC38" s="3" t="str">
        <f aca="false">DB7</f>
        <v>Varsseveld</v>
      </c>
      <c r="DF38" s="2" t="n">
        <v>3.14</v>
      </c>
      <c r="DG38" s="2" t="s">
        <v>491</v>
      </c>
      <c r="DH38" s="3" t="str">
        <f aca="false">DH6</f>
        <v>Eldenia</v>
      </c>
      <c r="DI38" s="3" t="str">
        <f aca="false">DH7</f>
        <v>Trekvogels</v>
      </c>
      <c r="DL38" s="2" t="n">
        <v>3.14</v>
      </c>
      <c r="DM38" s="2" t="s">
        <v>491</v>
      </c>
      <c r="DN38" s="3" t="str">
        <f aca="false">DN6</f>
        <v>Fleringen</v>
      </c>
      <c r="DO38" s="3" t="str">
        <f aca="false">DN7</f>
        <v>UD W.</v>
      </c>
      <c r="DR38" s="2" t="n">
        <v>3.14</v>
      </c>
      <c r="DS38" s="2" t="s">
        <v>491</v>
      </c>
      <c r="DT38" s="3" t="str">
        <f aca="false">DT6</f>
        <v>EMOS</v>
      </c>
      <c r="DU38" s="3" t="str">
        <f aca="false">DT7</f>
        <v>Neede</v>
      </c>
      <c r="DX38" s="2" t="n">
        <v>3.14</v>
      </c>
      <c r="DY38" s="2" t="s">
        <v>491</v>
      </c>
      <c r="DZ38" s="3" t="str">
        <f aca="false">DZ6</f>
        <v>Ruurlo</v>
      </c>
      <c r="EA38" s="3" t="str">
        <f aca="false">DZ7</f>
        <v>KSV</v>
      </c>
      <c r="ED38" s="2" t="n">
        <v>3.14</v>
      </c>
      <c r="EE38" s="2" t="s">
        <v>491</v>
      </c>
      <c r="EF38" s="3" t="str">
        <f aca="false">EF6</f>
        <v>MvR</v>
      </c>
      <c r="EG38" s="3" t="str">
        <f aca="false">EF7</f>
        <v>Peeske 't</v>
      </c>
      <c r="EP38" s="2" t="n">
        <v>3.14</v>
      </c>
      <c r="EQ38" s="2" t="s">
        <v>491</v>
      </c>
      <c r="ER38" s="3" t="str">
        <f aca="false">ER6</f>
        <v>SDOO</v>
      </c>
      <c r="ES38" s="3" t="str">
        <f aca="false">ER7</f>
        <v>Jonge Kracht</v>
      </c>
      <c r="EV38" s="2" t="n">
        <v>3.14</v>
      </c>
      <c r="EW38" s="2" t="s">
        <v>491</v>
      </c>
      <c r="EX38" s="3" t="str">
        <f aca="false">EX6</f>
        <v>Apeldoornse Boys</v>
      </c>
      <c r="EY38" s="3" t="str">
        <f aca="false">EX7</f>
        <v>Klarenbeek SC</v>
      </c>
      <c r="FB38" s="2" t="n">
        <v>3.14</v>
      </c>
      <c r="FC38" s="2" t="s">
        <v>491</v>
      </c>
      <c r="FD38" s="3" t="str">
        <f aca="false">FD6</f>
        <v>Zwolle SV</v>
      </c>
      <c r="FE38" s="3" t="str">
        <f aca="false">FD7</f>
        <v>FC RDC</v>
      </c>
      <c r="FH38" s="3" t="n">
        <v>3.12</v>
      </c>
      <c r="FI38" s="2" t="s">
        <v>492</v>
      </c>
      <c r="FJ38" s="29" t="str">
        <f aca="false">FJ7</f>
        <v>SDOL</v>
      </c>
      <c r="FK38" s="3" t="str">
        <f aca="false">FJ5</f>
        <v>Marienheem</v>
      </c>
      <c r="FL38" s="2"/>
      <c r="FN38" s="3" t="n">
        <v>3.12</v>
      </c>
      <c r="FO38" s="2" t="s">
        <v>492</v>
      </c>
      <c r="FP38" s="29" t="str">
        <f aca="false">FP7</f>
        <v>Vosta</v>
      </c>
      <c r="FQ38" s="3" t="str">
        <f aca="false">FP5</f>
        <v>La Première</v>
      </c>
      <c r="FR38" s="2"/>
      <c r="FT38" s="2" t="n">
        <v>3.14</v>
      </c>
      <c r="FU38" s="2" t="s">
        <v>491</v>
      </c>
      <c r="FV38" s="3" t="str">
        <f aca="false">FV6</f>
        <v>TVO</v>
      </c>
      <c r="FW38" s="3" t="str">
        <f aca="false">FV7</f>
        <v>Haaksbergen</v>
      </c>
      <c r="FZ38" s="2" t="n">
        <v>3.14</v>
      </c>
      <c r="GA38" s="2" t="s">
        <v>491</v>
      </c>
      <c r="GB38" s="3" t="str">
        <f aca="false">GB6</f>
        <v>Ajax B</v>
      </c>
      <c r="GC38" s="3" t="str">
        <f aca="false">GB7</f>
        <v>SSA Aerdt-Carvium</v>
      </c>
      <c r="GF38" s="2" t="n">
        <v>3.14</v>
      </c>
      <c r="GG38" s="2" t="s">
        <v>491</v>
      </c>
      <c r="GH38" s="3" t="str">
        <f aca="false">GH6</f>
        <v>Batavia</v>
      </c>
      <c r="GI38" s="3" t="str">
        <f aca="false">GH7</f>
        <v>UHC</v>
      </c>
      <c r="GL38" s="2" t="n">
        <v>3.14</v>
      </c>
      <c r="GM38" s="2" t="s">
        <v>491</v>
      </c>
      <c r="GN38" s="3" t="str">
        <f aca="false">GN6</f>
        <v>Arnhemia</v>
      </c>
      <c r="GO38" s="3" t="str">
        <f aca="false">GN7</f>
        <v>vrij</v>
      </c>
      <c r="GR38" s="2" t="n">
        <v>3.14</v>
      </c>
      <c r="GS38" s="2" t="s">
        <v>491</v>
      </c>
      <c r="GT38" s="3" t="str">
        <f aca="false">GT6</f>
        <v>EDS</v>
      </c>
      <c r="GU38" s="3" t="str">
        <f aca="false">GT7</f>
        <v>vrij</v>
      </c>
      <c r="GX38" s="2" t="n">
        <v>3.14</v>
      </c>
      <c r="GY38" s="2" t="s">
        <v>491</v>
      </c>
      <c r="GZ38" s="3" t="str">
        <f aca="false">GZ6</f>
        <v>vrij</v>
      </c>
      <c r="HA38" s="3" t="str">
        <f aca="false">GZ7</f>
        <v>Terwolde</v>
      </c>
      <c r="HD38" s="6" t="n">
        <v>3.14</v>
      </c>
      <c r="HE38" s="6" t="s">
        <v>491</v>
      </c>
      <c r="HF38" s="7" t="n">
        <f aca="false">HF6</f>
        <v>3</v>
      </c>
      <c r="HG38" s="7" t="n">
        <f aca="false">HF7</f>
        <v>4</v>
      </c>
      <c r="HJ38" s="8" t="n">
        <v>3.12</v>
      </c>
      <c r="HK38" s="9" t="s">
        <v>492</v>
      </c>
      <c r="HL38" s="10" t="n">
        <f aca="false">HL7</f>
        <v>4</v>
      </c>
      <c r="HM38" s="9" t="n">
        <f aca="false">HL5</f>
        <v>2</v>
      </c>
    </row>
    <row r="39" customFormat="false" ht="15.75" hidden="false" customHeight="false" outlineLevel="0" collapsed="false">
      <c r="B39" s="2" t="n">
        <v>3.14</v>
      </c>
      <c r="C39" s="2" t="s">
        <v>491</v>
      </c>
      <c r="D39" s="3" t="str">
        <f aca="false">D8</f>
        <v>Berkum</v>
      </c>
      <c r="E39" s="3" t="str">
        <f aca="false">D9</f>
        <v>DTS Ede</v>
      </c>
      <c r="H39" s="2" t="n">
        <v>3.14</v>
      </c>
      <c r="I39" s="2" t="s">
        <v>491</v>
      </c>
      <c r="J39" s="3" t="str">
        <f aca="false">J8</f>
        <v>OWIOS</v>
      </c>
      <c r="K39" s="3" t="str">
        <f aca="false">J9</f>
        <v>Terschuurse Boys</v>
      </c>
      <c r="N39" s="2" t="n">
        <v>3.14</v>
      </c>
      <c r="O39" s="2" t="s">
        <v>491</v>
      </c>
      <c r="P39" s="3" t="str">
        <f aca="false">P8</f>
        <v>v.v. Dieren</v>
      </c>
      <c r="Q39" s="3" t="str">
        <f aca="false">P9</f>
        <v>Hulzense Boys</v>
      </c>
      <c r="T39" s="2" t="n">
        <v>3.14</v>
      </c>
      <c r="U39" s="2" t="s">
        <v>491</v>
      </c>
      <c r="V39" s="3" t="str">
        <f aca="false">V8</f>
        <v>Veenendaal</v>
      </c>
      <c r="W39" s="3" t="str">
        <f aca="false">V9</f>
        <v>ESA</v>
      </c>
      <c r="Z39" s="2" t="n">
        <v>3.14</v>
      </c>
      <c r="AA39" s="2" t="s">
        <v>491</v>
      </c>
      <c r="AB39" s="3" t="str">
        <f aca="false">AB8</f>
        <v>Zwart Wit '63</v>
      </c>
      <c r="AC39" s="3" t="str">
        <f aca="false">AB9</f>
        <v>Hulshorst</v>
      </c>
      <c r="AF39" s="2" t="n">
        <v>3.14</v>
      </c>
      <c r="AG39" s="2" t="s">
        <v>491</v>
      </c>
      <c r="AH39" s="3" t="str">
        <f aca="false">AH8</f>
        <v>HFC Storica</v>
      </c>
      <c r="AI39" s="3" t="str">
        <f aca="false">AH9</f>
        <v>Gramsbergen</v>
      </c>
      <c r="AL39" s="2" t="n">
        <v>3.14</v>
      </c>
      <c r="AM39" s="2" t="s">
        <v>491</v>
      </c>
      <c r="AN39" s="3" t="str">
        <f aca="false">AN8</f>
        <v>Achilles E</v>
      </c>
      <c r="AO39" s="3" t="str">
        <f aca="false">AN9</f>
        <v>Sportlust Glanerbrug</v>
      </c>
      <c r="AR39" s="2" t="n">
        <v>3.14</v>
      </c>
      <c r="AS39" s="2" t="s">
        <v>491</v>
      </c>
      <c r="AT39" s="3" t="str">
        <f aca="false">AT8</f>
        <v>Hatert</v>
      </c>
      <c r="AU39" s="3" t="str">
        <f aca="false">AT9</f>
        <v>Excelsior Z.</v>
      </c>
      <c r="AX39" s="3" t="n">
        <v>3.12</v>
      </c>
      <c r="AY39" s="2" t="s">
        <v>492</v>
      </c>
      <c r="AZ39" s="29" t="str">
        <f aca="false">AZ8</f>
        <v>Prins Bernhard</v>
      </c>
      <c r="BA39" s="3" t="str">
        <f aca="false">AZ12</f>
        <v>Elspeet</v>
      </c>
      <c r="BB39" s="2"/>
      <c r="BD39" s="2" t="n">
        <v>3.14</v>
      </c>
      <c r="BE39" s="2" t="s">
        <v>491</v>
      </c>
      <c r="BF39" s="3" t="str">
        <f aca="false">BF8</f>
        <v>Batavia '90</v>
      </c>
      <c r="BG39" s="3" t="str">
        <f aca="false">BF9</f>
        <v>Zwolsche Boys</v>
      </c>
      <c r="BJ39" s="3" t="n">
        <v>3.12</v>
      </c>
      <c r="BK39" s="2" t="s">
        <v>492</v>
      </c>
      <c r="BL39" s="29" t="str">
        <f aca="false">BL8</f>
        <v>MVV '69</v>
      </c>
      <c r="BM39" s="3" t="str">
        <f aca="false">BL12</f>
        <v>Rijssen Vooruit</v>
      </c>
      <c r="BN39" s="2"/>
      <c r="BP39" s="3" t="n">
        <v>3.12</v>
      </c>
      <c r="BQ39" s="2" t="s">
        <v>492</v>
      </c>
      <c r="BR39" s="29" t="str">
        <f aca="false">BR8</f>
        <v>Grolse Boys</v>
      </c>
      <c r="BS39" s="3" t="str">
        <f aca="false">BR12</f>
        <v>Almen</v>
      </c>
      <c r="BT39" s="2"/>
      <c r="BV39" s="2" t="n">
        <v>3.14</v>
      </c>
      <c r="BW39" s="2" t="s">
        <v>491</v>
      </c>
      <c r="BX39" s="3" t="str">
        <f aca="false">BX8</f>
        <v>Orion</v>
      </c>
      <c r="BY39" s="3" t="str">
        <f aca="false">BX9</f>
        <v>Bemmel SC</v>
      </c>
      <c r="CB39" s="2" t="n">
        <v>3.14</v>
      </c>
      <c r="CC39" s="2" t="s">
        <v>491</v>
      </c>
      <c r="CD39" s="3" t="str">
        <f aca="false">CD8</f>
        <v>Leones</v>
      </c>
      <c r="CE39" s="3" t="str">
        <f aca="false">CD9</f>
        <v>Babberich/Liemers</v>
      </c>
      <c r="CH39" s="2" t="n">
        <v>3.14</v>
      </c>
      <c r="CI39" s="2" t="s">
        <v>491</v>
      </c>
      <c r="CJ39" s="3" t="str">
        <f aca="false">CJ8</f>
        <v>Wijhe '92</v>
      </c>
      <c r="CK39" s="3" t="str">
        <f aca="false">CJ9</f>
        <v>DSVD</v>
      </c>
      <c r="CN39" s="2" t="n">
        <v>3.14</v>
      </c>
      <c r="CO39" s="2" t="s">
        <v>491</v>
      </c>
      <c r="CP39" s="3" t="str">
        <f aca="false">CP8</f>
        <v>Reutum</v>
      </c>
      <c r="CQ39" s="3" t="str">
        <f aca="false">CP9</f>
        <v>Juventa '12</v>
      </c>
      <c r="CT39" s="2" t="n">
        <v>3.14</v>
      </c>
      <c r="CU39" s="2" t="s">
        <v>491</v>
      </c>
      <c r="CV39" s="3" t="str">
        <f aca="false">CV8</f>
        <v>ZVV '56</v>
      </c>
      <c r="CW39" s="3" t="str">
        <f aca="false">CV9</f>
        <v>Beekbergen</v>
      </c>
      <c r="CZ39" s="2" t="n">
        <v>3.14</v>
      </c>
      <c r="DA39" s="2" t="s">
        <v>491</v>
      </c>
      <c r="DB39" s="3" t="str">
        <f aca="false">DB8</f>
        <v>Witkampers</v>
      </c>
      <c r="DC39" s="3" t="str">
        <f aca="false">DB9</f>
        <v>FC Trias</v>
      </c>
      <c r="DF39" s="2" t="n">
        <v>3.14</v>
      </c>
      <c r="DG39" s="2" t="s">
        <v>491</v>
      </c>
      <c r="DH39" s="3" t="str">
        <f aca="false">DH8</f>
        <v>Arnhemse Boys</v>
      </c>
      <c r="DI39" s="3" t="str">
        <f aca="false">DH9</f>
        <v>SCH</v>
      </c>
      <c r="DL39" s="2" t="n">
        <v>3.14</v>
      </c>
      <c r="DM39" s="2" t="s">
        <v>491</v>
      </c>
      <c r="DN39" s="3" t="str">
        <f aca="false">DN8</f>
        <v>Vasse</v>
      </c>
      <c r="DO39" s="3" t="str">
        <f aca="false">DN9</f>
        <v>RSC</v>
      </c>
      <c r="DR39" s="2" t="n">
        <v>3.14</v>
      </c>
      <c r="DS39" s="2" t="s">
        <v>491</v>
      </c>
      <c r="DT39" s="3" t="str">
        <f aca="false">DT8</f>
        <v>Twenthe</v>
      </c>
      <c r="DU39" s="3" t="str">
        <f aca="false">DT9</f>
        <v>Hector</v>
      </c>
      <c r="DX39" s="2" t="n">
        <v>3.14</v>
      </c>
      <c r="DY39" s="2" t="s">
        <v>491</v>
      </c>
      <c r="DZ39" s="3" t="str">
        <f aca="false">DZ8</f>
        <v>MEC</v>
      </c>
      <c r="EA39" s="3" t="str">
        <f aca="false">DZ9</f>
        <v>Rekken</v>
      </c>
      <c r="ED39" s="2" t="n">
        <v>3.14</v>
      </c>
      <c r="EE39" s="2" t="s">
        <v>491</v>
      </c>
      <c r="EF39" s="3" t="str">
        <f aca="false">EF8</f>
        <v>RKPSC</v>
      </c>
      <c r="EG39" s="3" t="str">
        <f aca="false">EF9</f>
        <v>Keijenburgse Boys</v>
      </c>
      <c r="EP39" s="2" t="n">
        <v>3.14</v>
      </c>
      <c r="EQ39" s="2" t="s">
        <v>491</v>
      </c>
      <c r="ER39" s="3" t="str">
        <f aca="false">ER8</f>
        <v>SML</v>
      </c>
      <c r="ES39" s="3" t="str">
        <f aca="false">ER9</f>
        <v>RVW</v>
      </c>
      <c r="EV39" s="2" t="n">
        <v>3.14</v>
      </c>
      <c r="EW39" s="2" t="s">
        <v>491</v>
      </c>
      <c r="EX39" s="3" t="str">
        <f aca="false">EX8</f>
        <v>KCVO</v>
      </c>
      <c r="EY39" s="3" t="str">
        <f aca="false">EX9</f>
        <v>Eerbeekse Boys</v>
      </c>
      <c r="FB39" s="2" t="n">
        <v>3.14</v>
      </c>
      <c r="FC39" s="2" t="s">
        <v>491</v>
      </c>
      <c r="FD39" s="3" t="str">
        <f aca="false">FD8</f>
        <v>Diepenveen</v>
      </c>
      <c r="FE39" s="3" t="str">
        <f aca="false">FD9</f>
        <v>OVC '21</v>
      </c>
      <c r="FH39" s="3" t="n">
        <v>3.12</v>
      </c>
      <c r="FI39" s="2" t="s">
        <v>492</v>
      </c>
      <c r="FJ39" s="29" t="str">
        <f aca="false">FJ8</f>
        <v>Ulu Spor FC</v>
      </c>
      <c r="FK39" s="3" t="str">
        <f aca="false">FJ12</f>
        <v>Zenderen Vooruit</v>
      </c>
      <c r="FL39" s="2"/>
      <c r="FN39" s="3" t="n">
        <v>3.12</v>
      </c>
      <c r="FO39" s="2" t="s">
        <v>492</v>
      </c>
      <c r="FP39" s="29" t="str">
        <f aca="false">FP8</f>
        <v>SVV '91</v>
      </c>
      <c r="FQ39" s="3" t="str">
        <f aca="false">FP12</f>
        <v>FC Aramea</v>
      </c>
      <c r="FR39" s="2"/>
      <c r="FT39" s="2" t="n">
        <v>3.14</v>
      </c>
      <c r="FU39" s="2" t="s">
        <v>491</v>
      </c>
      <c r="FV39" s="3" t="str">
        <f aca="false">FV8</f>
        <v>Hoeve Vooruit</v>
      </c>
      <c r="FW39" s="3" t="str">
        <f aca="false">FV9</f>
        <v>EGVV</v>
      </c>
      <c r="FZ39" s="2" t="n">
        <v>3.14</v>
      </c>
      <c r="GA39" s="2" t="s">
        <v>491</v>
      </c>
      <c r="GB39" s="3" t="str">
        <f aca="false">GB8</f>
        <v>Etten</v>
      </c>
      <c r="GC39" s="3" t="str">
        <f aca="false">GB9</f>
        <v>SVGG</v>
      </c>
      <c r="GF39" s="2" t="n">
        <v>3.14</v>
      </c>
      <c r="GG39" s="2" t="s">
        <v>491</v>
      </c>
      <c r="GH39" s="3" t="str">
        <f aca="false">GH8</f>
        <v>DBV</v>
      </c>
      <c r="GI39" s="3" t="str">
        <f aca="false">GH9</f>
        <v>Uchta</v>
      </c>
      <c r="GL39" s="2" t="n">
        <v>3.14</v>
      </c>
      <c r="GM39" s="2" t="s">
        <v>491</v>
      </c>
      <c r="GN39" s="3" t="str">
        <f aca="false">GN8</f>
        <v>VVLK</v>
      </c>
      <c r="GO39" s="3" t="str">
        <f aca="false">GN9</f>
        <v>Elistha</v>
      </c>
      <c r="GR39" s="2" t="n">
        <v>3.14</v>
      </c>
      <c r="GS39" s="2" t="s">
        <v>491</v>
      </c>
      <c r="GT39" s="3" t="str">
        <f aca="false">GT8</f>
        <v>SV Basteom</v>
      </c>
      <c r="GU39" s="3" t="str">
        <f aca="false">GT9</f>
        <v>SHE</v>
      </c>
      <c r="GX39" s="2" t="n">
        <v>3.14</v>
      </c>
      <c r="GY39" s="2" t="s">
        <v>491</v>
      </c>
      <c r="GZ39" s="3" t="str">
        <f aca="false">GZ8</f>
        <v>Twello SV</v>
      </c>
      <c r="HA39" s="3" t="str">
        <f aca="false">GZ9</f>
        <v>SSA Epse Gorssel Combinatie</v>
      </c>
      <c r="HD39" s="6" t="n">
        <v>3.14</v>
      </c>
      <c r="HE39" s="6" t="s">
        <v>491</v>
      </c>
      <c r="HF39" s="7" t="n">
        <f aca="false">HF8</f>
        <v>5</v>
      </c>
      <c r="HG39" s="7" t="n">
        <f aca="false">HF9</f>
        <v>6</v>
      </c>
      <c r="HJ39" s="8" t="n">
        <v>3.12</v>
      </c>
      <c r="HK39" s="9" t="s">
        <v>492</v>
      </c>
      <c r="HL39" s="10" t="n">
        <f aca="false">HL8</f>
        <v>5</v>
      </c>
      <c r="HM39" s="9" t="n">
        <f aca="false">HL12</f>
        <v>9</v>
      </c>
    </row>
    <row r="40" customFormat="false" ht="15.75" hidden="false" customHeight="false" outlineLevel="0" collapsed="false">
      <c r="B40" s="2" t="n">
        <v>3.14</v>
      </c>
      <c r="C40" s="2" t="s">
        <v>491</v>
      </c>
      <c r="D40" s="3" t="str">
        <f aca="false">D13</f>
        <v>Go Ahead K.</v>
      </c>
      <c r="E40" s="3" t="str">
        <f aca="false">D17</f>
        <v>DETO</v>
      </c>
      <c r="H40" s="2" t="n">
        <v>3.14</v>
      </c>
      <c r="I40" s="2" t="s">
        <v>491</v>
      </c>
      <c r="J40" s="3" t="str">
        <f aca="false">J13</f>
        <v>Zeewolde</v>
      </c>
      <c r="K40" s="3" t="str">
        <f aca="false">J17</f>
        <v>Lelystad '67</v>
      </c>
      <c r="N40" s="2" t="n">
        <v>3.14</v>
      </c>
      <c r="O40" s="2" t="s">
        <v>491</v>
      </c>
      <c r="P40" s="3" t="str">
        <f aca="false">P13</f>
        <v>FC RDC</v>
      </c>
      <c r="Q40" s="3" t="str">
        <f aca="false">P17</f>
        <v>ASC '62</v>
      </c>
      <c r="T40" s="2" t="n">
        <v>3.14</v>
      </c>
      <c r="U40" s="2" t="s">
        <v>491</v>
      </c>
      <c r="V40" s="3" t="str">
        <f aca="false">V13</f>
        <v>Dodewaard</v>
      </c>
      <c r="W40" s="3" t="str">
        <f aca="false">V17</f>
        <v>Redichem</v>
      </c>
      <c r="Z40" s="2" t="n">
        <v>3.14</v>
      </c>
      <c r="AA40" s="2" t="s">
        <v>491</v>
      </c>
      <c r="AB40" s="3" t="str">
        <f aca="false">AB13</f>
        <v>EFC '58</v>
      </c>
      <c r="AC40" s="3" t="str">
        <f aca="false">AB17</f>
        <v>BAS</v>
      </c>
      <c r="AF40" s="2" t="n">
        <v>3.14</v>
      </c>
      <c r="AG40" s="2" t="s">
        <v>491</v>
      </c>
      <c r="AH40" s="3" t="str">
        <f aca="false">AH13</f>
        <v>Hardenberg '85</v>
      </c>
      <c r="AI40" s="3" t="str">
        <f aca="false">AH17</f>
        <v>Bruchterveld</v>
      </c>
      <c r="AL40" s="2" t="n">
        <v>3.14</v>
      </c>
      <c r="AM40" s="2" t="s">
        <v>491</v>
      </c>
      <c r="AN40" s="3" t="str">
        <f aca="false">AN13</f>
        <v>Zelos</v>
      </c>
      <c r="AO40" s="3" t="str">
        <f aca="false">AN17</f>
        <v>Blauw Wit'66</v>
      </c>
      <c r="AR40" s="2" t="n">
        <v>3.14</v>
      </c>
      <c r="AS40" s="2" t="s">
        <v>491</v>
      </c>
      <c r="AT40" s="3" t="str">
        <f aca="false">AT13</f>
        <v>AFC Arnhem</v>
      </c>
      <c r="AU40" s="3" t="str">
        <f aca="false">AT17</f>
        <v>Wageningen</v>
      </c>
      <c r="AX40" s="3" t="n">
        <v>3.12</v>
      </c>
      <c r="AY40" s="2" t="s">
        <v>492</v>
      </c>
      <c r="AZ40" s="29" t="str">
        <f aca="false">AZ14</f>
        <v>VEVO</v>
      </c>
      <c r="BA40" s="3" t="str">
        <f aca="false">AZ13</f>
        <v>Harskamp</v>
      </c>
      <c r="BB40" s="2"/>
      <c r="BD40" s="2" t="n">
        <v>3.14</v>
      </c>
      <c r="BE40" s="2" t="s">
        <v>491</v>
      </c>
      <c r="BF40" s="3" t="str">
        <f aca="false">BF13</f>
        <v>Zalk</v>
      </c>
      <c r="BG40" s="3" t="str">
        <f aca="false">BF17</f>
        <v>Kampen</v>
      </c>
      <c r="BJ40" s="3" t="n">
        <v>3.12</v>
      </c>
      <c r="BK40" s="2" t="s">
        <v>492</v>
      </c>
      <c r="BL40" s="29" t="str">
        <f aca="false">BL14</f>
        <v>DRC 2012</v>
      </c>
      <c r="BM40" s="3" t="str">
        <f aca="false">BL13</f>
        <v>ASV '57</v>
      </c>
      <c r="BN40" s="2"/>
      <c r="BP40" s="3" t="n">
        <v>3.12</v>
      </c>
      <c r="BQ40" s="2" t="s">
        <v>492</v>
      </c>
      <c r="BR40" s="29" t="str">
        <f aca="false">BR14</f>
        <v>FC Winterswijk</v>
      </c>
      <c r="BS40" s="3" t="str">
        <f aca="false">BR13</f>
        <v>Haarlo SP</v>
      </c>
      <c r="BT40" s="2"/>
      <c r="BV40" s="2" t="n">
        <v>3.14</v>
      </c>
      <c r="BW40" s="2" t="s">
        <v>491</v>
      </c>
      <c r="BX40" s="3" t="str">
        <f aca="false">BX13</f>
        <v>De Zweef</v>
      </c>
      <c r="BY40" s="3" t="str">
        <f aca="false">BX17</f>
        <v>Tubantia</v>
      </c>
      <c r="CB40" s="2" t="n">
        <v>3.14</v>
      </c>
      <c r="CC40" s="2" t="s">
        <v>491</v>
      </c>
      <c r="CD40" s="3" t="str">
        <f aca="false">CD13</f>
        <v>Vorden</v>
      </c>
      <c r="CE40" s="3" t="str">
        <f aca="false">CD17</f>
        <v>DCS</v>
      </c>
      <c r="CH40" s="2" t="n">
        <v>3.14</v>
      </c>
      <c r="CI40" s="2" t="s">
        <v>491</v>
      </c>
      <c r="CJ40" s="3" t="str">
        <f aca="false">CJ13</f>
        <v>KOSC</v>
      </c>
      <c r="CK40" s="3" t="str">
        <f aca="false">CJ17</f>
        <v>Stevo</v>
      </c>
      <c r="CN40" s="2" t="n">
        <v>3.14</v>
      </c>
      <c r="CO40" s="2" t="s">
        <v>491</v>
      </c>
      <c r="CP40" s="3" t="str">
        <f aca="false">CP13</f>
        <v>MVV '29</v>
      </c>
      <c r="CQ40" s="3" t="str">
        <f aca="false">CP17</f>
        <v>EMMS</v>
      </c>
      <c r="CT40" s="2" t="n">
        <v>3.14</v>
      </c>
      <c r="CU40" s="2" t="s">
        <v>491</v>
      </c>
      <c r="CV40" s="3" t="str">
        <f aca="false">CV13</f>
        <v>Brummen</v>
      </c>
      <c r="CW40" s="3" t="str">
        <f aca="false">CV17</f>
        <v>Columbia</v>
      </c>
      <c r="CZ40" s="2" t="n">
        <v>3.14</v>
      </c>
      <c r="DA40" s="2" t="s">
        <v>491</v>
      </c>
      <c r="DB40" s="3" t="str">
        <f aca="false">DB13</f>
        <v>AD '69</v>
      </c>
      <c r="DC40" s="3" t="str">
        <f aca="false">DB17</f>
        <v>Lochem SP</v>
      </c>
      <c r="DF40" s="2" t="n">
        <v>3.14</v>
      </c>
      <c r="DG40" s="2" t="s">
        <v>491</v>
      </c>
      <c r="DH40" s="3" t="str">
        <f aca="false">DH13</f>
        <v>SCE</v>
      </c>
      <c r="DI40" s="3" t="str">
        <f aca="false">DH17</f>
        <v>Echteld</v>
      </c>
      <c r="DL40" s="2" t="n">
        <v>3.14</v>
      </c>
      <c r="DM40" s="2" t="s">
        <v>491</v>
      </c>
      <c r="DN40" s="3" t="str">
        <f aca="false">DN13</f>
        <v>Almelo</v>
      </c>
      <c r="DO40" s="3" t="str">
        <f aca="false">DN17</f>
        <v>Borne</v>
      </c>
      <c r="DR40" s="2" t="n">
        <v>3.14</v>
      </c>
      <c r="DS40" s="2" t="s">
        <v>491</v>
      </c>
      <c r="DT40" s="3" t="str">
        <f aca="false">DT13</f>
        <v>Barbaros</v>
      </c>
      <c r="DU40" s="3" t="str">
        <f aca="false">DT17</f>
        <v>Buurse</v>
      </c>
      <c r="DX40" s="2" t="n">
        <v>3.14</v>
      </c>
      <c r="DY40" s="2" t="s">
        <v>491</v>
      </c>
      <c r="DZ40" s="3" t="str">
        <f aca="false">DZ13</f>
        <v>Vosseveld</v>
      </c>
      <c r="EA40" s="3" t="str">
        <f aca="false">DZ17</f>
        <v>Terborg</v>
      </c>
      <c r="ED40" s="2" t="n">
        <v>3.14</v>
      </c>
      <c r="EE40" s="2" t="s">
        <v>491</v>
      </c>
      <c r="EF40" s="3" t="str">
        <f aca="false">EF13</f>
        <v>Groessen</v>
      </c>
      <c r="EG40" s="3" t="str">
        <f aca="false">EF17</f>
        <v>Kilder</v>
      </c>
      <c r="EP40" s="2" t="n">
        <v>3.14</v>
      </c>
      <c r="EQ40" s="2" t="s">
        <v>491</v>
      </c>
      <c r="ER40" s="3" t="str">
        <f aca="false">ER13</f>
        <v>Eendracht Arnhem</v>
      </c>
      <c r="ES40" s="3" t="str">
        <f aca="false">ER17</f>
        <v>GVA</v>
      </c>
      <c r="EV40" s="2" t="n">
        <v>3.14</v>
      </c>
      <c r="EW40" s="2" t="s">
        <v>491</v>
      </c>
      <c r="EX40" s="3" t="str">
        <f aca="false">EX13</f>
        <v>Groen Wit'62</v>
      </c>
      <c r="EY40" s="3" t="str">
        <f aca="false">EX17</f>
        <v>TKA</v>
      </c>
      <c r="FB40" s="2" t="n">
        <v>3.14</v>
      </c>
      <c r="FC40" s="2" t="s">
        <v>491</v>
      </c>
      <c r="FD40" s="3" t="str">
        <f aca="false">FD13</f>
        <v>USV</v>
      </c>
      <c r="FE40" s="3" t="str">
        <f aca="false">FD17</f>
        <v>Lettele</v>
      </c>
      <c r="FH40" s="3" t="n">
        <v>3.12</v>
      </c>
      <c r="FI40" s="2" t="s">
        <v>492</v>
      </c>
      <c r="FJ40" s="29" t="str">
        <f aca="false">FJ14</f>
        <v>Vilsteren</v>
      </c>
      <c r="FK40" s="3" t="str">
        <f aca="false">FJ13</f>
        <v>Raalte</v>
      </c>
      <c r="FL40" s="2"/>
      <c r="FN40" s="3" t="n">
        <v>3.12</v>
      </c>
      <c r="FO40" s="2" t="s">
        <v>492</v>
      </c>
      <c r="FP40" s="29" t="str">
        <f aca="false">FP14</f>
        <v>DTC '07</v>
      </c>
      <c r="FQ40" s="3" t="str">
        <f aca="false">FP13</f>
        <v>TVV</v>
      </c>
      <c r="FR40" s="2"/>
      <c r="FT40" s="2" t="n">
        <v>3.14</v>
      </c>
      <c r="FU40" s="2" t="s">
        <v>491</v>
      </c>
      <c r="FV40" s="3" t="str">
        <f aca="false">FV13</f>
        <v>Erix</v>
      </c>
      <c r="FW40" s="3" t="str">
        <f aca="false">FV17</f>
        <v>Lochuizen</v>
      </c>
      <c r="FZ40" s="2" t="n">
        <v>3.14</v>
      </c>
      <c r="GA40" s="2" t="s">
        <v>491</v>
      </c>
      <c r="GB40" s="3" t="str">
        <f aca="false">GB13</f>
        <v>Rijnland</v>
      </c>
      <c r="GC40" s="3" t="str">
        <f aca="false">GB17</f>
        <v>Ulftse Boys</v>
      </c>
      <c r="GF40" s="2" t="n">
        <v>3.14</v>
      </c>
      <c r="GG40" s="2" t="s">
        <v>491</v>
      </c>
      <c r="GH40" s="3" t="str">
        <f aca="false">GH13</f>
        <v>Niftrik</v>
      </c>
      <c r="GI40" s="3" t="str">
        <f aca="false">GH17</f>
        <v>AVIOS</v>
      </c>
      <c r="GL40" s="2" t="n">
        <v>3.14</v>
      </c>
      <c r="GM40" s="2" t="s">
        <v>491</v>
      </c>
      <c r="GN40" s="3" t="str">
        <f aca="false">GN13</f>
        <v>Kolping-Dynamo</v>
      </c>
      <c r="GO40" s="3" t="str">
        <f aca="false">GN17</f>
        <v>Paasberg De</v>
      </c>
      <c r="GR40" s="2" t="n">
        <v>3.14</v>
      </c>
      <c r="GS40" s="2" t="s">
        <v>491</v>
      </c>
      <c r="GT40" s="3" t="str">
        <f aca="false">GT13</f>
        <v>Wolfersveen</v>
      </c>
      <c r="GU40" s="3" t="str">
        <f aca="false">GT17</f>
        <v>Hoven De</v>
      </c>
      <c r="GX40" s="2" t="n">
        <v>3.14</v>
      </c>
      <c r="GY40" s="2" t="s">
        <v>491</v>
      </c>
      <c r="GZ40" s="3" t="str">
        <f aca="false">GZ13</f>
        <v>SJO sv Cupa Wilp</v>
      </c>
      <c r="HA40" s="3" t="str">
        <f aca="false">GZ17</f>
        <v>Wissel</v>
      </c>
      <c r="HD40" s="6" t="n">
        <v>3.14</v>
      </c>
      <c r="HE40" s="6" t="s">
        <v>491</v>
      </c>
      <c r="HF40" s="7" t="n">
        <f aca="false">HF13</f>
        <v>10</v>
      </c>
      <c r="HG40" s="7" t="n">
        <f aca="false">HF17</f>
        <v>14</v>
      </c>
      <c r="HJ40" s="8" t="n">
        <v>3.12</v>
      </c>
      <c r="HK40" s="9" t="s">
        <v>492</v>
      </c>
      <c r="HL40" s="10" t="n">
        <f aca="false">HL14</f>
        <v>11</v>
      </c>
      <c r="HM40" s="9" t="n">
        <f aca="false">HL13</f>
        <v>10</v>
      </c>
    </row>
    <row r="41" customFormat="false" ht="15.75" hidden="false" customHeight="false" outlineLevel="0" collapsed="false">
      <c r="B41" s="2" t="n">
        <v>3.14</v>
      </c>
      <c r="C41" s="2" t="s">
        <v>491</v>
      </c>
      <c r="D41" s="3" t="str">
        <f aca="false">D15</f>
        <v>Sparta E.</v>
      </c>
      <c r="E41" s="3" t="str">
        <f aca="false">D11</f>
        <v>Nunspeet</v>
      </c>
      <c r="H41" s="2" t="n">
        <v>3.14</v>
      </c>
      <c r="I41" s="2" t="s">
        <v>491</v>
      </c>
      <c r="J41" s="3" t="str">
        <f aca="false">J15</f>
        <v>Blauw Geel'55</v>
      </c>
      <c r="K41" s="3" t="str">
        <f aca="false">J11</f>
        <v>DUNO D</v>
      </c>
      <c r="N41" s="2" t="n">
        <v>3.14</v>
      </c>
      <c r="O41" s="2" t="s">
        <v>491</v>
      </c>
      <c r="P41" s="3" t="str">
        <f aca="false">P15</f>
        <v>ZAC</v>
      </c>
      <c r="Q41" s="3" t="str">
        <f aca="false">P11</f>
        <v>SVI</v>
      </c>
      <c r="T41" s="2" t="n">
        <v>3.14</v>
      </c>
      <c r="U41" s="2" t="s">
        <v>491</v>
      </c>
      <c r="V41" s="3" t="str">
        <f aca="false">V15</f>
        <v>Keizerstad</v>
      </c>
      <c r="W41" s="3" t="str">
        <f aca="false">V11</f>
        <v>De Treffers</v>
      </c>
      <c r="Z41" s="2" t="n">
        <v>3.14</v>
      </c>
      <c r="AA41" s="2" t="s">
        <v>491</v>
      </c>
      <c r="AB41" s="3" t="str">
        <f aca="false">AB15</f>
        <v>AGOVV</v>
      </c>
      <c r="AC41" s="3" t="str">
        <f aca="false">AB11</f>
        <v>SDS '55</v>
      </c>
      <c r="AF41" s="2" t="n">
        <v>3.14</v>
      </c>
      <c r="AG41" s="2" t="s">
        <v>491</v>
      </c>
      <c r="AH41" s="3" t="str">
        <f aca="false">AH15</f>
        <v>OZC</v>
      </c>
      <c r="AI41" s="3" t="str">
        <f aca="false">AH11</f>
        <v>Hattem</v>
      </c>
      <c r="AL41" s="2" t="n">
        <v>3.14</v>
      </c>
      <c r="AM41" s="2" t="s">
        <v>491</v>
      </c>
      <c r="AN41" s="3" t="str">
        <f aca="false">AN15</f>
        <v>DES</v>
      </c>
      <c r="AO41" s="3" t="str">
        <f aca="false">AN11</f>
        <v>Drienerlo</v>
      </c>
      <c r="AR41" s="2" t="n">
        <v>3.14</v>
      </c>
      <c r="AS41" s="2" t="s">
        <v>491</v>
      </c>
      <c r="AT41" s="3" t="str">
        <f aca="false">AT15</f>
        <v>Oranje SC</v>
      </c>
      <c r="AU41" s="3" t="str">
        <f aca="false">AT11</f>
        <v>EMM</v>
      </c>
      <c r="AX41" s="3" t="n">
        <v>3.12</v>
      </c>
      <c r="AY41" s="2" t="s">
        <v>492</v>
      </c>
      <c r="AZ41" s="29" t="str">
        <f aca="false">AZ15</f>
        <v>Ede/Victoria vv</v>
      </c>
      <c r="BA41" s="3" t="str">
        <f aca="false">AZ10</f>
        <v>EZC '84</v>
      </c>
      <c r="BB41" s="2"/>
      <c r="BD41" s="2" t="n">
        <v>3.14</v>
      </c>
      <c r="BE41" s="2" t="s">
        <v>491</v>
      </c>
      <c r="BF41" s="3" t="str">
        <f aca="false">BF15</f>
        <v>Reaal Dronten</v>
      </c>
      <c r="BG41" s="3" t="str">
        <f aca="false">BF11</f>
        <v>CSV '28</v>
      </c>
      <c r="BJ41" s="3" t="n">
        <v>3.12</v>
      </c>
      <c r="BK41" s="2" t="s">
        <v>492</v>
      </c>
      <c r="BL41" s="29" t="str">
        <f aca="false">BL15</f>
        <v>SVVN</v>
      </c>
      <c r="BM41" s="3" t="str">
        <f aca="false">BL10</f>
        <v>Daarle SP</v>
      </c>
      <c r="BN41" s="2"/>
      <c r="BP41" s="3" t="n">
        <v>3.12</v>
      </c>
      <c r="BQ41" s="2" t="s">
        <v>492</v>
      </c>
      <c r="BR41" s="29" t="str">
        <f aca="false">BR15</f>
        <v>Wilhelminaschool</v>
      </c>
      <c r="BS41" s="3" t="str">
        <f aca="false">BR10</f>
        <v>PW</v>
      </c>
      <c r="BT41" s="2"/>
      <c r="BV41" s="2" t="n">
        <v>3.14</v>
      </c>
      <c r="BW41" s="2" t="s">
        <v>491</v>
      </c>
      <c r="BX41" s="3" t="str">
        <f aca="false">BX15</f>
        <v>Heino</v>
      </c>
      <c r="BY41" s="3" t="str">
        <f aca="false">BX11</f>
        <v>Rood Wit</v>
      </c>
      <c r="CB41" s="2" t="n">
        <v>3.14</v>
      </c>
      <c r="CC41" s="2" t="s">
        <v>491</v>
      </c>
      <c r="CD41" s="3" t="str">
        <f aca="false">CD15</f>
        <v>FC Winterswijk</v>
      </c>
      <c r="CE41" s="3" t="str">
        <f aca="false">CD11</f>
        <v>Grol</v>
      </c>
      <c r="CH41" s="2" t="n">
        <v>3.14</v>
      </c>
      <c r="CI41" s="2" t="s">
        <v>491</v>
      </c>
      <c r="CJ41" s="3" t="str">
        <f aca="false">CJ15</f>
        <v>Schalkhaar</v>
      </c>
      <c r="CK41" s="3" t="str">
        <f aca="false">CJ11</f>
        <v>Achilles '12</v>
      </c>
      <c r="CN41" s="2" t="n">
        <v>3.14</v>
      </c>
      <c r="CO41" s="2" t="s">
        <v>491</v>
      </c>
      <c r="CP41" s="3" t="str">
        <f aca="false">CP15</f>
        <v>Vogido</v>
      </c>
      <c r="CQ41" s="3" t="str">
        <f aca="false">CP11</f>
        <v>De Tubanters1897</v>
      </c>
      <c r="CT41" s="2" t="n">
        <v>3.14</v>
      </c>
      <c r="CU41" s="2" t="s">
        <v>491</v>
      </c>
      <c r="CV41" s="3" t="str">
        <f aca="false">CV15</f>
        <v>Warnsveldse Boys</v>
      </c>
      <c r="CW41" s="3" t="str">
        <f aca="false">CV11</f>
        <v>Heerde</v>
      </c>
      <c r="CZ41" s="2" t="n">
        <v>3.14</v>
      </c>
      <c r="DA41" s="2" t="s">
        <v>491</v>
      </c>
      <c r="DB41" s="3" t="str">
        <f aca="false">DB15</f>
        <v>Pax</v>
      </c>
      <c r="DC41" s="3" t="str">
        <f aca="false">DB11</f>
        <v>VIOD</v>
      </c>
      <c r="DF41" s="2" t="n">
        <v>3.14</v>
      </c>
      <c r="DG41" s="2" t="s">
        <v>491</v>
      </c>
      <c r="DH41" s="3" t="str">
        <f aca="false">DH15</f>
        <v>Spero</v>
      </c>
      <c r="DI41" s="3" t="str">
        <f aca="false">DH11</f>
        <v>Fortissimo</v>
      </c>
      <c r="DL41" s="2" t="n">
        <v>3.14</v>
      </c>
      <c r="DM41" s="2" t="s">
        <v>491</v>
      </c>
      <c r="DN41" s="3" t="str">
        <f aca="false">DN15</f>
        <v>Sportclub Overdinkel</v>
      </c>
      <c r="DO41" s="3" t="str">
        <f aca="false">DN11</f>
        <v>Lutte De</v>
      </c>
      <c r="DR41" s="2" t="n">
        <v>3.14</v>
      </c>
      <c r="DS41" s="2" t="s">
        <v>491</v>
      </c>
      <c r="DT41" s="3" t="str">
        <f aca="false">DT15</f>
        <v>Markelo</v>
      </c>
      <c r="DU41" s="3" t="str">
        <f aca="false">DT11</f>
        <v>LSV</v>
      </c>
      <c r="DX41" s="2" t="n">
        <v>3.14</v>
      </c>
      <c r="DY41" s="2" t="s">
        <v>491</v>
      </c>
      <c r="DZ41" s="3" t="str">
        <f aca="false">DZ15</f>
        <v>KSH</v>
      </c>
      <c r="EA41" s="3" t="str">
        <f aca="false">DZ11</f>
        <v>Marienveld</v>
      </c>
      <c r="ED41" s="2" t="n">
        <v>3.14</v>
      </c>
      <c r="EE41" s="2" t="s">
        <v>491</v>
      </c>
      <c r="EF41" s="3" t="str">
        <f aca="false">EF15</f>
        <v>GSV '38</v>
      </c>
      <c r="EG41" s="3" t="str">
        <f aca="false">EF11</f>
        <v>Sprinkhanen</v>
      </c>
      <c r="EP41" s="2" t="n">
        <v>3.14</v>
      </c>
      <c r="EQ41" s="2" t="s">
        <v>491</v>
      </c>
      <c r="ER41" s="3" t="str">
        <f aca="false">ER15</f>
        <v>HAVO</v>
      </c>
      <c r="ES41" s="3" t="str">
        <f aca="false">ER11</f>
        <v>DVOL</v>
      </c>
      <c r="EV41" s="2" t="n">
        <v>3.14</v>
      </c>
      <c r="EW41" s="2" t="s">
        <v>491</v>
      </c>
      <c r="EX41" s="3" t="str">
        <f aca="false">EX15</f>
        <v>Loenermark</v>
      </c>
      <c r="EY41" s="3" t="str">
        <f aca="false">EX11</f>
        <v>Sallandia</v>
      </c>
      <c r="FB41" s="2" t="n">
        <v>3.14</v>
      </c>
      <c r="FC41" s="2" t="s">
        <v>491</v>
      </c>
      <c r="FD41" s="3" t="str">
        <f aca="false">FD15</f>
        <v>Balkbrug</v>
      </c>
      <c r="FE41" s="3" t="str">
        <f aca="false">FD11</f>
        <v>Broekland</v>
      </c>
      <c r="FH41" s="3" t="n">
        <v>3.12</v>
      </c>
      <c r="FI41" s="2" t="s">
        <v>492</v>
      </c>
      <c r="FJ41" s="29" t="str">
        <f aca="false">FJ15</f>
        <v>Bornerbroek</v>
      </c>
      <c r="FK41" s="3" t="str">
        <f aca="false">FJ10</f>
        <v>Manderveen</v>
      </c>
      <c r="FL41" s="2"/>
      <c r="FN41" s="3" t="n">
        <v>3.12</v>
      </c>
      <c r="FO41" s="2" t="s">
        <v>492</v>
      </c>
      <c r="FP41" s="29" t="str">
        <f aca="false">FP15</f>
        <v>Losser</v>
      </c>
      <c r="FQ41" s="3" t="str">
        <f aca="false">FP10</f>
        <v>UDI</v>
      </c>
      <c r="FR41" s="2"/>
      <c r="FT41" s="2" t="n">
        <v>3.14</v>
      </c>
      <c r="FU41" s="2" t="s">
        <v>491</v>
      </c>
      <c r="FV41" s="3" t="str">
        <f aca="false">FV15</f>
        <v>GSV '63</v>
      </c>
      <c r="FW41" s="3" t="str">
        <f aca="false">FV11</f>
        <v>Meddo SC</v>
      </c>
      <c r="FZ41" s="2" t="n">
        <v>3.14</v>
      </c>
      <c r="GA41" s="2" t="s">
        <v>491</v>
      </c>
      <c r="GB41" s="3" t="str">
        <f aca="false">GB15</f>
        <v>Den Dam</v>
      </c>
      <c r="GC41" s="3" t="str">
        <f aca="false">GB11</f>
        <v>Loo</v>
      </c>
      <c r="GF41" s="2" t="n">
        <v>3.14</v>
      </c>
      <c r="GG41" s="2" t="s">
        <v>491</v>
      </c>
      <c r="GH41" s="3" t="str">
        <f aca="false">GH15</f>
        <v>Unitas '28</v>
      </c>
      <c r="GI41" s="3" t="str">
        <f aca="false">GH11</f>
        <v>Krayenhoff</v>
      </c>
      <c r="GL41" s="2" t="n">
        <v>3.14</v>
      </c>
      <c r="GM41" s="2" t="s">
        <v>491</v>
      </c>
      <c r="GN41" s="3" t="str">
        <f aca="false">GN15</f>
        <v>CHRC</v>
      </c>
      <c r="GO41" s="3" t="str">
        <f aca="false">GN11</f>
        <v>Edesche Boys</v>
      </c>
      <c r="GR41" s="2" t="n">
        <v>3.14</v>
      </c>
      <c r="GS41" s="2" t="s">
        <v>491</v>
      </c>
      <c r="GT41" s="3" t="str">
        <f aca="false">GT15</f>
        <v>Halle</v>
      </c>
      <c r="GU41" s="3" t="str">
        <f aca="false">GT11</f>
        <v>FC Zutphen</v>
      </c>
      <c r="GX41" s="2" t="n">
        <v>3.14</v>
      </c>
      <c r="GY41" s="2" t="s">
        <v>491</v>
      </c>
      <c r="GZ41" s="3" t="str">
        <f aca="false">GZ15</f>
        <v>VVOG</v>
      </c>
      <c r="HA41" s="3" t="str">
        <f aca="false">GZ11</f>
        <v>Emst</v>
      </c>
      <c r="HD41" s="6" t="n">
        <v>3.14</v>
      </c>
      <c r="HE41" s="6" t="s">
        <v>491</v>
      </c>
      <c r="HF41" s="7" t="n">
        <f aca="false">HF15</f>
        <v>12</v>
      </c>
      <c r="HG41" s="7" t="n">
        <f aca="false">HF11</f>
        <v>8</v>
      </c>
      <c r="HJ41" s="8" t="n">
        <v>3.12</v>
      </c>
      <c r="HK41" s="9" t="s">
        <v>492</v>
      </c>
      <c r="HL41" s="10" t="n">
        <f aca="false">HL15</f>
        <v>12</v>
      </c>
      <c r="HM41" s="9" t="n">
        <f aca="false">HL10</f>
        <v>7</v>
      </c>
    </row>
    <row r="42" customFormat="false" ht="15.75" hidden="false" customHeight="false" outlineLevel="0" collapsed="false">
      <c r="B42" s="2" t="n">
        <v>3.14</v>
      </c>
      <c r="C42" s="2" t="s">
        <v>491</v>
      </c>
      <c r="D42" s="3" t="str">
        <f aca="false">D16</f>
        <v>WVF</v>
      </c>
      <c r="E42" s="3" t="str">
        <f aca="false">D14</f>
        <v>Be Quick'28</v>
      </c>
      <c r="H42" s="2" t="n">
        <v>3.14</v>
      </c>
      <c r="I42" s="2" t="s">
        <v>491</v>
      </c>
      <c r="J42" s="3" t="str">
        <f aca="false">J16</f>
        <v>Hierden</v>
      </c>
      <c r="K42" s="3" t="str">
        <f aca="false">J14</f>
        <v>Lunteren</v>
      </c>
      <c r="N42" s="2" t="n">
        <v>3.14</v>
      </c>
      <c r="O42" s="2" t="s">
        <v>491</v>
      </c>
      <c r="P42" s="3" t="str">
        <f aca="false">P16</f>
        <v>Dos Kampen</v>
      </c>
      <c r="Q42" s="3" t="str">
        <f aca="false">P14</f>
        <v>DZC '68</v>
      </c>
      <c r="T42" s="2" t="n">
        <v>3.14</v>
      </c>
      <c r="U42" s="2" t="s">
        <v>491</v>
      </c>
      <c r="V42" s="3" t="str">
        <f aca="false">V16</f>
        <v>Advendo '57</v>
      </c>
      <c r="W42" s="3" t="str">
        <f aca="false">V14</f>
        <v>SVP</v>
      </c>
      <c r="Z42" s="2" t="n">
        <v>3.14</v>
      </c>
      <c r="AA42" s="2" t="s">
        <v>491</v>
      </c>
      <c r="AB42" s="3" t="str">
        <f aca="false">AB16</f>
        <v>ESC</v>
      </c>
      <c r="AC42" s="3" t="str">
        <f aca="false">AB14</f>
        <v>DSV '61</v>
      </c>
      <c r="AF42" s="2" t="n">
        <v>3.14</v>
      </c>
      <c r="AG42" s="2" t="s">
        <v>491</v>
      </c>
      <c r="AH42" s="3" t="str">
        <f aca="false">AH16</f>
        <v>Bergentheim</v>
      </c>
      <c r="AI42" s="3" t="str">
        <f aca="false">AH14</f>
        <v>SEH</v>
      </c>
      <c r="AL42" s="2" t="n">
        <v>3.14</v>
      </c>
      <c r="AM42" s="2" t="s">
        <v>491</v>
      </c>
      <c r="AN42" s="3" t="str">
        <f aca="false">AN16</f>
        <v>RKSV</v>
      </c>
      <c r="AO42" s="3" t="str">
        <f aca="false">AN14</f>
        <v>Lemele</v>
      </c>
      <c r="AR42" s="2" t="n">
        <v>3.14</v>
      </c>
      <c r="AS42" s="2" t="s">
        <v>491</v>
      </c>
      <c r="AT42" s="3" t="str">
        <f aca="false">AT16</f>
        <v>Alverna</v>
      </c>
      <c r="AU42" s="3" t="str">
        <f aca="false">AT14</f>
        <v>SCH</v>
      </c>
      <c r="AX42" s="3"/>
      <c r="AZ42" s="29"/>
      <c r="BB42" s="2"/>
      <c r="BD42" s="2" t="n">
        <v>3.14</v>
      </c>
      <c r="BE42" s="2" t="s">
        <v>491</v>
      </c>
      <c r="BF42" s="3" t="str">
        <f aca="false">BF16</f>
        <v>HTC</v>
      </c>
      <c r="BG42" s="3" t="str">
        <f aca="false">BF14</f>
        <v>Olympia'28</v>
      </c>
      <c r="BJ42" s="3"/>
      <c r="BL42" s="29"/>
      <c r="BN42" s="2"/>
      <c r="BP42" s="3"/>
      <c r="BR42" s="29"/>
      <c r="BT42" s="2"/>
      <c r="BV42" s="2" t="n">
        <v>3.14</v>
      </c>
      <c r="BW42" s="2" t="s">
        <v>491</v>
      </c>
      <c r="BX42" s="3" t="str">
        <f aca="false">BX16</f>
        <v>AWC</v>
      </c>
      <c r="BY42" s="3" t="str">
        <f aca="false">BX14</f>
        <v>Longa '30</v>
      </c>
      <c r="CB42" s="2" t="n">
        <v>3.14</v>
      </c>
      <c r="CC42" s="2" t="s">
        <v>491</v>
      </c>
      <c r="CD42" s="3" t="str">
        <f aca="false">CD16</f>
        <v>WAVV</v>
      </c>
      <c r="CE42" s="3" t="str">
        <f aca="false">CD14</f>
        <v>Hatert</v>
      </c>
      <c r="CH42" s="2" t="n">
        <v>3.14</v>
      </c>
      <c r="CI42" s="2" t="s">
        <v>491</v>
      </c>
      <c r="CJ42" s="3" t="str">
        <f aca="false">CJ16</f>
        <v>Turkse Kracht</v>
      </c>
      <c r="CK42" s="3" t="str">
        <f aca="false">CJ14</f>
        <v>Voorwaarts T</v>
      </c>
      <c r="CN42" s="2" t="n">
        <v>3.14</v>
      </c>
      <c r="CO42" s="2" t="s">
        <v>491</v>
      </c>
      <c r="CP42" s="3" t="str">
        <f aca="false">CP16</f>
        <v>SDC '12</v>
      </c>
      <c r="CQ42" s="3" t="str">
        <f aca="false">CP14</f>
        <v>Hengelo</v>
      </c>
      <c r="CT42" s="2" t="n">
        <v>3.14</v>
      </c>
      <c r="CU42" s="2" t="s">
        <v>491</v>
      </c>
      <c r="CV42" s="3" t="str">
        <f aca="false">CV16</f>
        <v>Colmschate</v>
      </c>
      <c r="CW42" s="3" t="str">
        <f aca="false">CV14</f>
        <v>Vaassen</v>
      </c>
      <c r="CZ42" s="2" t="n">
        <v>3.14</v>
      </c>
      <c r="DA42" s="2" t="s">
        <v>491</v>
      </c>
      <c r="DB42" s="3" t="str">
        <f aca="false">DB16</f>
        <v>DVC '26</v>
      </c>
      <c r="DC42" s="3" t="str">
        <f aca="false">DB14</f>
        <v>RKZVC</v>
      </c>
      <c r="DF42" s="2" t="n">
        <v>3.14</v>
      </c>
      <c r="DG42" s="2" t="s">
        <v>491</v>
      </c>
      <c r="DH42" s="3" t="str">
        <f aca="false">DH16</f>
        <v>Beuningse Boys</v>
      </c>
      <c r="DI42" s="3" t="str">
        <f aca="false">DH14</f>
        <v>VDZ</v>
      </c>
      <c r="DL42" s="2" t="n">
        <v>3.14</v>
      </c>
      <c r="DM42" s="2" t="s">
        <v>491</v>
      </c>
      <c r="DN42" s="3" t="str">
        <f aca="false">DN16</f>
        <v>Enter</v>
      </c>
      <c r="DO42" s="3" t="str">
        <f aca="false">DN14</f>
        <v>Heracles avc</v>
      </c>
      <c r="DR42" s="2" t="n">
        <v>3.14</v>
      </c>
      <c r="DS42" s="2" t="s">
        <v>491</v>
      </c>
      <c r="DT42" s="3" t="str">
        <f aca="false">DT16</f>
        <v>Enschedese Boys</v>
      </c>
      <c r="DU42" s="3" t="str">
        <f aca="false">DT14</f>
        <v>GFC</v>
      </c>
      <c r="DX42" s="2" t="n">
        <v>3.14</v>
      </c>
      <c r="DY42" s="2" t="s">
        <v>491</v>
      </c>
      <c r="DZ42" s="3" t="str">
        <f aca="false">DZ16</f>
        <v>Reunie</v>
      </c>
      <c r="EA42" s="3" t="str">
        <f aca="false">DZ14</f>
        <v>VIOS B.</v>
      </c>
      <c r="ED42" s="2" t="n">
        <v>3.14</v>
      </c>
      <c r="EE42" s="2" t="s">
        <v>491</v>
      </c>
      <c r="EF42" s="3" t="str">
        <f aca="false">EF16</f>
        <v>Worth Rheden</v>
      </c>
      <c r="EG42" s="3" t="str">
        <f aca="false">EF14</f>
        <v>Zeddam</v>
      </c>
      <c r="EP42" s="2" t="n">
        <v>3.14</v>
      </c>
      <c r="EQ42" s="2" t="s">
        <v>491</v>
      </c>
      <c r="ER42" s="3" t="str">
        <f aca="false">ER16</f>
        <v>VVO</v>
      </c>
      <c r="ES42" s="3" t="str">
        <f aca="false">ER14</f>
        <v>OVC '85</v>
      </c>
      <c r="EV42" s="2" t="n">
        <v>3.14</v>
      </c>
      <c r="EW42" s="2" t="s">
        <v>491</v>
      </c>
      <c r="EX42" s="3" t="str">
        <f aca="false">EX16</f>
        <v>Activia</v>
      </c>
      <c r="EY42" s="3" t="str">
        <f aca="false">EX14</f>
        <v>Voorst</v>
      </c>
      <c r="FB42" s="2" t="n">
        <v>3.14</v>
      </c>
      <c r="FC42" s="2" t="s">
        <v>491</v>
      </c>
      <c r="FD42" s="3" t="str">
        <f aca="false">FD16</f>
        <v>Gazelle De</v>
      </c>
      <c r="FE42" s="3" t="str">
        <f aca="false">FD14</f>
        <v>Holten</v>
      </c>
      <c r="FH42" s="3"/>
      <c r="FJ42" s="29"/>
      <c r="FL42" s="2"/>
      <c r="FN42" s="3"/>
      <c r="FP42" s="29"/>
      <c r="FR42" s="2"/>
      <c r="FT42" s="2" t="n">
        <v>3.14</v>
      </c>
      <c r="FU42" s="2" t="s">
        <v>491</v>
      </c>
      <c r="FV42" s="3" t="str">
        <f aca="false">FV16</f>
        <v>SVBV</v>
      </c>
      <c r="FW42" s="3" t="str">
        <f aca="false">FV14</f>
        <v>Bredevoort</v>
      </c>
      <c r="FZ42" s="2" t="n">
        <v>3.14</v>
      </c>
      <c r="GA42" s="2" t="s">
        <v>491</v>
      </c>
      <c r="GB42" s="3" t="str">
        <f aca="false">GB16</f>
        <v>VVL</v>
      </c>
      <c r="GC42" s="3" t="str">
        <f aca="false">GB14</f>
        <v>Sint Joris</v>
      </c>
      <c r="GF42" s="2" t="n">
        <v>3.14</v>
      </c>
      <c r="GG42" s="2" t="s">
        <v>491</v>
      </c>
      <c r="GH42" s="3" t="str">
        <f aca="false">GH16</f>
        <v>WVW</v>
      </c>
      <c r="GI42" s="3" t="str">
        <f aca="false">GH14</f>
        <v>DSZ</v>
      </c>
      <c r="GL42" s="2" t="n">
        <v>3.14</v>
      </c>
      <c r="GM42" s="2" t="s">
        <v>491</v>
      </c>
      <c r="GN42" s="3" t="str">
        <f aca="false">GN16</f>
        <v>Valburg</v>
      </c>
      <c r="GO42" s="3" t="str">
        <f aca="false">GN14</f>
        <v>SVO '68</v>
      </c>
      <c r="GR42" s="2" t="n">
        <v>3.14</v>
      </c>
      <c r="GS42" s="2" t="s">
        <v>491</v>
      </c>
      <c r="GT42" s="3" t="str">
        <f aca="false">GT16</f>
        <v>Westendorp</v>
      </c>
      <c r="GU42" s="3" t="str">
        <f aca="false">GT14</f>
        <v>Zelhem</v>
      </c>
      <c r="GX42" s="2" t="n">
        <v>3.14</v>
      </c>
      <c r="GY42" s="2" t="s">
        <v>491</v>
      </c>
      <c r="GZ42" s="3" t="str">
        <f aca="false">GZ16</f>
        <v>Victoria Boys</v>
      </c>
      <c r="HA42" s="3" t="str">
        <f aca="false">GZ14</f>
        <v>Wesepe</v>
      </c>
      <c r="HD42" s="6" t="n">
        <v>3.14</v>
      </c>
      <c r="HE42" s="6" t="s">
        <v>491</v>
      </c>
      <c r="HF42" s="7" t="n">
        <f aca="false">HF16</f>
        <v>13</v>
      </c>
      <c r="HG42" s="7" t="n">
        <f aca="false">HF14</f>
        <v>11</v>
      </c>
    </row>
    <row r="43" customFormat="false" ht="15.75" hidden="false" customHeight="false" outlineLevel="0" collapsed="false">
      <c r="AX43" s="3"/>
      <c r="AZ43" s="29"/>
      <c r="BB43" s="2"/>
      <c r="BJ43" s="3"/>
      <c r="BL43" s="29"/>
      <c r="BN43" s="2"/>
      <c r="BP43" s="3"/>
      <c r="BR43" s="29"/>
      <c r="BT43" s="2"/>
      <c r="FH43" s="3"/>
      <c r="FJ43" s="29"/>
      <c r="FL43" s="2"/>
      <c r="FN43" s="3"/>
      <c r="FP43" s="29"/>
      <c r="FR43" s="2"/>
    </row>
    <row r="44" customFormat="false" ht="15.75" hidden="false" customHeight="false" outlineLevel="0" collapsed="false">
      <c r="A44" s="1" t="n">
        <v>41908</v>
      </c>
      <c r="B44" s="2" t="n">
        <v>4.14</v>
      </c>
      <c r="C44" s="2" t="s">
        <v>493</v>
      </c>
      <c r="D44" s="3" t="str">
        <f aca="false">D11</f>
        <v>Nunspeet</v>
      </c>
      <c r="E44" s="3" t="str">
        <f aca="false">D13</f>
        <v>Go Ahead K.</v>
      </c>
      <c r="H44" s="2" t="n">
        <v>4.14</v>
      </c>
      <c r="I44" s="2" t="s">
        <v>493</v>
      </c>
      <c r="J44" s="3" t="str">
        <f aca="false">J11</f>
        <v>DUNO D</v>
      </c>
      <c r="K44" s="3" t="str">
        <f aca="false">J13</f>
        <v>Zeewolde</v>
      </c>
      <c r="N44" s="2" t="n">
        <v>4.14</v>
      </c>
      <c r="O44" s="2" t="s">
        <v>493</v>
      </c>
      <c r="P44" s="3" t="str">
        <f aca="false">P11</f>
        <v>SVI</v>
      </c>
      <c r="Q44" s="3" t="str">
        <f aca="false">P13</f>
        <v>FC RDC</v>
      </c>
      <c r="T44" s="2" t="n">
        <v>4.14</v>
      </c>
      <c r="U44" s="2" t="s">
        <v>493</v>
      </c>
      <c r="V44" s="3" t="str">
        <f aca="false">V11</f>
        <v>De Treffers</v>
      </c>
      <c r="W44" s="3" t="str">
        <f aca="false">V13</f>
        <v>Dodewaard</v>
      </c>
      <c r="Z44" s="2" t="n">
        <v>4.14</v>
      </c>
      <c r="AA44" s="2" t="s">
        <v>493</v>
      </c>
      <c r="AB44" s="3" t="str">
        <f aca="false">AB11</f>
        <v>SDS '55</v>
      </c>
      <c r="AC44" s="3" t="str">
        <f aca="false">AB13</f>
        <v>EFC '58</v>
      </c>
      <c r="AF44" s="2" t="n">
        <v>4.14</v>
      </c>
      <c r="AG44" s="2" t="s">
        <v>493</v>
      </c>
      <c r="AH44" s="3" t="str">
        <f aca="false">AH11</f>
        <v>Hattem</v>
      </c>
      <c r="AI44" s="3" t="str">
        <f aca="false">AH13</f>
        <v>Hardenberg '85</v>
      </c>
      <c r="AL44" s="2" t="n">
        <v>4.14</v>
      </c>
      <c r="AM44" s="2" t="s">
        <v>493</v>
      </c>
      <c r="AN44" s="3" t="str">
        <f aca="false">AN11</f>
        <v>Drienerlo</v>
      </c>
      <c r="AO44" s="3" t="str">
        <f aca="false">AN13</f>
        <v>Zelos</v>
      </c>
      <c r="AR44" s="2" t="n">
        <v>4.14</v>
      </c>
      <c r="AS44" s="2" t="s">
        <v>493</v>
      </c>
      <c r="AT44" s="3" t="str">
        <f aca="false">AT11</f>
        <v>EMM</v>
      </c>
      <c r="AU44" s="3" t="str">
        <f aca="false">AT13</f>
        <v>AFC Arnhem</v>
      </c>
      <c r="AX44" s="3" t="n">
        <v>1.12</v>
      </c>
      <c r="AY44" s="2" t="s">
        <v>494</v>
      </c>
      <c r="AZ44" s="29" t="str">
        <f aca="false">AZ5</f>
        <v>DVOV</v>
      </c>
      <c r="BA44" s="3" t="str">
        <f aca="false">AZ6</f>
        <v>Wodanseck</v>
      </c>
      <c r="BB44" s="2"/>
      <c r="BD44" s="2" t="n">
        <v>4.14</v>
      </c>
      <c r="BE44" s="2" t="s">
        <v>493</v>
      </c>
      <c r="BF44" s="3" t="str">
        <f aca="false">BF11</f>
        <v>CSV '28</v>
      </c>
      <c r="BG44" s="3" t="str">
        <f aca="false">BF13</f>
        <v>Zalk</v>
      </c>
      <c r="BJ44" s="3" t="n">
        <v>1.12</v>
      </c>
      <c r="BK44" s="2" t="s">
        <v>494</v>
      </c>
      <c r="BL44" s="29" t="str">
        <f aca="false">BL5</f>
        <v>BZSV de Blauwwitters</v>
      </c>
      <c r="BM44" s="3" t="str">
        <f aca="false">BL6</f>
        <v>DKB</v>
      </c>
      <c r="BN44" s="2"/>
      <c r="BP44" s="3" t="n">
        <v>1.12</v>
      </c>
      <c r="BQ44" s="2" t="s">
        <v>494</v>
      </c>
      <c r="BR44" s="29" t="str">
        <f aca="false">BR5</f>
        <v>IJsselstreek</v>
      </c>
      <c r="BS44" s="3" t="str">
        <f aca="false">BR6</f>
        <v>SVDW '75</v>
      </c>
      <c r="BT44" s="2"/>
      <c r="BV44" s="2" t="n">
        <v>4.14</v>
      </c>
      <c r="BW44" s="2" t="s">
        <v>493</v>
      </c>
      <c r="BX44" s="3" t="str">
        <f aca="false">BX11</f>
        <v>Rood Wit</v>
      </c>
      <c r="BY44" s="3" t="str">
        <f aca="false">BX13</f>
        <v>De Zweef</v>
      </c>
      <c r="CB44" s="2" t="n">
        <v>4.14</v>
      </c>
      <c r="CC44" s="2" t="s">
        <v>493</v>
      </c>
      <c r="CD44" s="3" t="str">
        <f aca="false">CD11</f>
        <v>Grol</v>
      </c>
      <c r="CE44" s="3" t="str">
        <f aca="false">CD13</f>
        <v>Vorden</v>
      </c>
      <c r="CH44" s="2" t="n">
        <v>4.14</v>
      </c>
      <c r="CI44" s="2" t="s">
        <v>493</v>
      </c>
      <c r="CJ44" s="3" t="str">
        <f aca="false">CJ11</f>
        <v>Achilles '12</v>
      </c>
      <c r="CK44" s="3" t="str">
        <f aca="false">CJ13</f>
        <v>KOSC</v>
      </c>
      <c r="CN44" s="2" t="n">
        <v>4.14</v>
      </c>
      <c r="CO44" s="2" t="s">
        <v>493</v>
      </c>
      <c r="CP44" s="3" t="str">
        <f aca="false">CP11</f>
        <v>De Tubanters1897</v>
      </c>
      <c r="CQ44" s="3" t="str">
        <f aca="false">CP13</f>
        <v>MVV '29</v>
      </c>
      <c r="CT44" s="2" t="n">
        <v>4.14</v>
      </c>
      <c r="CU44" s="2" t="s">
        <v>493</v>
      </c>
      <c r="CV44" s="3" t="str">
        <f aca="false">CV11</f>
        <v>Heerde</v>
      </c>
      <c r="CW44" s="3" t="str">
        <f aca="false">CV13</f>
        <v>Brummen</v>
      </c>
      <c r="CZ44" s="2" t="n">
        <v>4.14</v>
      </c>
      <c r="DA44" s="2" t="s">
        <v>493</v>
      </c>
      <c r="DB44" s="3" t="str">
        <f aca="false">DB11</f>
        <v>VIOD</v>
      </c>
      <c r="DC44" s="3" t="str">
        <f aca="false">DB13</f>
        <v>AD '69</v>
      </c>
      <c r="DF44" s="2" t="n">
        <v>4.14</v>
      </c>
      <c r="DG44" s="2" t="s">
        <v>493</v>
      </c>
      <c r="DH44" s="3" t="str">
        <f aca="false">DH11</f>
        <v>Fortissimo</v>
      </c>
      <c r="DI44" s="3" t="str">
        <f aca="false">DH13</f>
        <v>SCE</v>
      </c>
      <c r="DL44" s="2" t="n">
        <v>4.14</v>
      </c>
      <c r="DM44" s="2" t="s">
        <v>493</v>
      </c>
      <c r="DN44" s="3" t="str">
        <f aca="false">DN11</f>
        <v>Lutte De</v>
      </c>
      <c r="DO44" s="3" t="str">
        <f aca="false">DN13</f>
        <v>Almelo</v>
      </c>
      <c r="DR44" s="2" t="n">
        <v>4.14</v>
      </c>
      <c r="DS44" s="2" t="s">
        <v>493</v>
      </c>
      <c r="DT44" s="3" t="str">
        <f aca="false">DT11</f>
        <v>LSV</v>
      </c>
      <c r="DU44" s="3" t="str">
        <f aca="false">DT13</f>
        <v>Barbaros</v>
      </c>
      <c r="DX44" s="2" t="n">
        <v>4.14</v>
      </c>
      <c r="DY44" s="2" t="s">
        <v>493</v>
      </c>
      <c r="DZ44" s="3" t="str">
        <f aca="false">DZ11</f>
        <v>Marienveld</v>
      </c>
      <c r="EA44" s="3" t="str">
        <f aca="false">DZ13</f>
        <v>Vosseveld</v>
      </c>
      <c r="ED44" s="2" t="n">
        <v>4.14</v>
      </c>
      <c r="EE44" s="2" t="s">
        <v>493</v>
      </c>
      <c r="EF44" s="3" t="str">
        <f aca="false">EF11</f>
        <v>Sprinkhanen</v>
      </c>
      <c r="EG44" s="3" t="str">
        <f aca="false">EF13</f>
        <v>Groessen</v>
      </c>
      <c r="EP44" s="2" t="n">
        <v>4.14</v>
      </c>
      <c r="EQ44" s="2" t="s">
        <v>493</v>
      </c>
      <c r="ER44" s="3" t="str">
        <f aca="false">ER11</f>
        <v>DVOL</v>
      </c>
      <c r="ES44" s="3" t="str">
        <f aca="false">ER13</f>
        <v>Eendracht Arnhem</v>
      </c>
      <c r="EV44" s="2" t="n">
        <v>4.14</v>
      </c>
      <c r="EW44" s="2" t="s">
        <v>493</v>
      </c>
      <c r="EX44" s="3" t="str">
        <f aca="false">EX11</f>
        <v>Sallandia</v>
      </c>
      <c r="EY44" s="3" t="str">
        <f aca="false">EX13</f>
        <v>Groen Wit'62</v>
      </c>
      <c r="FB44" s="2" t="n">
        <v>4.14</v>
      </c>
      <c r="FC44" s="2" t="s">
        <v>493</v>
      </c>
      <c r="FD44" s="3" t="str">
        <f aca="false">FD11</f>
        <v>Broekland</v>
      </c>
      <c r="FE44" s="3" t="str">
        <f aca="false">FD13</f>
        <v>USV</v>
      </c>
      <c r="FH44" s="3" t="n">
        <v>1.12</v>
      </c>
      <c r="FI44" s="2" t="s">
        <v>494</v>
      </c>
      <c r="FJ44" s="29" t="str">
        <f aca="false">FJ5</f>
        <v>Marienheem</v>
      </c>
      <c r="FK44" s="3" t="str">
        <f aca="false">FJ6</f>
        <v>Sportlust Vr.</v>
      </c>
      <c r="FL44" s="2"/>
      <c r="FN44" s="3" t="n">
        <v>1.12</v>
      </c>
      <c r="FO44" s="2" t="s">
        <v>494</v>
      </c>
      <c r="FP44" s="29" t="str">
        <f aca="false">FP5</f>
        <v>La Première</v>
      </c>
      <c r="FQ44" s="3" t="str">
        <f aca="false">FP6</f>
        <v>Sportlust Glanerbrug</v>
      </c>
      <c r="FR44" s="2"/>
      <c r="FT44" s="2" t="n">
        <v>4.14</v>
      </c>
      <c r="FU44" s="2" t="s">
        <v>493</v>
      </c>
      <c r="FV44" s="3" t="str">
        <f aca="false">FV11</f>
        <v>Meddo SC</v>
      </c>
      <c r="FW44" s="3" t="str">
        <f aca="false">FV13</f>
        <v>Erix</v>
      </c>
      <c r="FZ44" s="2" t="n">
        <v>4.14</v>
      </c>
      <c r="GA44" s="2" t="s">
        <v>493</v>
      </c>
      <c r="GB44" s="3" t="str">
        <f aca="false">GB11</f>
        <v>Loo</v>
      </c>
      <c r="GC44" s="3" t="str">
        <f aca="false">GB13</f>
        <v>Rijnland</v>
      </c>
      <c r="GF44" s="2" t="n">
        <v>4.14</v>
      </c>
      <c r="GG44" s="2" t="s">
        <v>493</v>
      </c>
      <c r="GH44" s="3" t="str">
        <f aca="false">GH11</f>
        <v>Krayenhoff</v>
      </c>
      <c r="GI44" s="3" t="str">
        <f aca="false">GH13</f>
        <v>Niftrik</v>
      </c>
      <c r="GL44" s="2" t="n">
        <v>4.14</v>
      </c>
      <c r="GM44" s="2" t="s">
        <v>493</v>
      </c>
      <c r="GN44" s="3" t="str">
        <f aca="false">GN11</f>
        <v>Edesche Boys</v>
      </c>
      <c r="GO44" s="3" t="str">
        <f aca="false">GN13</f>
        <v>Kolping-Dynamo</v>
      </c>
      <c r="GR44" s="2" t="n">
        <v>4.14</v>
      </c>
      <c r="GS44" s="2" t="s">
        <v>493</v>
      </c>
      <c r="GT44" s="3" t="str">
        <f aca="false">GT11</f>
        <v>FC Zutphen</v>
      </c>
      <c r="GU44" s="3" t="str">
        <f aca="false">GT13</f>
        <v>Wolfersveen</v>
      </c>
      <c r="GX44" s="2" t="n">
        <v>4.14</v>
      </c>
      <c r="GY44" s="2" t="s">
        <v>493</v>
      </c>
      <c r="GZ44" s="3" t="str">
        <f aca="false">GZ11</f>
        <v>Emst</v>
      </c>
      <c r="HA44" s="3" t="str">
        <f aca="false">GZ13</f>
        <v>SJO sv Cupa Wilp</v>
      </c>
      <c r="HD44" s="6" t="n">
        <v>4.14</v>
      </c>
      <c r="HE44" s="6" t="s">
        <v>493</v>
      </c>
      <c r="HF44" s="7" t="n">
        <f aca="false">HF11</f>
        <v>8</v>
      </c>
      <c r="HG44" s="7" t="n">
        <f aca="false">HF13</f>
        <v>10</v>
      </c>
      <c r="HJ44" s="8" t="n">
        <v>1.12</v>
      </c>
      <c r="HK44" s="9" t="s">
        <v>494</v>
      </c>
      <c r="HL44" s="10" t="n">
        <f aca="false">HL5</f>
        <v>2</v>
      </c>
      <c r="HM44" s="9" t="n">
        <f aca="false">HL6</f>
        <v>3</v>
      </c>
    </row>
    <row r="45" customFormat="false" ht="15.75" hidden="false" customHeight="false" outlineLevel="0" collapsed="false">
      <c r="A45" s="1" t="n">
        <f aca="false">A44+1</f>
        <v>41909</v>
      </c>
      <c r="B45" s="2" t="n">
        <v>4.14</v>
      </c>
      <c r="C45" s="2" t="s">
        <v>493</v>
      </c>
      <c r="D45" s="3" t="str">
        <f aca="false">D12</f>
        <v>SDV Barneveld</v>
      </c>
      <c r="E45" s="3" t="str">
        <f aca="false">D16</f>
        <v>WVF</v>
      </c>
      <c r="H45" s="2" t="n">
        <v>4.14</v>
      </c>
      <c r="I45" s="2" t="s">
        <v>493</v>
      </c>
      <c r="J45" s="3" t="str">
        <f aca="false">J12</f>
        <v>VVOP</v>
      </c>
      <c r="K45" s="3" t="str">
        <f aca="false">J16</f>
        <v>Hierden</v>
      </c>
      <c r="N45" s="2" t="n">
        <v>4.14</v>
      </c>
      <c r="O45" s="2" t="s">
        <v>493</v>
      </c>
      <c r="P45" s="3" t="str">
        <f aca="false">P12</f>
        <v>AVW '66</v>
      </c>
      <c r="Q45" s="3" t="str">
        <f aca="false">P16</f>
        <v>Dos Kampen</v>
      </c>
      <c r="T45" s="2" t="n">
        <v>4.14</v>
      </c>
      <c r="U45" s="2" t="s">
        <v>493</v>
      </c>
      <c r="V45" s="3" t="str">
        <f aca="false">V12</f>
        <v>VCA</v>
      </c>
      <c r="W45" s="3" t="str">
        <f aca="false">V16</f>
        <v>Advendo '57</v>
      </c>
      <c r="Z45" s="2" t="n">
        <v>4.14</v>
      </c>
      <c r="AA45" s="2" t="s">
        <v>493</v>
      </c>
      <c r="AB45" s="3" t="str">
        <f aca="false">AB12</f>
        <v>Vierhouten'82</v>
      </c>
      <c r="AC45" s="3" t="str">
        <f aca="false">AB16</f>
        <v>ESC</v>
      </c>
      <c r="AF45" s="2" t="n">
        <v>4.14</v>
      </c>
      <c r="AG45" s="2" t="s">
        <v>493</v>
      </c>
      <c r="AH45" s="3" t="str">
        <f aca="false">AH12</f>
        <v>SCD '83</v>
      </c>
      <c r="AI45" s="3" t="str">
        <f aca="false">AH16</f>
        <v>Bergentheim</v>
      </c>
      <c r="AL45" s="2" t="n">
        <v>4.14</v>
      </c>
      <c r="AM45" s="2" t="s">
        <v>493</v>
      </c>
      <c r="AN45" s="3" t="str">
        <f aca="false">AN12</f>
        <v>DZSV</v>
      </c>
      <c r="AO45" s="3" t="str">
        <f aca="false">AN16</f>
        <v>RKSV</v>
      </c>
      <c r="AR45" s="2" t="n">
        <v>4.14</v>
      </c>
      <c r="AS45" s="2" t="s">
        <v>493</v>
      </c>
      <c r="AT45" s="3" t="str">
        <f aca="false">AT12</f>
        <v>AZ 2000</v>
      </c>
      <c r="AU45" s="3" t="str">
        <f aca="false">AT16</f>
        <v>Alverna</v>
      </c>
      <c r="AX45" s="3" t="n">
        <v>4.12</v>
      </c>
      <c r="AY45" s="2" t="s">
        <v>494</v>
      </c>
      <c r="AZ45" s="29" t="str">
        <f aca="false">AZ9</f>
        <v>Barneveld</v>
      </c>
      <c r="BA45" s="3" t="str">
        <f aca="false">AZ15</f>
        <v>Ede/Victoria vv</v>
      </c>
      <c r="BB45" s="2"/>
      <c r="BD45" s="2" t="n">
        <v>4.14</v>
      </c>
      <c r="BE45" s="2" t="s">
        <v>493</v>
      </c>
      <c r="BF45" s="3" t="str">
        <f aca="false">BF12</f>
        <v>Wijthmen</v>
      </c>
      <c r="BG45" s="3" t="str">
        <f aca="false">BF16</f>
        <v>HTC</v>
      </c>
      <c r="BJ45" s="3" t="n">
        <v>4.12</v>
      </c>
      <c r="BK45" s="2" t="s">
        <v>494</v>
      </c>
      <c r="BL45" s="29" t="str">
        <f aca="false">BL9</f>
        <v>SVV '56</v>
      </c>
      <c r="BM45" s="3" t="str">
        <f aca="false">BL15</f>
        <v>SVVN</v>
      </c>
      <c r="BN45" s="2"/>
      <c r="BP45" s="3" t="n">
        <v>4.12</v>
      </c>
      <c r="BQ45" s="2" t="s">
        <v>494</v>
      </c>
      <c r="BR45" s="29" t="str">
        <f aca="false">BR9</f>
        <v>Oeken</v>
      </c>
      <c r="BS45" s="3" t="str">
        <f aca="false">BR15</f>
        <v>Wilhelminaschool</v>
      </c>
      <c r="BT45" s="2"/>
      <c r="BV45" s="2" t="n">
        <v>4.14</v>
      </c>
      <c r="BW45" s="2" t="s">
        <v>493</v>
      </c>
      <c r="BX45" s="3" t="str">
        <f aca="false">BX12</f>
        <v>NEC</v>
      </c>
      <c r="BY45" s="3" t="str">
        <f aca="false">BX16</f>
        <v>AWC</v>
      </c>
      <c r="CB45" s="2" t="n">
        <v>4.14</v>
      </c>
      <c r="CC45" s="2" t="s">
        <v>493</v>
      </c>
      <c r="CD45" s="3" t="str">
        <f aca="false">CD12</f>
        <v>BVC '12</v>
      </c>
      <c r="CE45" s="3" t="str">
        <f aca="false">CD16</f>
        <v>WAVV</v>
      </c>
      <c r="CH45" s="2" t="n">
        <v>4.14</v>
      </c>
      <c r="CI45" s="2" t="s">
        <v>493</v>
      </c>
      <c r="CJ45" s="3" t="str">
        <f aca="false">CJ12</f>
        <v>Helios</v>
      </c>
      <c r="CK45" s="3" t="str">
        <f aca="false">CJ16</f>
        <v>Turkse Kracht</v>
      </c>
      <c r="CN45" s="2" t="n">
        <v>4.14</v>
      </c>
      <c r="CO45" s="2" t="s">
        <v>493</v>
      </c>
      <c r="CP45" s="3" t="str">
        <f aca="false">CP12</f>
        <v>Victoria '28</v>
      </c>
      <c r="CQ45" s="3" t="str">
        <f aca="false">CP16</f>
        <v>SDC '12</v>
      </c>
      <c r="CT45" s="2" t="n">
        <v>4.14</v>
      </c>
      <c r="CU45" s="2" t="s">
        <v>493</v>
      </c>
      <c r="CV45" s="3" t="str">
        <f aca="false">CV12</f>
        <v>Albatross</v>
      </c>
      <c r="CW45" s="3" t="str">
        <f aca="false">CV16</f>
        <v>Colmschate</v>
      </c>
      <c r="CZ45" s="2" t="n">
        <v>4.14</v>
      </c>
      <c r="DA45" s="2" t="s">
        <v>493</v>
      </c>
      <c r="DB45" s="3" t="str">
        <f aca="false">DB12</f>
        <v>Gendringen</v>
      </c>
      <c r="DC45" s="3" t="str">
        <f aca="false">DB16</f>
        <v>DVC '26</v>
      </c>
      <c r="DF45" s="2" t="n">
        <v>4.14</v>
      </c>
      <c r="DG45" s="2" t="s">
        <v>493</v>
      </c>
      <c r="DH45" s="3" t="str">
        <f aca="false">DH12</f>
        <v>Union</v>
      </c>
      <c r="DI45" s="3" t="str">
        <f aca="false">DH16</f>
        <v>Beuningse Boys</v>
      </c>
      <c r="DL45" s="2" t="n">
        <v>4.14</v>
      </c>
      <c r="DM45" s="2" t="s">
        <v>493</v>
      </c>
      <c r="DN45" s="3" t="str">
        <f aca="false">DN12</f>
        <v>Oldenzaal</v>
      </c>
      <c r="DO45" s="3" t="str">
        <f aca="false">DN16</f>
        <v>Enter</v>
      </c>
      <c r="DR45" s="2" t="n">
        <v>4.14</v>
      </c>
      <c r="DS45" s="2" t="s">
        <v>493</v>
      </c>
      <c r="DT45" s="3" t="str">
        <f aca="false">DT12</f>
        <v>Avanti W.</v>
      </c>
      <c r="DU45" s="3" t="str">
        <f aca="false">DT16</f>
        <v>Enschedese Boys</v>
      </c>
      <c r="DX45" s="2" t="n">
        <v>4.14</v>
      </c>
      <c r="DY45" s="2" t="s">
        <v>493</v>
      </c>
      <c r="DZ45" s="3" t="str">
        <f aca="false">DZ12</f>
        <v>Dinxperlo</v>
      </c>
      <c r="EA45" s="3" t="str">
        <f aca="false">DZ16</f>
        <v>Reunie</v>
      </c>
      <c r="ED45" s="2" t="n">
        <v>4.14</v>
      </c>
      <c r="EE45" s="2" t="s">
        <v>493</v>
      </c>
      <c r="EF45" s="3" t="str">
        <f aca="false">EF12</f>
        <v>Dierense Boys</v>
      </c>
      <c r="EG45" s="3" t="str">
        <f aca="false">EF16</f>
        <v>Worth Rheden</v>
      </c>
      <c r="EP45" s="2" t="n">
        <v>4.14</v>
      </c>
      <c r="EQ45" s="2" t="s">
        <v>493</v>
      </c>
      <c r="ER45" s="3" t="str">
        <f aca="false">ER12</f>
        <v>RKSV Driel</v>
      </c>
      <c r="ES45" s="3" t="str">
        <f aca="false">ER16</f>
        <v>VVO</v>
      </c>
      <c r="EV45" s="2" t="n">
        <v>4.14</v>
      </c>
      <c r="EW45" s="2" t="s">
        <v>493</v>
      </c>
      <c r="EX45" s="3" t="str">
        <f aca="false">EX12</f>
        <v>Alexandria</v>
      </c>
      <c r="EY45" s="3" t="str">
        <f aca="false">EX16</f>
        <v>Activia</v>
      </c>
      <c r="FB45" s="2" t="n">
        <v>4.14</v>
      </c>
      <c r="FC45" s="2" t="s">
        <v>493</v>
      </c>
      <c r="FD45" s="3" t="str">
        <f aca="false">FD12</f>
        <v>Haarle</v>
      </c>
      <c r="FE45" s="3" t="str">
        <f aca="false">FD16</f>
        <v>Gazelle De</v>
      </c>
      <c r="FH45" s="3" t="n">
        <v>4.12</v>
      </c>
      <c r="FI45" s="2" t="s">
        <v>494</v>
      </c>
      <c r="FJ45" s="29" t="str">
        <f aca="false">FJ9</f>
        <v>Hoonhorst</v>
      </c>
      <c r="FK45" s="3" t="str">
        <f aca="false">FJ15</f>
        <v>Bornerbroek</v>
      </c>
      <c r="FL45" s="2"/>
      <c r="FN45" s="3" t="n">
        <v>4.12</v>
      </c>
      <c r="FO45" s="2" t="s">
        <v>494</v>
      </c>
      <c r="FP45" s="29" t="str">
        <f aca="false">FP9</f>
        <v>Delden</v>
      </c>
      <c r="FQ45" s="3" t="str">
        <f aca="false">FP15</f>
        <v>Losser</v>
      </c>
      <c r="FR45" s="2"/>
      <c r="FT45" s="2" t="n">
        <v>4.14</v>
      </c>
      <c r="FU45" s="2" t="s">
        <v>493</v>
      </c>
      <c r="FV45" s="3" t="str">
        <f aca="false">FV12</f>
        <v>Bentelo</v>
      </c>
      <c r="FW45" s="3" t="str">
        <f aca="false">FV16</f>
        <v>SVBV</v>
      </c>
      <c r="FZ45" s="2" t="n">
        <v>4.14</v>
      </c>
      <c r="GA45" s="2" t="s">
        <v>493</v>
      </c>
      <c r="GB45" s="3" t="str">
        <f aca="false">GB12</f>
        <v>NVC</v>
      </c>
      <c r="GC45" s="3" t="str">
        <f aca="false">GB16</f>
        <v>VVL</v>
      </c>
      <c r="GF45" s="2" t="n">
        <v>4.14</v>
      </c>
      <c r="GG45" s="2" t="s">
        <v>493</v>
      </c>
      <c r="GH45" s="3" t="str">
        <f aca="false">GH12</f>
        <v>AAC-Olympia</v>
      </c>
      <c r="GI45" s="3" t="str">
        <f aca="false">GH16</f>
        <v>WVW</v>
      </c>
      <c r="GL45" s="2" t="n">
        <v>4.14</v>
      </c>
      <c r="GM45" s="2" t="s">
        <v>493</v>
      </c>
      <c r="GN45" s="3" t="str">
        <f aca="false">GN12</f>
        <v>Oranje SC</v>
      </c>
      <c r="GO45" s="3" t="str">
        <f aca="false">GN16</f>
        <v>Valburg</v>
      </c>
      <c r="GR45" s="2" t="n">
        <v>4.14</v>
      </c>
      <c r="GS45" s="2" t="s">
        <v>493</v>
      </c>
      <c r="GT45" s="3" t="str">
        <f aca="false">GT12</f>
        <v>Socii</v>
      </c>
      <c r="GU45" s="3" t="str">
        <f aca="false">GT16</f>
        <v>Westendorp</v>
      </c>
      <c r="GX45" s="2" t="n">
        <v>4.14</v>
      </c>
      <c r="GY45" s="2" t="s">
        <v>493</v>
      </c>
      <c r="GZ45" s="3" t="str">
        <f aca="false">GZ12</f>
        <v>V en L</v>
      </c>
      <c r="HA45" s="3" t="str">
        <f aca="false">GZ16</f>
        <v>Victoria Boys</v>
      </c>
      <c r="HD45" s="6" t="n">
        <v>4.14</v>
      </c>
      <c r="HE45" s="6" t="s">
        <v>493</v>
      </c>
      <c r="HF45" s="7" t="n">
        <f aca="false">HF12</f>
        <v>9</v>
      </c>
      <c r="HG45" s="7" t="n">
        <f aca="false">HF16</f>
        <v>13</v>
      </c>
      <c r="HJ45" s="8" t="n">
        <v>4.12</v>
      </c>
      <c r="HK45" s="9" t="s">
        <v>494</v>
      </c>
      <c r="HL45" s="10" t="n">
        <f aca="false">HL9</f>
        <v>6</v>
      </c>
      <c r="HM45" s="9" t="n">
        <f aca="false">HL15</f>
        <v>12</v>
      </c>
    </row>
    <row r="46" customFormat="false" ht="15.75" hidden="false" customHeight="false" outlineLevel="0" collapsed="false">
      <c r="B46" s="2" t="n">
        <v>4.14</v>
      </c>
      <c r="C46" s="2" t="s">
        <v>493</v>
      </c>
      <c r="D46" s="3" t="str">
        <f aca="false">D7</f>
        <v>FC Zutphen</v>
      </c>
      <c r="E46" s="3" t="str">
        <f aca="false">D4</f>
        <v>Vroomshoopse Boys</v>
      </c>
      <c r="H46" s="2" t="n">
        <v>4.14</v>
      </c>
      <c r="I46" s="2" t="s">
        <v>493</v>
      </c>
      <c r="J46" s="3" t="str">
        <f aca="false">J7</f>
        <v>Harde 't</v>
      </c>
      <c r="K46" s="3" t="str">
        <f aca="false">J4</f>
        <v>Veensche Boys</v>
      </c>
      <c r="N46" s="2" t="n">
        <v>4.14</v>
      </c>
      <c r="O46" s="2" t="s">
        <v>493</v>
      </c>
      <c r="P46" s="3" t="str">
        <f aca="false">P7</f>
        <v>Esch de</v>
      </c>
      <c r="Q46" s="3" t="str">
        <f aca="false">P4</f>
        <v>Oranje Nassau</v>
      </c>
      <c r="T46" s="2" t="n">
        <v>4.14</v>
      </c>
      <c r="U46" s="2" t="s">
        <v>493</v>
      </c>
      <c r="V46" s="3" t="str">
        <f aca="false">V7</f>
        <v>CDW</v>
      </c>
      <c r="W46" s="3" t="str">
        <f aca="false">V4</f>
        <v>DEV Doorn</v>
      </c>
      <c r="Z46" s="2" t="n">
        <v>4.14</v>
      </c>
      <c r="AA46" s="2" t="s">
        <v>493</v>
      </c>
      <c r="AB46" s="3" t="str">
        <f aca="false">AB7</f>
        <v>Teuge SP</v>
      </c>
      <c r="AC46" s="3" t="str">
        <f aca="false">AB4</f>
        <v>Rood-Wit '58</v>
      </c>
      <c r="AF46" s="2" t="n">
        <v>4.14</v>
      </c>
      <c r="AG46" s="2" t="s">
        <v>493</v>
      </c>
      <c r="AH46" s="3" t="str">
        <f aca="false">AH7</f>
        <v>Nieuwleusen SV</v>
      </c>
      <c r="AI46" s="3" t="str">
        <f aca="false">AH4</f>
        <v>Hatto Heim</v>
      </c>
      <c r="AL46" s="2" t="n">
        <v>4.14</v>
      </c>
      <c r="AM46" s="2" t="s">
        <v>493</v>
      </c>
      <c r="AN46" s="3" t="str">
        <f aca="false">AN7</f>
        <v>Marienberg</v>
      </c>
      <c r="AO46" s="3" t="str">
        <f aca="false">AN4</f>
        <v>Kloosterhaar</v>
      </c>
      <c r="AR46" s="2" t="n">
        <v>4.14</v>
      </c>
      <c r="AS46" s="2" t="s">
        <v>493</v>
      </c>
      <c r="AT46" s="3" t="str">
        <f aca="false">AT7</f>
        <v>Kesteren</v>
      </c>
      <c r="AU46" s="3" t="str">
        <f aca="false">AT4</f>
        <v>Krayenhoff</v>
      </c>
      <c r="AX46" s="3" t="n">
        <v>4.12</v>
      </c>
      <c r="AY46" s="2" t="s">
        <v>494</v>
      </c>
      <c r="AZ46" s="29" t="str">
        <f aca="false">AZ10</f>
        <v>EZC '84</v>
      </c>
      <c r="BA46" s="3" t="str">
        <f aca="false">AZ8</f>
        <v>Prins Bernhard</v>
      </c>
      <c r="BB46" s="2"/>
      <c r="BD46" s="2" t="n">
        <v>4.14</v>
      </c>
      <c r="BE46" s="2" t="s">
        <v>493</v>
      </c>
      <c r="BF46" s="3" t="str">
        <f aca="false">BF7</f>
        <v>Wilsum</v>
      </c>
      <c r="BG46" s="3" t="str">
        <f aca="false">BF4</f>
        <v>Heerenbroek 's</v>
      </c>
      <c r="BJ46" s="3" t="n">
        <v>4.12</v>
      </c>
      <c r="BK46" s="2" t="s">
        <v>494</v>
      </c>
      <c r="BL46" s="29" t="str">
        <f aca="false">BL10</f>
        <v>Daarle SP</v>
      </c>
      <c r="BM46" s="3" t="str">
        <f aca="false">BL8</f>
        <v>MVV '69</v>
      </c>
      <c r="BN46" s="2"/>
      <c r="BP46" s="3" t="n">
        <v>4.12</v>
      </c>
      <c r="BQ46" s="2" t="s">
        <v>494</v>
      </c>
      <c r="BR46" s="29" t="str">
        <f aca="false">BR10</f>
        <v>PW</v>
      </c>
      <c r="BS46" s="3" t="str">
        <f aca="false">BR8</f>
        <v>Grolse Boys</v>
      </c>
      <c r="BT46" s="2"/>
      <c r="BV46" s="2" t="n">
        <v>4.14</v>
      </c>
      <c r="BW46" s="2" t="s">
        <v>493</v>
      </c>
      <c r="BX46" s="3" t="str">
        <f aca="false">BX7</f>
        <v>AFC Arnhem</v>
      </c>
      <c r="BY46" s="3" t="str">
        <f aca="false">BX4</f>
        <v>Germania</v>
      </c>
      <c r="CB46" s="2" t="n">
        <v>4.14</v>
      </c>
      <c r="CC46" s="2" t="s">
        <v>493</v>
      </c>
      <c r="CD46" s="3" t="str">
        <f aca="false">CD7</f>
        <v>Quick 1888</v>
      </c>
      <c r="CE46" s="3" t="str">
        <f aca="false">CD4</f>
        <v>Concordia-W</v>
      </c>
      <c r="CH46" s="2" t="n">
        <v>4.14</v>
      </c>
      <c r="CI46" s="2" t="s">
        <v>493</v>
      </c>
      <c r="CJ46" s="3" t="str">
        <f aca="false">CJ7</f>
        <v>PH</v>
      </c>
      <c r="CK46" s="3" t="str">
        <f aca="false">CJ4</f>
        <v>BWO</v>
      </c>
      <c r="CN46" s="2" t="n">
        <v>4.14</v>
      </c>
      <c r="CO46" s="2" t="s">
        <v>493</v>
      </c>
      <c r="CP46" s="3" t="str">
        <f aca="false">CP7</f>
        <v>AJC '96</v>
      </c>
      <c r="CQ46" s="3" t="str">
        <f aca="false">CP4</f>
        <v>Suryoye-Mediterraneo</v>
      </c>
      <c r="CT46" s="2" t="n">
        <v>4.14</v>
      </c>
      <c r="CU46" s="2" t="s">
        <v>493</v>
      </c>
      <c r="CV46" s="3" t="str">
        <f aca="false">CV7</f>
        <v>Heeten</v>
      </c>
      <c r="CW46" s="3" t="str">
        <f aca="false">CV4</f>
        <v>Epe</v>
      </c>
      <c r="CZ46" s="2" t="n">
        <v>4.14</v>
      </c>
      <c r="DA46" s="2" t="s">
        <v>493</v>
      </c>
      <c r="DB46" s="3" t="str">
        <f aca="false">DB7</f>
        <v>Varsseveld</v>
      </c>
      <c r="DC46" s="3" t="str">
        <f aca="false">DB4</f>
        <v>FC Eibergen</v>
      </c>
      <c r="DF46" s="2" t="n">
        <v>4.14</v>
      </c>
      <c r="DG46" s="2" t="s">
        <v>493</v>
      </c>
      <c r="DH46" s="3" t="str">
        <f aca="false">DH7</f>
        <v>Trekvogels</v>
      </c>
      <c r="DI46" s="3" t="str">
        <f aca="false">DH4</f>
        <v>Groesbeekse Boys</v>
      </c>
      <c r="DL46" s="2" t="n">
        <v>4.14</v>
      </c>
      <c r="DM46" s="2" t="s">
        <v>493</v>
      </c>
      <c r="DN46" s="3" t="str">
        <f aca="false">DN7</f>
        <v>UD W.</v>
      </c>
      <c r="DO46" s="3" t="str">
        <f aca="false">DN4</f>
        <v>Saasveldia</v>
      </c>
      <c r="DR46" s="2" t="n">
        <v>4.14</v>
      </c>
      <c r="DS46" s="2" t="s">
        <v>493</v>
      </c>
      <c r="DT46" s="3" t="str">
        <f aca="false">DT7</f>
        <v>Neede</v>
      </c>
      <c r="DU46" s="3" t="str">
        <f aca="false">DT4</f>
        <v>Enschede SC</v>
      </c>
      <c r="DX46" s="2" t="n">
        <v>4.14</v>
      </c>
      <c r="DY46" s="2" t="s">
        <v>493</v>
      </c>
      <c r="DZ46" s="3" t="str">
        <f aca="false">DZ7</f>
        <v>KSV</v>
      </c>
      <c r="EA46" s="3" t="str">
        <f aca="false">DZ4</f>
        <v>Doetinchem</v>
      </c>
      <c r="ED46" s="2" t="n">
        <v>4.14</v>
      </c>
      <c r="EE46" s="2" t="s">
        <v>493</v>
      </c>
      <c r="EF46" s="3" t="str">
        <f aca="false">EF7</f>
        <v>Peeske 't</v>
      </c>
      <c r="EG46" s="3" t="str">
        <f aca="false">EF4</f>
        <v>Loil sv</v>
      </c>
      <c r="EP46" s="2" t="n">
        <v>4.14</v>
      </c>
      <c r="EQ46" s="2" t="s">
        <v>493</v>
      </c>
      <c r="ER46" s="3" t="str">
        <f aca="false">ER7</f>
        <v>Jonge Kracht</v>
      </c>
      <c r="ES46" s="3" t="str">
        <f aca="false">ER4</f>
        <v>OSC</v>
      </c>
      <c r="EV46" s="2" t="n">
        <v>4.14</v>
      </c>
      <c r="EW46" s="2" t="s">
        <v>493</v>
      </c>
      <c r="EX46" s="3" t="str">
        <f aca="false">EX7</f>
        <v>Klarenbeek SC</v>
      </c>
      <c r="EY46" s="3" t="str">
        <f aca="false">EX4</f>
        <v>Jeugd FC</v>
      </c>
      <c r="FB46" s="2" t="n">
        <v>4.14</v>
      </c>
      <c r="FC46" s="2" t="s">
        <v>493</v>
      </c>
      <c r="FD46" s="3" t="str">
        <f aca="false">FD7</f>
        <v>FC RDC</v>
      </c>
      <c r="FE46" s="3" t="str">
        <f aca="false">FD4</f>
        <v>ABS</v>
      </c>
      <c r="FH46" s="3" t="n">
        <v>4.12</v>
      </c>
      <c r="FI46" s="2" t="s">
        <v>494</v>
      </c>
      <c r="FJ46" s="29" t="str">
        <f aca="false">FJ10</f>
        <v>Manderveen</v>
      </c>
      <c r="FK46" s="3" t="str">
        <f aca="false">FJ8</f>
        <v>Ulu Spor FC</v>
      </c>
      <c r="FL46" s="2"/>
      <c r="FN46" s="3" t="n">
        <v>4.12</v>
      </c>
      <c r="FO46" s="2" t="s">
        <v>494</v>
      </c>
      <c r="FP46" s="29" t="str">
        <f aca="false">FP10</f>
        <v>UDI</v>
      </c>
      <c r="FQ46" s="3" t="str">
        <f aca="false">FP8</f>
        <v>SVV '91</v>
      </c>
      <c r="FR46" s="2"/>
      <c r="FT46" s="2" t="n">
        <v>4.14</v>
      </c>
      <c r="FU46" s="2" t="s">
        <v>493</v>
      </c>
      <c r="FV46" s="3" t="str">
        <f aca="false">FV7</f>
        <v>Haaksbergen</v>
      </c>
      <c r="FW46" s="3" t="str">
        <f aca="false">FV4</f>
        <v>Diepenheim</v>
      </c>
      <c r="FZ46" s="2" t="n">
        <v>4.14</v>
      </c>
      <c r="GA46" s="2" t="s">
        <v>493</v>
      </c>
      <c r="GB46" s="3" t="str">
        <f aca="false">GB7</f>
        <v>SSA Aerdt-Carvium</v>
      </c>
      <c r="GC46" s="3" t="str">
        <f aca="false">GB4</f>
        <v>SDZZ</v>
      </c>
      <c r="GF46" s="2" t="n">
        <v>4.14</v>
      </c>
      <c r="GG46" s="2" t="s">
        <v>493</v>
      </c>
      <c r="GH46" s="3" t="str">
        <f aca="false">GH7</f>
        <v>UHC</v>
      </c>
      <c r="GI46" s="3" t="str">
        <f aca="false">GH4</f>
        <v>DIOSA</v>
      </c>
      <c r="GL46" s="2" t="n">
        <v>4.14</v>
      </c>
      <c r="GM46" s="2" t="s">
        <v>493</v>
      </c>
      <c r="GN46" s="3" t="str">
        <f aca="false">GN7</f>
        <v>vrij</v>
      </c>
      <c r="GO46" s="3" t="str">
        <f aca="false">GN4</f>
        <v>DVSG</v>
      </c>
      <c r="GR46" s="2" t="n">
        <v>4.14</v>
      </c>
      <c r="GS46" s="2" t="s">
        <v>493</v>
      </c>
      <c r="GT46" s="3" t="str">
        <f aca="false">GT7</f>
        <v>vrij</v>
      </c>
      <c r="GU46" s="3" t="str">
        <f aca="false">GT4</f>
        <v>Be Quick Z.</v>
      </c>
      <c r="GX46" s="2" t="n">
        <v>4.14</v>
      </c>
      <c r="GY46" s="2" t="s">
        <v>493</v>
      </c>
      <c r="GZ46" s="3" t="str">
        <f aca="false">GZ7</f>
        <v>Terwolde</v>
      </c>
      <c r="HA46" s="3" t="str">
        <f aca="false">GZ4</f>
        <v>Deventer</v>
      </c>
      <c r="HD46" s="6" t="n">
        <v>4.14</v>
      </c>
      <c r="HE46" s="6" t="s">
        <v>493</v>
      </c>
      <c r="HF46" s="7" t="n">
        <f aca="false">HF7</f>
        <v>4</v>
      </c>
      <c r="HG46" s="7" t="n">
        <f aca="false">HF4</f>
        <v>1</v>
      </c>
      <c r="HJ46" s="8" t="n">
        <v>4.12</v>
      </c>
      <c r="HK46" s="9" t="s">
        <v>494</v>
      </c>
      <c r="HL46" s="10" t="n">
        <f aca="false">HL10</f>
        <v>7</v>
      </c>
      <c r="HM46" s="9" t="n">
        <f aca="false">HL8</f>
        <v>5</v>
      </c>
    </row>
    <row r="47" customFormat="false" ht="15.75" hidden="false" customHeight="false" outlineLevel="0" collapsed="false">
      <c r="B47" s="2" t="n">
        <v>4.14</v>
      </c>
      <c r="C47" s="2" t="s">
        <v>493</v>
      </c>
      <c r="D47" s="3" t="str">
        <f aca="false">D9</f>
        <v>DTS Ede</v>
      </c>
      <c r="E47" s="3" t="str">
        <f aca="false">D5</f>
        <v>Enter Vooruit</v>
      </c>
      <c r="H47" s="2" t="n">
        <v>4.14</v>
      </c>
      <c r="I47" s="2" t="s">
        <v>493</v>
      </c>
      <c r="J47" s="3" t="str">
        <f aca="false">J9</f>
        <v>Terschuurse Boys</v>
      </c>
      <c r="K47" s="3" t="str">
        <f aca="false">J5</f>
        <v>Unicum</v>
      </c>
      <c r="N47" s="2" t="n">
        <v>4.14</v>
      </c>
      <c r="O47" s="2" t="s">
        <v>493</v>
      </c>
      <c r="P47" s="3" t="str">
        <f aca="false">P9</f>
        <v>Hulzense Boys</v>
      </c>
      <c r="Q47" s="3" t="str">
        <f aca="false">P5</f>
        <v>Den Ham</v>
      </c>
      <c r="T47" s="2" t="n">
        <v>4.14</v>
      </c>
      <c r="U47" s="2" t="s">
        <v>493</v>
      </c>
      <c r="V47" s="3" t="str">
        <f aca="false">V9</f>
        <v>ESA</v>
      </c>
      <c r="W47" s="3" t="str">
        <f aca="false">V5</f>
        <v>SKV</v>
      </c>
      <c r="Z47" s="2" t="n">
        <v>4.14</v>
      </c>
      <c r="AA47" s="2" t="s">
        <v>493</v>
      </c>
      <c r="AB47" s="3" t="str">
        <f aca="false">AB9</f>
        <v>Hulshorst</v>
      </c>
      <c r="AC47" s="3" t="str">
        <f aca="false">AB5</f>
        <v>Stroe</v>
      </c>
      <c r="AF47" s="2" t="n">
        <v>4.14</v>
      </c>
      <c r="AG47" s="2" t="s">
        <v>493</v>
      </c>
      <c r="AH47" s="3" t="str">
        <f aca="false">AH9</f>
        <v>Gramsbergen</v>
      </c>
      <c r="AI47" s="3" t="str">
        <f aca="false">AH5</f>
        <v>Lutten SC</v>
      </c>
      <c r="AL47" s="2" t="n">
        <v>4.14</v>
      </c>
      <c r="AM47" s="2" t="s">
        <v>493</v>
      </c>
      <c r="AN47" s="3" t="str">
        <f aca="false">AN9</f>
        <v>Sportlust Glanerbrug</v>
      </c>
      <c r="AO47" s="3" t="str">
        <f aca="false">AN5</f>
        <v>Quick '20</v>
      </c>
      <c r="AR47" s="2" t="n">
        <v>4.14</v>
      </c>
      <c r="AS47" s="2" t="s">
        <v>493</v>
      </c>
      <c r="AT47" s="3" t="str">
        <f aca="false">AT9</f>
        <v>Excelsior Z.</v>
      </c>
      <c r="AU47" s="3" t="str">
        <f aca="false">AT5</f>
        <v>GVC</v>
      </c>
      <c r="AX47" s="3" t="n">
        <v>4.12</v>
      </c>
      <c r="AY47" s="2" t="s">
        <v>494</v>
      </c>
      <c r="AZ47" s="29" t="str">
        <f aca="false">AZ11</f>
        <v>Veluwse Boys</v>
      </c>
      <c r="BA47" s="3" t="str">
        <f aca="false">AZ14</f>
        <v>VEVO</v>
      </c>
      <c r="BB47" s="2"/>
      <c r="BD47" s="2" t="n">
        <v>4.14</v>
      </c>
      <c r="BE47" s="2" t="s">
        <v>493</v>
      </c>
      <c r="BF47" s="3" t="str">
        <f aca="false">BF9</f>
        <v>Zwolsche Boys</v>
      </c>
      <c r="BG47" s="3" t="str">
        <f aca="false">BF5</f>
        <v>Swift '64</v>
      </c>
      <c r="BJ47" s="3" t="n">
        <v>4.12</v>
      </c>
      <c r="BK47" s="2" t="s">
        <v>494</v>
      </c>
      <c r="BL47" s="29" t="str">
        <f aca="false">BL11</f>
        <v>Avereest</v>
      </c>
      <c r="BM47" s="3" t="str">
        <f aca="false">BL14</f>
        <v>DRC 2012</v>
      </c>
      <c r="BN47" s="2"/>
      <c r="BP47" s="3" t="n">
        <v>4.12</v>
      </c>
      <c r="BQ47" s="2" t="s">
        <v>494</v>
      </c>
      <c r="BR47" s="29" t="str">
        <f aca="false">BR11</f>
        <v>Eefde SP</v>
      </c>
      <c r="BS47" s="3" t="str">
        <f aca="false">BR14</f>
        <v>FC Winterswijk</v>
      </c>
      <c r="BT47" s="2"/>
      <c r="BV47" s="2" t="n">
        <v>4.14</v>
      </c>
      <c r="BW47" s="2" t="s">
        <v>493</v>
      </c>
      <c r="BX47" s="3" t="str">
        <f aca="false">BX9</f>
        <v>Bemmel SC</v>
      </c>
      <c r="BY47" s="3" t="str">
        <f aca="false">BX5</f>
        <v>TVC '28</v>
      </c>
      <c r="CB47" s="2" t="n">
        <v>4.14</v>
      </c>
      <c r="CC47" s="2" t="s">
        <v>493</v>
      </c>
      <c r="CD47" s="3" t="str">
        <f aca="false">CD9</f>
        <v>Babberich/Liemers</v>
      </c>
      <c r="CE47" s="3" t="str">
        <f aca="false">CD5</f>
        <v>OBW</v>
      </c>
      <c r="CH47" s="2" t="n">
        <v>4.14</v>
      </c>
      <c r="CI47" s="2" t="s">
        <v>493</v>
      </c>
      <c r="CJ47" s="3" t="str">
        <f aca="false">CJ9</f>
        <v>DSVD</v>
      </c>
      <c r="CK47" s="3" t="str">
        <f aca="false">CJ5</f>
        <v>AZC</v>
      </c>
      <c r="CN47" s="2" t="n">
        <v>4.14</v>
      </c>
      <c r="CO47" s="2" t="s">
        <v>493</v>
      </c>
      <c r="CP47" s="3" t="str">
        <f aca="false">CP9</f>
        <v>Juventa '12</v>
      </c>
      <c r="CQ47" s="3" t="str">
        <f aca="false">CP5</f>
        <v>Tukkers De</v>
      </c>
      <c r="CT47" s="2" t="n">
        <v>4.14</v>
      </c>
      <c r="CU47" s="2" t="s">
        <v>493</v>
      </c>
      <c r="CV47" s="3" t="str">
        <f aca="false">CV9</f>
        <v>Beekbergen</v>
      </c>
      <c r="CW47" s="3" t="str">
        <f aca="false">CV5</f>
        <v>Overwetering</v>
      </c>
      <c r="CZ47" s="2" t="n">
        <v>4.14</v>
      </c>
      <c r="DA47" s="2" t="s">
        <v>493</v>
      </c>
      <c r="DB47" s="3" t="str">
        <f aca="false">DB9</f>
        <v>FC Trias</v>
      </c>
      <c r="DC47" s="3" t="str">
        <f aca="false">DB5</f>
        <v>Westervoort</v>
      </c>
      <c r="DF47" s="2" t="n">
        <v>4.14</v>
      </c>
      <c r="DG47" s="2" t="s">
        <v>493</v>
      </c>
      <c r="DH47" s="3" t="str">
        <f aca="false">DH9</f>
        <v>SCH</v>
      </c>
      <c r="DI47" s="3" t="str">
        <f aca="false">DH5</f>
        <v>DIO '30</v>
      </c>
      <c r="DL47" s="2" t="n">
        <v>4.14</v>
      </c>
      <c r="DM47" s="2" t="s">
        <v>493</v>
      </c>
      <c r="DN47" s="3" t="str">
        <f aca="false">DN9</f>
        <v>RSC</v>
      </c>
      <c r="DO47" s="3" t="str">
        <f aca="false">DN5</f>
        <v>NEO</v>
      </c>
      <c r="DR47" s="2" t="n">
        <v>4.14</v>
      </c>
      <c r="DS47" s="2" t="s">
        <v>493</v>
      </c>
      <c r="DT47" s="3" t="str">
        <f aca="false">DT9</f>
        <v>Hector</v>
      </c>
      <c r="DU47" s="3" t="str">
        <f aca="false">DT5</f>
        <v>Rood Zwart</v>
      </c>
      <c r="DX47" s="2" t="n">
        <v>4.14</v>
      </c>
      <c r="DY47" s="2" t="s">
        <v>493</v>
      </c>
      <c r="DZ47" s="3" t="str">
        <f aca="false">DZ9</f>
        <v>Rekken</v>
      </c>
      <c r="EA47" s="3" t="str">
        <f aca="false">DZ5</f>
        <v>VVG '25</v>
      </c>
      <c r="ED47" s="2" t="n">
        <v>4.14</v>
      </c>
      <c r="EE47" s="2" t="s">
        <v>493</v>
      </c>
      <c r="EF47" s="3" t="str">
        <f aca="false">EF9</f>
        <v>Keijenburgse Boys</v>
      </c>
      <c r="EG47" s="3" t="str">
        <f aca="false">EF5</f>
        <v>HC '03</v>
      </c>
      <c r="EP47" s="2" t="n">
        <v>4.14</v>
      </c>
      <c r="EQ47" s="2" t="s">
        <v>493</v>
      </c>
      <c r="ER47" s="3" t="str">
        <f aca="false">ER9</f>
        <v>RVW</v>
      </c>
      <c r="ES47" s="3" t="str">
        <f aca="false">ER5</f>
        <v>Angeren</v>
      </c>
      <c r="EV47" s="2" t="n">
        <v>4.14</v>
      </c>
      <c r="EW47" s="2" t="s">
        <v>493</v>
      </c>
      <c r="EX47" s="3" t="str">
        <f aca="false">EX9</f>
        <v>Eerbeekse Boys</v>
      </c>
      <c r="EY47" s="3" t="str">
        <f aca="false">EX5</f>
        <v>WWNA</v>
      </c>
      <c r="FB47" s="2" t="n">
        <v>4.14</v>
      </c>
      <c r="FC47" s="2" t="s">
        <v>493</v>
      </c>
      <c r="FD47" s="3" t="str">
        <f aca="false">FD9</f>
        <v>OVC '21</v>
      </c>
      <c r="FE47" s="3" t="str">
        <f aca="false">FD5</f>
        <v>Dalfsen</v>
      </c>
      <c r="FH47" s="3" t="n">
        <v>4.12</v>
      </c>
      <c r="FI47" s="2" t="s">
        <v>494</v>
      </c>
      <c r="FJ47" s="29" t="str">
        <f aca="false">FJ11</f>
        <v>Langeveen</v>
      </c>
      <c r="FK47" s="3" t="str">
        <f aca="false">FJ14</f>
        <v>Vilsteren</v>
      </c>
      <c r="FL47" s="2"/>
      <c r="FN47" s="3" t="n">
        <v>4.12</v>
      </c>
      <c r="FO47" s="2" t="s">
        <v>494</v>
      </c>
      <c r="FP47" s="29" t="str">
        <f aca="false">FP11</f>
        <v>BSC Unisson</v>
      </c>
      <c r="FQ47" s="3" t="str">
        <f aca="false">FP14</f>
        <v>DTC '07</v>
      </c>
      <c r="FR47" s="2"/>
      <c r="FT47" s="2" t="n">
        <v>4.14</v>
      </c>
      <c r="FU47" s="2" t="s">
        <v>493</v>
      </c>
      <c r="FV47" s="3" t="str">
        <f aca="false">FV9</f>
        <v>EGVV</v>
      </c>
      <c r="FW47" s="3" t="str">
        <f aca="false">FV5</f>
        <v>Rietmolen</v>
      </c>
      <c r="FZ47" s="2" t="n">
        <v>4.14</v>
      </c>
      <c r="GA47" s="2" t="s">
        <v>493</v>
      </c>
      <c r="GB47" s="3" t="str">
        <f aca="false">GB9</f>
        <v>SVGG</v>
      </c>
      <c r="GC47" s="3" t="str">
        <f aca="false">GB5</f>
        <v>GWVV</v>
      </c>
      <c r="GF47" s="2" t="n">
        <v>4.14</v>
      </c>
      <c r="GG47" s="2" t="s">
        <v>493</v>
      </c>
      <c r="GH47" s="3" t="str">
        <f aca="false">GH9</f>
        <v>Uchta</v>
      </c>
      <c r="GI47" s="3" t="str">
        <f aca="false">GH5</f>
        <v>Aquila</v>
      </c>
      <c r="GL47" s="2" t="n">
        <v>4.14</v>
      </c>
      <c r="GM47" s="2" t="s">
        <v>493</v>
      </c>
      <c r="GN47" s="3" t="str">
        <f aca="false">GN9</f>
        <v>Elistha</v>
      </c>
      <c r="GO47" s="3" t="str">
        <f aca="false">GN5</f>
        <v>Elsweide</v>
      </c>
      <c r="GR47" s="2" t="n">
        <v>4.14</v>
      </c>
      <c r="GS47" s="2" t="s">
        <v>493</v>
      </c>
      <c r="GT47" s="3" t="str">
        <f aca="false">GT9</f>
        <v>SHE</v>
      </c>
      <c r="GU47" s="3" t="str">
        <f aca="false">GT5</f>
        <v>Klein Dochteren</v>
      </c>
      <c r="GX47" s="2" t="n">
        <v>4.14</v>
      </c>
      <c r="GY47" s="2" t="s">
        <v>493</v>
      </c>
      <c r="GZ47" s="3" t="str">
        <f aca="false">GZ9</f>
        <v>SSA Epse Gorssel Combinatie</v>
      </c>
      <c r="HA47" s="3" t="str">
        <f aca="false">GZ5</f>
        <v>Orderbos</v>
      </c>
      <c r="HD47" s="6" t="n">
        <v>4.14</v>
      </c>
      <c r="HE47" s="6" t="s">
        <v>493</v>
      </c>
      <c r="HF47" s="7" t="n">
        <f aca="false">HF9</f>
        <v>6</v>
      </c>
      <c r="HG47" s="7" t="n">
        <f aca="false">HF5</f>
        <v>2</v>
      </c>
      <c r="HJ47" s="8" t="n">
        <v>4.12</v>
      </c>
      <c r="HK47" s="9" t="s">
        <v>494</v>
      </c>
      <c r="HL47" s="10" t="n">
        <f aca="false">HL11</f>
        <v>8</v>
      </c>
      <c r="HM47" s="9" t="n">
        <f aca="false">HL14</f>
        <v>11</v>
      </c>
    </row>
    <row r="48" customFormat="false" ht="15.75" hidden="false" customHeight="false" outlineLevel="0" collapsed="false">
      <c r="B48" s="2" t="n">
        <v>4.14</v>
      </c>
      <c r="C48" s="2" t="s">
        <v>493</v>
      </c>
      <c r="D48" s="3" t="str">
        <f aca="false">D14</f>
        <v>Be Quick'28</v>
      </c>
      <c r="E48" s="3" t="str">
        <f aca="false">D6</f>
        <v>WHC</v>
      </c>
      <c r="H48" s="2" t="n">
        <v>4.14</v>
      </c>
      <c r="I48" s="2" t="s">
        <v>493</v>
      </c>
      <c r="J48" s="3" t="str">
        <f aca="false">J14</f>
        <v>Lunteren</v>
      </c>
      <c r="K48" s="3" t="str">
        <f aca="false">J6</f>
        <v>VIOS V.</v>
      </c>
      <c r="N48" s="2" t="n">
        <v>4.14</v>
      </c>
      <c r="O48" s="2" t="s">
        <v>493</v>
      </c>
      <c r="P48" s="3" t="str">
        <f aca="false">P14</f>
        <v>DZC '68</v>
      </c>
      <c r="Q48" s="3" t="str">
        <f aca="false">P6</f>
        <v>Hellendoorn v.v.</v>
      </c>
      <c r="T48" s="2" t="n">
        <v>4.14</v>
      </c>
      <c r="U48" s="2" t="s">
        <v>493</v>
      </c>
      <c r="V48" s="3" t="str">
        <f aca="false">V14</f>
        <v>SVP</v>
      </c>
      <c r="W48" s="3" t="str">
        <f aca="false">V6</f>
        <v>VRC</v>
      </c>
      <c r="Z48" s="2" t="n">
        <v>4.14</v>
      </c>
      <c r="AA48" s="2" t="s">
        <v>493</v>
      </c>
      <c r="AB48" s="3" t="str">
        <f aca="false">AB14</f>
        <v>DSV '61</v>
      </c>
      <c r="AC48" s="3" t="str">
        <f aca="false">AB6</f>
        <v>Otterlo</v>
      </c>
      <c r="AF48" s="2" t="n">
        <v>4.14</v>
      </c>
      <c r="AG48" s="2" t="s">
        <v>493</v>
      </c>
      <c r="AH48" s="3" t="str">
        <f aca="false">AH14</f>
        <v>SEH</v>
      </c>
      <c r="AI48" s="3" t="str">
        <f aca="false">AH6</f>
        <v>VHK</v>
      </c>
      <c r="AL48" s="2" t="n">
        <v>4.14</v>
      </c>
      <c r="AM48" s="2" t="s">
        <v>493</v>
      </c>
      <c r="AN48" s="3" t="str">
        <f aca="false">AN14</f>
        <v>Lemele</v>
      </c>
      <c r="AO48" s="3" t="str">
        <f aca="false">AN6</f>
        <v>Voorwaarts V.</v>
      </c>
      <c r="AR48" s="2" t="n">
        <v>4.14</v>
      </c>
      <c r="AS48" s="2" t="s">
        <v>493</v>
      </c>
      <c r="AT48" s="3" t="str">
        <f aca="false">AT14</f>
        <v>SCH</v>
      </c>
      <c r="AU48" s="3" t="str">
        <f aca="false">AT6</f>
        <v>DVV</v>
      </c>
      <c r="AX48" s="3" t="n">
        <v>4.12</v>
      </c>
      <c r="AY48" s="2" t="s">
        <v>494</v>
      </c>
      <c r="AZ48" s="29" t="str">
        <f aca="false">AZ12</f>
        <v>Elspeet</v>
      </c>
      <c r="BA48" s="3" t="str">
        <f aca="false">AZ4</f>
        <v>Oene</v>
      </c>
      <c r="BB48" s="2"/>
      <c r="BD48" s="2" t="n">
        <v>4.14</v>
      </c>
      <c r="BE48" s="2" t="s">
        <v>493</v>
      </c>
      <c r="BF48" s="3" t="str">
        <f aca="false">BF14</f>
        <v>Olympia'28</v>
      </c>
      <c r="BG48" s="3" t="str">
        <f aca="false">BF6</f>
        <v>VSW</v>
      </c>
      <c r="BJ48" s="3" t="n">
        <v>4.12</v>
      </c>
      <c r="BK48" s="2" t="s">
        <v>494</v>
      </c>
      <c r="BL48" s="29" t="str">
        <f aca="false">BL12</f>
        <v>Rijssen Vooruit</v>
      </c>
      <c r="BM48" s="3" t="str">
        <f aca="false">BL4</f>
        <v>Daarlerveen</v>
      </c>
      <c r="BN48" s="2"/>
      <c r="BP48" s="3" t="n">
        <v>4.12</v>
      </c>
      <c r="BQ48" s="2" t="s">
        <v>494</v>
      </c>
      <c r="BR48" s="29" t="str">
        <f aca="false">BR12</f>
        <v>Almen</v>
      </c>
      <c r="BS48" s="3" t="str">
        <f aca="false">BR4</f>
        <v>Zuid Eschmarke</v>
      </c>
      <c r="BT48" s="2"/>
      <c r="BV48" s="2" t="n">
        <v>4.14</v>
      </c>
      <c r="BW48" s="2" t="s">
        <v>493</v>
      </c>
      <c r="BX48" s="3" t="str">
        <f aca="false">BX14</f>
        <v>Longa '30</v>
      </c>
      <c r="BY48" s="3" t="str">
        <f aca="false">BX6</f>
        <v>WSV</v>
      </c>
      <c r="CB48" s="2" t="n">
        <v>4.14</v>
      </c>
      <c r="CC48" s="2" t="s">
        <v>493</v>
      </c>
      <c r="CD48" s="3" t="str">
        <f aca="false">CD14</f>
        <v>Hatert</v>
      </c>
      <c r="CE48" s="3" t="str">
        <f aca="false">CD6</f>
        <v>SDOUC</v>
      </c>
      <c r="CH48" s="2" t="n">
        <v>4.14</v>
      </c>
      <c r="CI48" s="2" t="s">
        <v>493</v>
      </c>
      <c r="CJ48" s="3" t="str">
        <f aca="false">CJ14</f>
        <v>Voorwaarts T</v>
      </c>
      <c r="CK48" s="3" t="str">
        <f aca="false">CJ6</f>
        <v>ATC'65</v>
      </c>
      <c r="CN48" s="2" t="n">
        <v>4.14</v>
      </c>
      <c r="CO48" s="2" t="s">
        <v>493</v>
      </c>
      <c r="CP48" s="3" t="str">
        <f aca="false">CP14</f>
        <v>Hengelo</v>
      </c>
      <c r="CQ48" s="3" t="str">
        <f aca="false">CP6</f>
        <v>Eilermark</v>
      </c>
      <c r="CT48" s="2" t="n">
        <v>4.14</v>
      </c>
      <c r="CU48" s="2" t="s">
        <v>493</v>
      </c>
      <c r="CV48" s="3" t="str">
        <f aca="false">CV14</f>
        <v>Vaassen</v>
      </c>
      <c r="CW48" s="3" t="str">
        <f aca="false">CV6</f>
        <v>Robur et Velocitas</v>
      </c>
      <c r="CZ48" s="2" t="n">
        <v>4.14</v>
      </c>
      <c r="DA48" s="2" t="s">
        <v>493</v>
      </c>
      <c r="DB48" s="3" t="str">
        <f aca="false">DB14</f>
        <v>RKZVC</v>
      </c>
      <c r="DC48" s="3" t="str">
        <f aca="false">DB6</f>
        <v>WVV '34</v>
      </c>
      <c r="DF48" s="2" t="n">
        <v>4.14</v>
      </c>
      <c r="DG48" s="2" t="s">
        <v>493</v>
      </c>
      <c r="DH48" s="3" t="str">
        <f aca="false">DH14</f>
        <v>VDZ</v>
      </c>
      <c r="DI48" s="3" t="str">
        <f aca="false">DH6</f>
        <v>Eldenia</v>
      </c>
      <c r="DL48" s="2" t="n">
        <v>4.14</v>
      </c>
      <c r="DM48" s="2" t="s">
        <v>493</v>
      </c>
      <c r="DN48" s="3" t="str">
        <f aca="false">DN14</f>
        <v>Heracles avc</v>
      </c>
      <c r="DO48" s="3" t="str">
        <f aca="false">DN6</f>
        <v>Fleringen</v>
      </c>
      <c r="DR48" s="2" t="n">
        <v>4.14</v>
      </c>
      <c r="DS48" s="2" t="s">
        <v>493</v>
      </c>
      <c r="DT48" s="3" t="str">
        <f aca="false">DT14</f>
        <v>GFC</v>
      </c>
      <c r="DU48" s="3" t="str">
        <f aca="false">DT6</f>
        <v>EMOS</v>
      </c>
      <c r="DX48" s="2" t="n">
        <v>4.14</v>
      </c>
      <c r="DY48" s="2" t="s">
        <v>493</v>
      </c>
      <c r="DZ48" s="3" t="str">
        <f aca="false">DZ14</f>
        <v>VIOS B.</v>
      </c>
      <c r="EA48" s="3" t="str">
        <f aca="false">DZ6</f>
        <v>Ruurlo</v>
      </c>
      <c r="ED48" s="2" t="n">
        <v>4.14</v>
      </c>
      <c r="EE48" s="2" t="s">
        <v>493</v>
      </c>
      <c r="EF48" s="3" t="str">
        <f aca="false">EF14</f>
        <v>Zeddam</v>
      </c>
      <c r="EG48" s="3" t="str">
        <f aca="false">EF6</f>
        <v>MvR</v>
      </c>
      <c r="EP48" s="2" t="n">
        <v>4.14</v>
      </c>
      <c r="EQ48" s="2" t="s">
        <v>493</v>
      </c>
      <c r="ER48" s="3" t="str">
        <f aca="false">ER14</f>
        <v>OVC '85</v>
      </c>
      <c r="ES48" s="3" t="str">
        <f aca="false">ER6</f>
        <v>SDOO</v>
      </c>
      <c r="EV48" s="2" t="n">
        <v>4.14</v>
      </c>
      <c r="EW48" s="2" t="s">
        <v>493</v>
      </c>
      <c r="EX48" s="3" t="str">
        <f aca="false">EX14</f>
        <v>Voorst</v>
      </c>
      <c r="EY48" s="3" t="str">
        <f aca="false">EX6</f>
        <v>Apeldoornse Boys</v>
      </c>
      <c r="FB48" s="2" t="n">
        <v>4.14</v>
      </c>
      <c r="FC48" s="2" t="s">
        <v>493</v>
      </c>
      <c r="FD48" s="3" t="str">
        <f aca="false">FD14</f>
        <v>Holten</v>
      </c>
      <c r="FE48" s="3" t="str">
        <f aca="false">FD6</f>
        <v>Zwolle SV</v>
      </c>
      <c r="FH48" s="3" t="n">
        <v>4.12</v>
      </c>
      <c r="FI48" s="2" t="s">
        <v>494</v>
      </c>
      <c r="FJ48" s="29" t="str">
        <f aca="false">FJ12</f>
        <v>Zenderen Vooruit</v>
      </c>
      <c r="FK48" s="3" t="str">
        <f aca="false">FJ4</f>
        <v>Nieuw Heeten</v>
      </c>
      <c r="FL48" s="2"/>
      <c r="FN48" s="3" t="n">
        <v>4.12</v>
      </c>
      <c r="FO48" s="2" t="s">
        <v>494</v>
      </c>
      <c r="FP48" s="29" t="str">
        <f aca="false">FP12</f>
        <v>FC Aramea</v>
      </c>
      <c r="FQ48" s="3" t="str">
        <f aca="false">FP4</f>
        <v>Phenix</v>
      </c>
      <c r="FR48" s="2"/>
      <c r="FT48" s="2" t="n">
        <v>4.14</v>
      </c>
      <c r="FU48" s="2" t="s">
        <v>493</v>
      </c>
      <c r="FV48" s="3" t="str">
        <f aca="false">FV14</f>
        <v>Bredevoort</v>
      </c>
      <c r="FW48" s="3" t="str">
        <f aca="false">FV6</f>
        <v>TVO</v>
      </c>
      <c r="FZ48" s="2" t="n">
        <v>4.14</v>
      </c>
      <c r="GA48" s="2" t="s">
        <v>493</v>
      </c>
      <c r="GB48" s="3" t="str">
        <f aca="false">GB14</f>
        <v>Sint Joris</v>
      </c>
      <c r="GC48" s="3" t="str">
        <f aca="false">GB6</f>
        <v>Ajax B</v>
      </c>
      <c r="GF48" s="2" t="n">
        <v>4.14</v>
      </c>
      <c r="GG48" s="2" t="s">
        <v>493</v>
      </c>
      <c r="GH48" s="3" t="str">
        <f aca="false">GH14</f>
        <v>DSZ</v>
      </c>
      <c r="GI48" s="3" t="str">
        <f aca="false">GH6</f>
        <v>Batavia</v>
      </c>
      <c r="GL48" s="2" t="n">
        <v>4.14</v>
      </c>
      <c r="GM48" s="2" t="s">
        <v>493</v>
      </c>
      <c r="GN48" s="3" t="str">
        <f aca="false">GN14</f>
        <v>SVO '68</v>
      </c>
      <c r="GO48" s="3" t="str">
        <f aca="false">GN6</f>
        <v>Arnhemia</v>
      </c>
      <c r="GR48" s="2" t="n">
        <v>4.14</v>
      </c>
      <c r="GS48" s="2" t="s">
        <v>493</v>
      </c>
      <c r="GT48" s="3" t="str">
        <f aca="false">GT14</f>
        <v>Zelhem</v>
      </c>
      <c r="GU48" s="3" t="str">
        <f aca="false">GT6</f>
        <v>EDS</v>
      </c>
      <c r="GX48" s="2" t="n">
        <v>4.14</v>
      </c>
      <c r="GY48" s="2" t="s">
        <v>493</v>
      </c>
      <c r="GZ48" s="3" t="str">
        <f aca="false">GZ14</f>
        <v>Wesepe</v>
      </c>
      <c r="HA48" s="3" t="str">
        <f aca="false">GZ6</f>
        <v>vrij</v>
      </c>
      <c r="HD48" s="6" t="n">
        <v>4.14</v>
      </c>
      <c r="HE48" s="6" t="s">
        <v>493</v>
      </c>
      <c r="HF48" s="7" t="n">
        <f aca="false">HF14</f>
        <v>11</v>
      </c>
      <c r="HG48" s="7" t="n">
        <f aca="false">HF6</f>
        <v>3</v>
      </c>
      <c r="HJ48" s="8" t="n">
        <v>4.12</v>
      </c>
      <c r="HK48" s="9" t="s">
        <v>494</v>
      </c>
      <c r="HL48" s="10" t="n">
        <f aca="false">HL12</f>
        <v>9</v>
      </c>
      <c r="HM48" s="9" t="n">
        <f aca="false">HL4</f>
        <v>1</v>
      </c>
    </row>
    <row r="49" customFormat="false" ht="15.75" hidden="false" customHeight="false" outlineLevel="0" collapsed="false">
      <c r="B49" s="2" t="n">
        <v>4.14</v>
      </c>
      <c r="C49" s="2" t="s">
        <v>493</v>
      </c>
      <c r="D49" s="3" t="str">
        <f aca="false">D10</f>
        <v>KHC</v>
      </c>
      <c r="E49" s="3" t="str">
        <f aca="false">D8</f>
        <v>Berkum</v>
      </c>
      <c r="H49" s="2" t="n">
        <v>4.14</v>
      </c>
      <c r="I49" s="2" t="s">
        <v>493</v>
      </c>
      <c r="J49" s="3" t="str">
        <f aca="false">J10</f>
        <v>Horst FC</v>
      </c>
      <c r="K49" s="3" t="str">
        <f aca="false">J8</f>
        <v>OWIOS</v>
      </c>
      <c r="N49" s="2" t="n">
        <v>4.14</v>
      </c>
      <c r="O49" s="2" t="s">
        <v>493</v>
      </c>
      <c r="P49" s="3" t="str">
        <f aca="false">P10</f>
        <v>IJVV</v>
      </c>
      <c r="Q49" s="3" t="str">
        <f aca="false">P8</f>
        <v>v.v. Dieren</v>
      </c>
      <c r="T49" s="2" t="n">
        <v>4.14</v>
      </c>
      <c r="U49" s="2" t="s">
        <v>493</v>
      </c>
      <c r="V49" s="3" t="str">
        <f aca="false">V10</f>
        <v>UNI VV</v>
      </c>
      <c r="W49" s="3" t="str">
        <f aca="false">V8</f>
        <v>Veenendaal</v>
      </c>
      <c r="Z49" s="2" t="n">
        <v>4.14</v>
      </c>
      <c r="AA49" s="2" t="s">
        <v>493</v>
      </c>
      <c r="AB49" s="3" t="str">
        <f aca="false">AB10</f>
        <v>VSCO '61</v>
      </c>
      <c r="AC49" s="3" t="str">
        <f aca="false">AB8</f>
        <v>Zwart Wit '63</v>
      </c>
      <c r="AF49" s="2" t="n">
        <v>4.14</v>
      </c>
      <c r="AG49" s="2" t="s">
        <v>493</v>
      </c>
      <c r="AH49" s="3" t="str">
        <f aca="false">AH10</f>
        <v>WZC Wapenveld</v>
      </c>
      <c r="AI49" s="3" t="str">
        <f aca="false">AH8</f>
        <v>HFC Storica</v>
      </c>
      <c r="AL49" s="2" t="n">
        <v>4.14</v>
      </c>
      <c r="AM49" s="2" t="s">
        <v>493</v>
      </c>
      <c r="AN49" s="3" t="str">
        <f aca="false">AN10</f>
        <v>Juliana '32</v>
      </c>
      <c r="AO49" s="3" t="str">
        <f aca="false">AN8</f>
        <v>Achilles E</v>
      </c>
      <c r="AR49" s="2" t="n">
        <v>4.14</v>
      </c>
      <c r="AS49" s="2" t="s">
        <v>493</v>
      </c>
      <c r="AT49" s="3" t="str">
        <f aca="false">AT10</f>
        <v>Oranje Blauw</v>
      </c>
      <c r="AU49" s="3" t="str">
        <f aca="false">AT8</f>
        <v>Hatert</v>
      </c>
      <c r="AX49" s="3" t="n">
        <v>4.12</v>
      </c>
      <c r="AY49" s="2" t="s">
        <v>494</v>
      </c>
      <c r="AZ49" s="29" t="str">
        <f aca="false">AZ13</f>
        <v>Harskamp</v>
      </c>
      <c r="BA49" s="3" t="str">
        <f aca="false">AZ7</f>
        <v>Veluwezoom</v>
      </c>
      <c r="BB49" s="2"/>
      <c r="BD49" s="2" t="n">
        <v>4.14</v>
      </c>
      <c r="BE49" s="2" t="s">
        <v>493</v>
      </c>
      <c r="BF49" s="3" t="str">
        <f aca="false">BF10</f>
        <v>EDON</v>
      </c>
      <c r="BG49" s="3" t="str">
        <f aca="false">BF8</f>
        <v>Batavia '90</v>
      </c>
      <c r="BJ49" s="3" t="n">
        <v>4.12</v>
      </c>
      <c r="BK49" s="2" t="s">
        <v>494</v>
      </c>
      <c r="BL49" s="29" t="str">
        <f aca="false">BL13</f>
        <v>ASV '57</v>
      </c>
      <c r="BM49" s="3" t="str">
        <f aca="false">BL7</f>
        <v>Rijssen SC</v>
      </c>
      <c r="BN49" s="2"/>
      <c r="BP49" s="3" t="n">
        <v>4.12</v>
      </c>
      <c r="BQ49" s="2" t="s">
        <v>494</v>
      </c>
      <c r="BR49" s="29" t="str">
        <f aca="false">BR13</f>
        <v>Haarlo SP</v>
      </c>
      <c r="BS49" s="3" t="str">
        <f aca="false">BR7</f>
        <v>Harfsen</v>
      </c>
      <c r="BT49" s="2"/>
      <c r="BV49" s="2" t="n">
        <v>4.14</v>
      </c>
      <c r="BW49" s="2" t="s">
        <v>493</v>
      </c>
      <c r="BX49" s="3" t="str">
        <f aca="false">BX10</f>
        <v>Woezik</v>
      </c>
      <c r="BY49" s="3" t="str">
        <f aca="false">BX8</f>
        <v>Orion</v>
      </c>
      <c r="CB49" s="2" t="n">
        <v>4.14</v>
      </c>
      <c r="CC49" s="2" t="s">
        <v>493</v>
      </c>
      <c r="CD49" s="3" t="str">
        <f aca="false">CD10</f>
        <v>Rheden</v>
      </c>
      <c r="CE49" s="3" t="str">
        <f aca="false">CD8</f>
        <v>Leones</v>
      </c>
      <c r="CH49" s="2" t="n">
        <v>4.14</v>
      </c>
      <c r="CI49" s="2" t="s">
        <v>493</v>
      </c>
      <c r="CJ49" s="3" t="str">
        <f aca="false">CJ10</f>
        <v>Luctor Et Emergo</v>
      </c>
      <c r="CK49" s="3" t="str">
        <f aca="false">CJ8</f>
        <v>Wijhe '92</v>
      </c>
      <c r="CN49" s="2" t="n">
        <v>4.14</v>
      </c>
      <c r="CO49" s="2" t="s">
        <v>493</v>
      </c>
      <c r="CP49" s="3" t="str">
        <f aca="false">CP10</f>
        <v>Bon Boys</v>
      </c>
      <c r="CQ49" s="3" t="str">
        <f aca="false">CP8</f>
        <v>Reutum</v>
      </c>
      <c r="CT49" s="2" t="n">
        <v>4.14</v>
      </c>
      <c r="CU49" s="2" t="s">
        <v>493</v>
      </c>
      <c r="CV49" s="3" t="str">
        <f aca="false">CV10</f>
        <v>Lemelerveld</v>
      </c>
      <c r="CW49" s="3" t="str">
        <f aca="false">CV8</f>
        <v>ZVV '56</v>
      </c>
      <c r="CZ49" s="2" t="n">
        <v>4.14</v>
      </c>
      <c r="DA49" s="2" t="s">
        <v>493</v>
      </c>
      <c r="DB49" s="3" t="str">
        <f aca="false">DB10</f>
        <v>DVV</v>
      </c>
      <c r="DC49" s="3" t="str">
        <f aca="false">DB8</f>
        <v>Witkampers</v>
      </c>
      <c r="DF49" s="2" t="n">
        <v>4.14</v>
      </c>
      <c r="DG49" s="2" t="s">
        <v>493</v>
      </c>
      <c r="DH49" s="3" t="str">
        <f aca="false">DH10</f>
        <v>ONA '53</v>
      </c>
      <c r="DI49" s="3" t="str">
        <f aca="false">DH8</f>
        <v>Arnhemse Boys</v>
      </c>
      <c r="DL49" s="2" t="n">
        <v>4.14</v>
      </c>
      <c r="DM49" s="2" t="s">
        <v>493</v>
      </c>
      <c r="DN49" s="3" t="str">
        <f aca="false">DN10</f>
        <v>Berghuizen</v>
      </c>
      <c r="DO49" s="3" t="str">
        <f aca="false">DN8</f>
        <v>Vasse</v>
      </c>
      <c r="DR49" s="2" t="n">
        <v>4.14</v>
      </c>
      <c r="DS49" s="2" t="s">
        <v>493</v>
      </c>
      <c r="DT49" s="3" t="str">
        <f aca="false">DT10</f>
        <v>Centrum 't</v>
      </c>
      <c r="DU49" s="3" t="str">
        <f aca="false">DT8</f>
        <v>Twenthe</v>
      </c>
      <c r="DX49" s="2" t="n">
        <v>4.14</v>
      </c>
      <c r="DY49" s="2" t="s">
        <v>493</v>
      </c>
      <c r="DZ49" s="3" t="str">
        <f aca="false">DZ10</f>
        <v>DEO</v>
      </c>
      <c r="EA49" s="3" t="str">
        <f aca="false">DZ8</f>
        <v>MEC</v>
      </c>
      <c r="ED49" s="2" t="n">
        <v>4.14</v>
      </c>
      <c r="EE49" s="2" t="s">
        <v>493</v>
      </c>
      <c r="EF49" s="3" t="str">
        <f aca="false">EF10</f>
        <v>Angerlo Vooruit</v>
      </c>
      <c r="EG49" s="3" t="str">
        <f aca="false">EF8</f>
        <v>RKPSC</v>
      </c>
      <c r="EP49" s="2" t="n">
        <v>4.14</v>
      </c>
      <c r="EQ49" s="2" t="s">
        <v>493</v>
      </c>
      <c r="ER49" s="3" t="str">
        <f aca="false">ER10</f>
        <v>Veluwezoom</v>
      </c>
      <c r="ES49" s="3" t="str">
        <f aca="false">ER8</f>
        <v>SML</v>
      </c>
      <c r="EV49" s="2" t="n">
        <v>4.14</v>
      </c>
      <c r="EW49" s="2" t="s">
        <v>493</v>
      </c>
      <c r="EX49" s="3" t="str">
        <f aca="false">EX10</f>
        <v>Kon. UD</v>
      </c>
      <c r="EY49" s="3" t="str">
        <f aca="false">EX8</f>
        <v>KCVO</v>
      </c>
      <c r="FB49" s="2" t="n">
        <v>4.14</v>
      </c>
      <c r="FC49" s="2" t="s">
        <v>493</v>
      </c>
      <c r="FD49" s="3" t="str">
        <f aca="false">FD10</f>
        <v>DAVO</v>
      </c>
      <c r="FE49" s="3" t="str">
        <f aca="false">FD8</f>
        <v>Diepenveen</v>
      </c>
      <c r="FH49" s="3" t="n">
        <v>4.12</v>
      </c>
      <c r="FI49" s="2" t="s">
        <v>494</v>
      </c>
      <c r="FJ49" s="29" t="str">
        <f aca="false">FJ13</f>
        <v>Raalte</v>
      </c>
      <c r="FK49" s="3" t="str">
        <f aca="false">FJ7</f>
        <v>SDOL</v>
      </c>
      <c r="FL49" s="2"/>
      <c r="FN49" s="3" t="n">
        <v>4.12</v>
      </c>
      <c r="FO49" s="2" t="s">
        <v>494</v>
      </c>
      <c r="FP49" s="29" t="str">
        <f aca="false">FP13</f>
        <v>TVV</v>
      </c>
      <c r="FQ49" s="3" t="str">
        <f aca="false">FP7</f>
        <v>Vosta</v>
      </c>
      <c r="FR49" s="2"/>
      <c r="FT49" s="2" t="n">
        <v>4.14</v>
      </c>
      <c r="FU49" s="2" t="s">
        <v>493</v>
      </c>
      <c r="FV49" s="3" t="str">
        <f aca="false">FV10</f>
        <v>vrij</v>
      </c>
      <c r="FW49" s="3" t="str">
        <f aca="false">FV8</f>
        <v>Hoeve Vooruit</v>
      </c>
      <c r="FZ49" s="2" t="n">
        <v>4.14</v>
      </c>
      <c r="GA49" s="2" t="s">
        <v>493</v>
      </c>
      <c r="GB49" s="3" t="str">
        <f aca="false">GB10</f>
        <v>Stokkum</v>
      </c>
      <c r="GC49" s="3" t="str">
        <f aca="false">GB8</f>
        <v>Etten</v>
      </c>
      <c r="GF49" s="2" t="n">
        <v>4.14</v>
      </c>
      <c r="GG49" s="2" t="s">
        <v>493</v>
      </c>
      <c r="GH49" s="3" t="str">
        <f aca="false">GH10</f>
        <v>SVHA</v>
      </c>
      <c r="GI49" s="3" t="str">
        <f aca="false">GH8</f>
        <v>DBV</v>
      </c>
      <c r="GL49" s="2" t="n">
        <v>4.14</v>
      </c>
      <c r="GM49" s="2" t="s">
        <v>493</v>
      </c>
      <c r="GN49" s="3" t="str">
        <f aca="false">GN10</f>
        <v>MASV</v>
      </c>
      <c r="GO49" s="3" t="str">
        <f aca="false">GN8</f>
        <v>VVLK</v>
      </c>
      <c r="GR49" s="2" t="n">
        <v>4.14</v>
      </c>
      <c r="GS49" s="2" t="s">
        <v>493</v>
      </c>
      <c r="GT49" s="3" t="str">
        <f aca="false">GT10</f>
        <v>Doesburg SC</v>
      </c>
      <c r="GU49" s="3" t="str">
        <f aca="false">GT8</f>
        <v>SV Basteom</v>
      </c>
      <c r="GX49" s="2" t="n">
        <v>4.14</v>
      </c>
      <c r="GY49" s="2" t="s">
        <v>493</v>
      </c>
      <c r="GZ49" s="3" t="str">
        <f aca="false">GZ10</f>
        <v>Go Ahead D.</v>
      </c>
      <c r="HA49" s="3" t="str">
        <f aca="false">GZ8</f>
        <v>Twello SV</v>
      </c>
      <c r="HD49" s="6" t="n">
        <v>4.14</v>
      </c>
      <c r="HE49" s="6" t="s">
        <v>493</v>
      </c>
      <c r="HF49" s="7" t="n">
        <f aca="false">HF10</f>
        <v>7</v>
      </c>
      <c r="HG49" s="7" t="n">
        <f aca="false">HF8</f>
        <v>5</v>
      </c>
      <c r="HJ49" s="8" t="n">
        <v>4.12</v>
      </c>
      <c r="HK49" s="9" t="s">
        <v>494</v>
      </c>
      <c r="HL49" s="10" t="n">
        <f aca="false">HL13</f>
        <v>10</v>
      </c>
      <c r="HM49" s="9" t="n">
        <f aca="false">HL7</f>
        <v>4</v>
      </c>
    </row>
    <row r="50" customFormat="false" ht="15.75" hidden="false" customHeight="false" outlineLevel="0" collapsed="false">
      <c r="B50" s="2" t="n">
        <v>4.14</v>
      </c>
      <c r="C50" s="2" t="s">
        <v>493</v>
      </c>
      <c r="D50" s="3" t="str">
        <f aca="false">D17</f>
        <v>DETO</v>
      </c>
      <c r="E50" s="3" t="str">
        <f aca="false">D15</f>
        <v>Sparta E.</v>
      </c>
      <c r="H50" s="2" t="n">
        <v>4.14</v>
      </c>
      <c r="I50" s="2" t="s">
        <v>493</v>
      </c>
      <c r="J50" s="3" t="str">
        <f aca="false">J17</f>
        <v>Lelystad '67</v>
      </c>
      <c r="K50" s="3" t="str">
        <f aca="false">J15</f>
        <v>Blauw Geel'55</v>
      </c>
      <c r="N50" s="2" t="n">
        <v>4.14</v>
      </c>
      <c r="O50" s="2" t="s">
        <v>493</v>
      </c>
      <c r="P50" s="3" t="str">
        <f aca="false">P17</f>
        <v>ASC '62</v>
      </c>
      <c r="Q50" s="3" t="str">
        <f aca="false">P15</f>
        <v>ZAC</v>
      </c>
      <c r="T50" s="2" t="n">
        <v>4.14</v>
      </c>
      <c r="U50" s="2" t="s">
        <v>493</v>
      </c>
      <c r="V50" s="3" t="str">
        <f aca="false">V17</f>
        <v>Redichem</v>
      </c>
      <c r="W50" s="3" t="str">
        <f aca="false">V15</f>
        <v>Keizerstad</v>
      </c>
      <c r="Z50" s="2" t="n">
        <v>4.14</v>
      </c>
      <c r="AA50" s="2" t="s">
        <v>493</v>
      </c>
      <c r="AB50" s="3" t="str">
        <f aca="false">AB17</f>
        <v>BAS</v>
      </c>
      <c r="AC50" s="3" t="str">
        <f aca="false">AB15</f>
        <v>AGOVV</v>
      </c>
      <c r="AF50" s="2" t="n">
        <v>4.14</v>
      </c>
      <c r="AG50" s="2" t="s">
        <v>493</v>
      </c>
      <c r="AH50" s="3" t="str">
        <f aca="false">AH17</f>
        <v>Bruchterveld</v>
      </c>
      <c r="AI50" s="3" t="str">
        <f aca="false">AH15</f>
        <v>OZC</v>
      </c>
      <c r="AL50" s="2" t="n">
        <v>4.14</v>
      </c>
      <c r="AM50" s="2" t="s">
        <v>493</v>
      </c>
      <c r="AN50" s="3" t="str">
        <f aca="false">AN17</f>
        <v>Blauw Wit'66</v>
      </c>
      <c r="AO50" s="3" t="str">
        <f aca="false">AN15</f>
        <v>DES</v>
      </c>
      <c r="AR50" s="2" t="n">
        <v>4.14</v>
      </c>
      <c r="AS50" s="2" t="s">
        <v>493</v>
      </c>
      <c r="AT50" s="3" t="str">
        <f aca="false">AT17</f>
        <v>Wageningen</v>
      </c>
      <c r="AU50" s="3" t="str">
        <f aca="false">AT15</f>
        <v>Oranje SC</v>
      </c>
      <c r="AX50" s="3"/>
      <c r="AZ50" s="29"/>
      <c r="BB50" s="2"/>
      <c r="BD50" s="2" t="n">
        <v>4.14</v>
      </c>
      <c r="BE50" s="2" t="s">
        <v>493</v>
      </c>
      <c r="BF50" s="3" t="str">
        <f aca="false">BF17</f>
        <v>Kampen</v>
      </c>
      <c r="BG50" s="3" t="str">
        <f aca="false">BF15</f>
        <v>Reaal Dronten</v>
      </c>
      <c r="BJ50" s="3"/>
      <c r="BL50" s="29"/>
      <c r="BN50" s="2"/>
      <c r="BP50" s="3"/>
      <c r="BR50" s="29"/>
      <c r="BT50" s="2"/>
      <c r="BV50" s="2" t="n">
        <v>4.14</v>
      </c>
      <c r="BW50" s="2" t="s">
        <v>493</v>
      </c>
      <c r="BX50" s="3" t="str">
        <f aca="false">BX17</f>
        <v>Tubantia</v>
      </c>
      <c r="BY50" s="3" t="str">
        <f aca="false">BX15</f>
        <v>Heino</v>
      </c>
      <c r="CB50" s="2" t="n">
        <v>4.14</v>
      </c>
      <c r="CC50" s="2" t="s">
        <v>493</v>
      </c>
      <c r="CD50" s="3" t="str">
        <f aca="false">CD17</f>
        <v>DCS</v>
      </c>
      <c r="CE50" s="3" t="str">
        <f aca="false">CD15</f>
        <v>FC Winterswijk</v>
      </c>
      <c r="CH50" s="2" t="n">
        <v>4.14</v>
      </c>
      <c r="CI50" s="2" t="s">
        <v>493</v>
      </c>
      <c r="CJ50" s="3" t="str">
        <f aca="false">CJ17</f>
        <v>Stevo</v>
      </c>
      <c r="CK50" s="3" t="str">
        <f aca="false">CJ15</f>
        <v>Schalkhaar</v>
      </c>
      <c r="CN50" s="2" t="n">
        <v>4.14</v>
      </c>
      <c r="CO50" s="2" t="s">
        <v>493</v>
      </c>
      <c r="CP50" s="3" t="str">
        <f aca="false">CP17</f>
        <v>EMMS</v>
      </c>
      <c r="CQ50" s="3" t="str">
        <f aca="false">CP15</f>
        <v>Vogido</v>
      </c>
      <c r="CT50" s="2" t="n">
        <v>4.14</v>
      </c>
      <c r="CU50" s="2" t="s">
        <v>493</v>
      </c>
      <c r="CV50" s="3" t="str">
        <f aca="false">CV17</f>
        <v>Columbia</v>
      </c>
      <c r="CW50" s="3" t="str">
        <f aca="false">CV15</f>
        <v>Warnsveldse Boys</v>
      </c>
      <c r="CZ50" s="2" t="n">
        <v>4.14</v>
      </c>
      <c r="DA50" s="2" t="s">
        <v>493</v>
      </c>
      <c r="DB50" s="3" t="str">
        <f aca="false">DB17</f>
        <v>Lochem SP</v>
      </c>
      <c r="DC50" s="3" t="str">
        <f aca="false">DB15</f>
        <v>Pax</v>
      </c>
      <c r="DF50" s="2" t="n">
        <v>4.14</v>
      </c>
      <c r="DG50" s="2" t="s">
        <v>493</v>
      </c>
      <c r="DH50" s="3" t="str">
        <f aca="false">DH17</f>
        <v>Echteld</v>
      </c>
      <c r="DI50" s="3" t="str">
        <f aca="false">DH15</f>
        <v>Spero</v>
      </c>
      <c r="DL50" s="2" t="n">
        <v>4.14</v>
      </c>
      <c r="DM50" s="2" t="s">
        <v>493</v>
      </c>
      <c r="DN50" s="3" t="str">
        <f aca="false">DN17</f>
        <v>Borne</v>
      </c>
      <c r="DO50" s="3" t="str">
        <f aca="false">DN15</f>
        <v>Sportclub Overdinkel</v>
      </c>
      <c r="DR50" s="2" t="n">
        <v>4.14</v>
      </c>
      <c r="DS50" s="2" t="s">
        <v>493</v>
      </c>
      <c r="DT50" s="3" t="str">
        <f aca="false">DT17</f>
        <v>Buurse</v>
      </c>
      <c r="DU50" s="3" t="str">
        <f aca="false">DT15</f>
        <v>Markelo</v>
      </c>
      <c r="DX50" s="2" t="n">
        <v>4.14</v>
      </c>
      <c r="DY50" s="2" t="s">
        <v>493</v>
      </c>
      <c r="DZ50" s="3" t="str">
        <f aca="false">DZ17</f>
        <v>Terborg</v>
      </c>
      <c r="EA50" s="3" t="str">
        <f aca="false">DZ15</f>
        <v>KSH</v>
      </c>
      <c r="ED50" s="2" t="n">
        <v>4.14</v>
      </c>
      <c r="EE50" s="2" t="s">
        <v>493</v>
      </c>
      <c r="EF50" s="3" t="str">
        <f aca="false">EF17</f>
        <v>Kilder</v>
      </c>
      <c r="EG50" s="3" t="str">
        <f aca="false">EF15</f>
        <v>GSV '38</v>
      </c>
      <c r="EP50" s="2" t="n">
        <v>4.14</v>
      </c>
      <c r="EQ50" s="2" t="s">
        <v>493</v>
      </c>
      <c r="ER50" s="3" t="str">
        <f aca="false">ER17</f>
        <v>GVA</v>
      </c>
      <c r="ES50" s="3" t="str">
        <f aca="false">ER15</f>
        <v>HAVO</v>
      </c>
      <c r="EV50" s="2" t="n">
        <v>4.14</v>
      </c>
      <c r="EW50" s="2" t="s">
        <v>493</v>
      </c>
      <c r="EX50" s="3" t="str">
        <f aca="false">EX17</f>
        <v>TKA</v>
      </c>
      <c r="EY50" s="3" t="str">
        <f aca="false">EX15</f>
        <v>Loenermark</v>
      </c>
      <c r="FB50" s="2" t="n">
        <v>4.14</v>
      </c>
      <c r="FC50" s="2" t="s">
        <v>493</v>
      </c>
      <c r="FD50" s="3" t="str">
        <f aca="false">FD17</f>
        <v>Lettele</v>
      </c>
      <c r="FE50" s="3" t="str">
        <f aca="false">FD15</f>
        <v>Balkbrug</v>
      </c>
      <c r="FH50" s="3"/>
      <c r="FJ50" s="29"/>
      <c r="FL50" s="2"/>
      <c r="FN50" s="3"/>
      <c r="FP50" s="29"/>
      <c r="FR50" s="2"/>
      <c r="FT50" s="2" t="n">
        <v>4.14</v>
      </c>
      <c r="FU50" s="2" t="s">
        <v>493</v>
      </c>
      <c r="FV50" s="3" t="str">
        <f aca="false">FV17</f>
        <v>Lochuizen</v>
      </c>
      <c r="FW50" s="3" t="str">
        <f aca="false">FV15</f>
        <v>GSV '63</v>
      </c>
      <c r="FZ50" s="2" t="n">
        <v>4.14</v>
      </c>
      <c r="GA50" s="2" t="s">
        <v>493</v>
      </c>
      <c r="GB50" s="3" t="str">
        <f aca="false">GB17</f>
        <v>Ulftse Boys</v>
      </c>
      <c r="GC50" s="3" t="str">
        <f aca="false">GB15</f>
        <v>Den Dam</v>
      </c>
      <c r="GF50" s="2" t="n">
        <v>4.14</v>
      </c>
      <c r="GG50" s="2" t="s">
        <v>493</v>
      </c>
      <c r="GH50" s="3" t="str">
        <f aca="false">GH17</f>
        <v>AVIOS</v>
      </c>
      <c r="GI50" s="3" t="str">
        <f aca="false">GH15</f>
        <v>Unitas '28</v>
      </c>
      <c r="GL50" s="2" t="n">
        <v>4.14</v>
      </c>
      <c r="GM50" s="2" t="s">
        <v>493</v>
      </c>
      <c r="GN50" s="3" t="str">
        <f aca="false">GN17</f>
        <v>Paasberg De</v>
      </c>
      <c r="GO50" s="3" t="str">
        <f aca="false">GN15</f>
        <v>CHRC</v>
      </c>
      <c r="GR50" s="2" t="n">
        <v>4.14</v>
      </c>
      <c r="GS50" s="2" t="s">
        <v>493</v>
      </c>
      <c r="GT50" s="3" t="str">
        <f aca="false">GT17</f>
        <v>Hoven De</v>
      </c>
      <c r="GU50" s="3" t="str">
        <f aca="false">GT15</f>
        <v>Halle</v>
      </c>
      <c r="GX50" s="2" t="n">
        <v>4.14</v>
      </c>
      <c r="GY50" s="2" t="s">
        <v>493</v>
      </c>
      <c r="GZ50" s="3" t="str">
        <f aca="false">GZ17</f>
        <v>Wissel</v>
      </c>
      <c r="HA50" s="3" t="str">
        <f aca="false">GZ15</f>
        <v>VVOG</v>
      </c>
      <c r="HD50" s="6" t="n">
        <v>4.14</v>
      </c>
      <c r="HE50" s="6" t="s">
        <v>493</v>
      </c>
      <c r="HF50" s="7" t="n">
        <f aca="false">HF17</f>
        <v>14</v>
      </c>
      <c r="HG50" s="7" t="n">
        <f aca="false">HF15</f>
        <v>12</v>
      </c>
    </row>
    <row r="51" customFormat="false" ht="15.75" hidden="false" customHeight="false" outlineLevel="0" collapsed="false">
      <c r="AX51" s="3"/>
      <c r="AZ51" s="29"/>
      <c r="BB51" s="2"/>
      <c r="BJ51" s="3"/>
      <c r="BL51" s="29"/>
      <c r="BN51" s="2"/>
      <c r="BP51" s="3"/>
      <c r="BR51" s="29"/>
      <c r="BT51" s="2"/>
      <c r="FH51" s="3"/>
      <c r="FJ51" s="29"/>
      <c r="FL51" s="2"/>
      <c r="FN51" s="3"/>
      <c r="FP51" s="29"/>
      <c r="FR51" s="2"/>
    </row>
    <row r="52" customFormat="false" ht="15.75" hidden="false" customHeight="false" outlineLevel="0" collapsed="false">
      <c r="A52" s="1" t="n">
        <v>42280</v>
      </c>
      <c r="B52" s="2" t="n">
        <v>5.14</v>
      </c>
      <c r="C52" s="2" t="s">
        <v>495</v>
      </c>
      <c r="D52" s="3" t="str">
        <f aca="false">D4</f>
        <v>Vroomshoopse Boys</v>
      </c>
      <c r="E52" s="3" t="str">
        <f aca="false">D14</f>
        <v>Be Quick'28</v>
      </c>
      <c r="H52" s="2" t="n">
        <v>5.14</v>
      </c>
      <c r="I52" s="2" t="s">
        <v>495</v>
      </c>
      <c r="J52" s="3" t="str">
        <f aca="false">J4</f>
        <v>Veensche Boys</v>
      </c>
      <c r="K52" s="3" t="str">
        <f aca="false">J14</f>
        <v>Lunteren</v>
      </c>
      <c r="N52" s="2" t="n">
        <v>5.14</v>
      </c>
      <c r="O52" s="2" t="s">
        <v>495</v>
      </c>
      <c r="P52" s="3" t="str">
        <f aca="false">P4</f>
        <v>Oranje Nassau</v>
      </c>
      <c r="Q52" s="3" t="str">
        <f aca="false">P14</f>
        <v>DZC '68</v>
      </c>
      <c r="T52" s="2" t="n">
        <v>5.14</v>
      </c>
      <c r="U52" s="2" t="s">
        <v>495</v>
      </c>
      <c r="V52" s="3" t="str">
        <f aca="false">V4</f>
        <v>DEV Doorn</v>
      </c>
      <c r="W52" s="3" t="str">
        <f aca="false">V14</f>
        <v>SVP</v>
      </c>
      <c r="Z52" s="2" t="n">
        <v>5.14</v>
      </c>
      <c r="AA52" s="2" t="s">
        <v>495</v>
      </c>
      <c r="AB52" s="3" t="str">
        <f aca="false">AB4</f>
        <v>Rood-Wit '58</v>
      </c>
      <c r="AC52" s="3" t="str">
        <f aca="false">AB14</f>
        <v>DSV '61</v>
      </c>
      <c r="AF52" s="2" t="n">
        <v>5.14</v>
      </c>
      <c r="AG52" s="2" t="s">
        <v>495</v>
      </c>
      <c r="AH52" s="3" t="str">
        <f aca="false">AH4</f>
        <v>Hatto Heim</v>
      </c>
      <c r="AI52" s="3" t="str">
        <f aca="false">AH14</f>
        <v>SEH</v>
      </c>
      <c r="AL52" s="2" t="n">
        <v>5.14</v>
      </c>
      <c r="AM52" s="2" t="s">
        <v>495</v>
      </c>
      <c r="AN52" s="3" t="str">
        <f aca="false">AN4</f>
        <v>Kloosterhaar</v>
      </c>
      <c r="AO52" s="3" t="str">
        <f aca="false">AN14</f>
        <v>Lemele</v>
      </c>
      <c r="AR52" s="2" t="n">
        <v>5.14</v>
      </c>
      <c r="AS52" s="2" t="s">
        <v>495</v>
      </c>
      <c r="AT52" s="3" t="str">
        <f aca="false">AT4</f>
        <v>Krayenhoff</v>
      </c>
      <c r="AU52" s="3" t="str">
        <f aca="false">AT14</f>
        <v>SCH</v>
      </c>
      <c r="AX52" s="3" t="n">
        <v>5.12</v>
      </c>
      <c r="AY52" s="2" t="s">
        <v>489</v>
      </c>
      <c r="AZ52" s="29" t="str">
        <f aca="false">AZ4</f>
        <v>Oene</v>
      </c>
      <c r="BA52" s="3" t="str">
        <f aca="false">AZ10</f>
        <v>EZC '84</v>
      </c>
      <c r="BB52" s="2"/>
      <c r="BD52" s="2" t="n">
        <v>5.14</v>
      </c>
      <c r="BE52" s="2" t="s">
        <v>495</v>
      </c>
      <c r="BF52" s="3" t="str">
        <f aca="false">BF4</f>
        <v>Heerenbroek 's</v>
      </c>
      <c r="BG52" s="3" t="str">
        <f aca="false">BF14</f>
        <v>Olympia'28</v>
      </c>
      <c r="BJ52" s="3" t="n">
        <v>5.12</v>
      </c>
      <c r="BK52" s="2" t="s">
        <v>489</v>
      </c>
      <c r="BL52" s="29" t="str">
        <f aca="false">BL4</f>
        <v>Daarlerveen</v>
      </c>
      <c r="BM52" s="3" t="str">
        <f aca="false">BL10</f>
        <v>Daarle SP</v>
      </c>
      <c r="BN52" s="2"/>
      <c r="BP52" s="3" t="n">
        <v>5.12</v>
      </c>
      <c r="BQ52" s="2" t="s">
        <v>489</v>
      </c>
      <c r="BR52" s="29" t="str">
        <f aca="false">BR4</f>
        <v>Zuid Eschmarke</v>
      </c>
      <c r="BS52" s="3" t="str">
        <f aca="false">BR10</f>
        <v>PW</v>
      </c>
      <c r="BT52" s="2"/>
      <c r="BV52" s="2" t="n">
        <v>5.14</v>
      </c>
      <c r="BW52" s="2" t="s">
        <v>495</v>
      </c>
      <c r="BX52" s="3" t="str">
        <f aca="false">BX4</f>
        <v>Germania</v>
      </c>
      <c r="BY52" s="3" t="str">
        <f aca="false">BX14</f>
        <v>Longa '30</v>
      </c>
      <c r="CB52" s="2" t="n">
        <v>5.14</v>
      </c>
      <c r="CC52" s="2" t="s">
        <v>495</v>
      </c>
      <c r="CD52" s="3" t="str">
        <f aca="false">CD4</f>
        <v>Concordia-W</v>
      </c>
      <c r="CE52" s="3" t="str">
        <f aca="false">CD14</f>
        <v>Hatert</v>
      </c>
      <c r="CH52" s="2" t="n">
        <v>5.14</v>
      </c>
      <c r="CI52" s="2" t="s">
        <v>495</v>
      </c>
      <c r="CJ52" s="3" t="str">
        <f aca="false">CJ4</f>
        <v>BWO</v>
      </c>
      <c r="CK52" s="3" t="str">
        <f aca="false">CJ14</f>
        <v>Voorwaarts T</v>
      </c>
      <c r="CN52" s="2" t="n">
        <v>5.14</v>
      </c>
      <c r="CO52" s="2" t="s">
        <v>495</v>
      </c>
      <c r="CP52" s="3" t="str">
        <f aca="false">CP4</f>
        <v>Suryoye-Mediterraneo</v>
      </c>
      <c r="CQ52" s="3" t="str">
        <f aca="false">CP14</f>
        <v>Hengelo</v>
      </c>
      <c r="CT52" s="2" t="n">
        <v>5.14</v>
      </c>
      <c r="CU52" s="2" t="s">
        <v>495</v>
      </c>
      <c r="CV52" s="3" t="str">
        <f aca="false">CV4</f>
        <v>Epe</v>
      </c>
      <c r="CW52" s="3" t="str">
        <f aca="false">CV14</f>
        <v>Vaassen</v>
      </c>
      <c r="CZ52" s="2" t="n">
        <v>5.14</v>
      </c>
      <c r="DA52" s="2" t="s">
        <v>495</v>
      </c>
      <c r="DB52" s="3" t="str">
        <f aca="false">DB4</f>
        <v>FC Eibergen</v>
      </c>
      <c r="DC52" s="3" t="str">
        <f aca="false">DB14</f>
        <v>RKZVC</v>
      </c>
      <c r="DF52" s="2" t="n">
        <v>5.14</v>
      </c>
      <c r="DG52" s="2" t="s">
        <v>495</v>
      </c>
      <c r="DH52" s="3" t="str">
        <f aca="false">DH4</f>
        <v>Groesbeekse Boys</v>
      </c>
      <c r="DI52" s="3" t="str">
        <f aca="false">DH14</f>
        <v>VDZ</v>
      </c>
      <c r="DL52" s="2" t="n">
        <v>5.14</v>
      </c>
      <c r="DM52" s="2" t="s">
        <v>495</v>
      </c>
      <c r="DN52" s="3" t="str">
        <f aca="false">DN4</f>
        <v>Saasveldia</v>
      </c>
      <c r="DO52" s="3" t="str">
        <f aca="false">DN14</f>
        <v>Heracles avc</v>
      </c>
      <c r="DR52" s="2" t="n">
        <v>5.14</v>
      </c>
      <c r="DS52" s="2" t="s">
        <v>495</v>
      </c>
      <c r="DT52" s="3" t="str">
        <f aca="false">DT4</f>
        <v>Enschede SC</v>
      </c>
      <c r="DU52" s="3" t="str">
        <f aca="false">DT14</f>
        <v>GFC</v>
      </c>
      <c r="DX52" s="2" t="n">
        <v>5.14</v>
      </c>
      <c r="DY52" s="2" t="s">
        <v>495</v>
      </c>
      <c r="DZ52" s="3" t="str">
        <f aca="false">DZ4</f>
        <v>Doetinchem</v>
      </c>
      <c r="EA52" s="3" t="str">
        <f aca="false">DZ14</f>
        <v>VIOS B.</v>
      </c>
      <c r="ED52" s="2" t="n">
        <v>5.14</v>
      </c>
      <c r="EE52" s="2" t="s">
        <v>495</v>
      </c>
      <c r="EF52" s="3" t="str">
        <f aca="false">EF4</f>
        <v>Loil sv</v>
      </c>
      <c r="EG52" s="3" t="str">
        <f aca="false">EF14</f>
        <v>Zeddam</v>
      </c>
      <c r="EP52" s="2" t="n">
        <v>5.14</v>
      </c>
      <c r="EQ52" s="2" t="s">
        <v>495</v>
      </c>
      <c r="ER52" s="3" t="str">
        <f aca="false">ER4</f>
        <v>OSC</v>
      </c>
      <c r="ES52" s="3" t="str">
        <f aca="false">ER14</f>
        <v>OVC '85</v>
      </c>
      <c r="EV52" s="2" t="n">
        <v>5.14</v>
      </c>
      <c r="EW52" s="2" t="s">
        <v>495</v>
      </c>
      <c r="EX52" s="3" t="str">
        <f aca="false">EX4</f>
        <v>Jeugd FC</v>
      </c>
      <c r="EY52" s="3" t="str">
        <f aca="false">EX14</f>
        <v>Voorst</v>
      </c>
      <c r="FB52" s="2" t="n">
        <v>5.14</v>
      </c>
      <c r="FC52" s="2" t="s">
        <v>495</v>
      </c>
      <c r="FD52" s="3" t="str">
        <f aca="false">FD4</f>
        <v>ABS</v>
      </c>
      <c r="FE52" s="3" t="str">
        <f aca="false">FD14</f>
        <v>Holten</v>
      </c>
      <c r="FH52" s="3" t="n">
        <v>5.12</v>
      </c>
      <c r="FI52" s="2" t="s">
        <v>489</v>
      </c>
      <c r="FJ52" s="29" t="str">
        <f aca="false">FJ4</f>
        <v>Nieuw Heeten</v>
      </c>
      <c r="FK52" s="3" t="str">
        <f aca="false">FJ10</f>
        <v>Manderveen</v>
      </c>
      <c r="FL52" s="2"/>
      <c r="FN52" s="3" t="n">
        <v>5.12</v>
      </c>
      <c r="FO52" s="2" t="s">
        <v>489</v>
      </c>
      <c r="FP52" s="29" t="str">
        <f aca="false">FP4</f>
        <v>Phenix</v>
      </c>
      <c r="FQ52" s="3" t="str">
        <f aca="false">FP10</f>
        <v>UDI</v>
      </c>
      <c r="FR52" s="2"/>
      <c r="FT52" s="2" t="n">
        <v>5.14</v>
      </c>
      <c r="FU52" s="2" t="s">
        <v>495</v>
      </c>
      <c r="FV52" s="3" t="str">
        <f aca="false">FV4</f>
        <v>Diepenheim</v>
      </c>
      <c r="FW52" s="3" t="str">
        <f aca="false">FV14</f>
        <v>Bredevoort</v>
      </c>
      <c r="FZ52" s="2" t="n">
        <v>5.14</v>
      </c>
      <c r="GA52" s="2" t="s">
        <v>495</v>
      </c>
      <c r="GB52" s="3" t="str">
        <f aca="false">GB4</f>
        <v>SDZZ</v>
      </c>
      <c r="GC52" s="3" t="str">
        <f aca="false">GB14</f>
        <v>Sint Joris</v>
      </c>
      <c r="GF52" s="2" t="n">
        <v>5.14</v>
      </c>
      <c r="GG52" s="2" t="s">
        <v>495</v>
      </c>
      <c r="GH52" s="3" t="str">
        <f aca="false">GH4</f>
        <v>DIOSA</v>
      </c>
      <c r="GI52" s="3" t="str">
        <f aca="false">GH14</f>
        <v>DSZ</v>
      </c>
      <c r="GL52" s="2" t="n">
        <v>5.14</v>
      </c>
      <c r="GM52" s="2" t="s">
        <v>495</v>
      </c>
      <c r="GN52" s="3" t="str">
        <f aca="false">GN4</f>
        <v>DVSG</v>
      </c>
      <c r="GO52" s="3" t="str">
        <f aca="false">GN14</f>
        <v>SVO '68</v>
      </c>
      <c r="GR52" s="2" t="n">
        <v>5.14</v>
      </c>
      <c r="GS52" s="2" t="s">
        <v>495</v>
      </c>
      <c r="GT52" s="3" t="str">
        <f aca="false">GT4</f>
        <v>Be Quick Z.</v>
      </c>
      <c r="GU52" s="3" t="str">
        <f aca="false">GT14</f>
        <v>Zelhem</v>
      </c>
      <c r="GX52" s="2" t="n">
        <v>5.14</v>
      </c>
      <c r="GY52" s="2" t="s">
        <v>495</v>
      </c>
      <c r="GZ52" s="3" t="str">
        <f aca="false">GZ4</f>
        <v>Deventer</v>
      </c>
      <c r="HA52" s="3" t="str">
        <f aca="false">GZ14</f>
        <v>Wesepe</v>
      </c>
      <c r="HD52" s="6" t="n">
        <v>5.14</v>
      </c>
      <c r="HE52" s="6" t="s">
        <v>495</v>
      </c>
      <c r="HF52" s="7" t="n">
        <f aca="false">HF4</f>
        <v>1</v>
      </c>
      <c r="HG52" s="7" t="n">
        <f aca="false">HF14</f>
        <v>11</v>
      </c>
      <c r="HJ52" s="8" t="n">
        <v>5.12</v>
      </c>
      <c r="HK52" s="9" t="s">
        <v>489</v>
      </c>
      <c r="HL52" s="10" t="n">
        <f aca="false">HL4</f>
        <v>1</v>
      </c>
      <c r="HM52" s="9" t="n">
        <f aca="false">HL10</f>
        <v>7</v>
      </c>
    </row>
    <row r="53" customFormat="false" ht="15.75" hidden="false" customHeight="false" outlineLevel="0" collapsed="false">
      <c r="A53" s="1" t="n">
        <f aca="false">A52+1</f>
        <v>42281</v>
      </c>
      <c r="B53" s="2" t="n">
        <v>5.14</v>
      </c>
      <c r="C53" s="2" t="s">
        <v>495</v>
      </c>
      <c r="D53" s="3" t="str">
        <f aca="false">D5</f>
        <v>Enter Vooruit</v>
      </c>
      <c r="E53" s="3" t="str">
        <f aca="false">D12</f>
        <v>SDV Barneveld</v>
      </c>
      <c r="H53" s="2" t="n">
        <v>5.14</v>
      </c>
      <c r="I53" s="2" t="s">
        <v>495</v>
      </c>
      <c r="J53" s="3" t="str">
        <f aca="false">J5</f>
        <v>Unicum</v>
      </c>
      <c r="K53" s="3" t="str">
        <f aca="false">J12</f>
        <v>VVOP</v>
      </c>
      <c r="N53" s="2" t="n">
        <v>5.14</v>
      </c>
      <c r="O53" s="2" t="s">
        <v>495</v>
      </c>
      <c r="P53" s="3" t="str">
        <f aca="false">P5</f>
        <v>Den Ham</v>
      </c>
      <c r="Q53" s="3" t="str">
        <f aca="false">P12</f>
        <v>AVW '66</v>
      </c>
      <c r="T53" s="2" t="n">
        <v>5.14</v>
      </c>
      <c r="U53" s="2" t="s">
        <v>495</v>
      </c>
      <c r="V53" s="3" t="str">
        <f aca="false">V5</f>
        <v>SKV</v>
      </c>
      <c r="W53" s="3" t="str">
        <f aca="false">V12</f>
        <v>VCA</v>
      </c>
      <c r="Z53" s="2" t="n">
        <v>5.14</v>
      </c>
      <c r="AA53" s="2" t="s">
        <v>495</v>
      </c>
      <c r="AB53" s="3" t="str">
        <f aca="false">AB5</f>
        <v>Stroe</v>
      </c>
      <c r="AC53" s="3" t="str">
        <f aca="false">AB12</f>
        <v>Vierhouten'82</v>
      </c>
      <c r="AF53" s="2" t="n">
        <v>5.14</v>
      </c>
      <c r="AG53" s="2" t="s">
        <v>495</v>
      </c>
      <c r="AH53" s="3" t="str">
        <f aca="false">AH5</f>
        <v>Lutten SC</v>
      </c>
      <c r="AI53" s="3" t="str">
        <f aca="false">AH12</f>
        <v>SCD '83</v>
      </c>
      <c r="AL53" s="2" t="n">
        <v>5.14</v>
      </c>
      <c r="AM53" s="2" t="s">
        <v>495</v>
      </c>
      <c r="AN53" s="3" t="str">
        <f aca="false">AN5</f>
        <v>Quick '20</v>
      </c>
      <c r="AO53" s="3" t="str">
        <f aca="false">AN12</f>
        <v>DZSV</v>
      </c>
      <c r="AR53" s="2" t="n">
        <v>5.14</v>
      </c>
      <c r="AS53" s="2" t="s">
        <v>495</v>
      </c>
      <c r="AT53" s="3" t="str">
        <f aca="false">AT5</f>
        <v>GVC</v>
      </c>
      <c r="AU53" s="3" t="str">
        <f aca="false">AT12</f>
        <v>AZ 2000</v>
      </c>
      <c r="AX53" s="3" t="n">
        <v>5.12</v>
      </c>
      <c r="AY53" s="2" t="s">
        <v>489</v>
      </c>
      <c r="AZ53" s="29" t="str">
        <f aca="false">AZ7</f>
        <v>Veluwezoom</v>
      </c>
      <c r="BA53" s="3" t="str">
        <f aca="false">AZ6</f>
        <v>Wodanseck</v>
      </c>
      <c r="BB53" s="2"/>
      <c r="BD53" s="2" t="n">
        <v>5.14</v>
      </c>
      <c r="BE53" s="2" t="s">
        <v>495</v>
      </c>
      <c r="BF53" s="3" t="str">
        <f aca="false">BF5</f>
        <v>Swift '64</v>
      </c>
      <c r="BG53" s="3" t="str">
        <f aca="false">BF12</f>
        <v>Wijthmen</v>
      </c>
      <c r="BJ53" s="3" t="n">
        <v>5.12</v>
      </c>
      <c r="BK53" s="2" t="s">
        <v>489</v>
      </c>
      <c r="BL53" s="29" t="str">
        <f aca="false">BL7</f>
        <v>Rijssen SC</v>
      </c>
      <c r="BM53" s="3" t="str">
        <f aca="false">BL6</f>
        <v>DKB</v>
      </c>
      <c r="BN53" s="2"/>
      <c r="BP53" s="3" t="n">
        <v>5.12</v>
      </c>
      <c r="BQ53" s="2" t="s">
        <v>489</v>
      </c>
      <c r="BR53" s="29" t="str">
        <f aca="false">BR7</f>
        <v>Harfsen</v>
      </c>
      <c r="BS53" s="3" t="str">
        <f aca="false">BR6</f>
        <v>SVDW '75</v>
      </c>
      <c r="BT53" s="2"/>
      <c r="BV53" s="2" t="n">
        <v>5.14</v>
      </c>
      <c r="BW53" s="2" t="s">
        <v>495</v>
      </c>
      <c r="BX53" s="3" t="str">
        <f aca="false">BX5</f>
        <v>TVC '28</v>
      </c>
      <c r="BY53" s="3" t="str">
        <f aca="false">BX12</f>
        <v>NEC</v>
      </c>
      <c r="CB53" s="2" t="n">
        <v>5.14</v>
      </c>
      <c r="CC53" s="2" t="s">
        <v>495</v>
      </c>
      <c r="CD53" s="3" t="str">
        <f aca="false">CD5</f>
        <v>OBW</v>
      </c>
      <c r="CE53" s="3" t="str">
        <f aca="false">CD12</f>
        <v>BVC '12</v>
      </c>
      <c r="CH53" s="2" t="n">
        <v>5.14</v>
      </c>
      <c r="CI53" s="2" t="s">
        <v>495</v>
      </c>
      <c r="CJ53" s="3" t="str">
        <f aca="false">CJ5</f>
        <v>AZC</v>
      </c>
      <c r="CK53" s="3" t="str">
        <f aca="false">CJ12</f>
        <v>Helios</v>
      </c>
      <c r="CN53" s="2" t="n">
        <v>5.14</v>
      </c>
      <c r="CO53" s="2" t="s">
        <v>495</v>
      </c>
      <c r="CP53" s="3" t="str">
        <f aca="false">CP5</f>
        <v>Tukkers De</v>
      </c>
      <c r="CQ53" s="3" t="str">
        <f aca="false">CP12</f>
        <v>Victoria '28</v>
      </c>
      <c r="CT53" s="2" t="n">
        <v>5.14</v>
      </c>
      <c r="CU53" s="2" t="s">
        <v>495</v>
      </c>
      <c r="CV53" s="3" t="str">
        <f aca="false">CV5</f>
        <v>Overwetering</v>
      </c>
      <c r="CW53" s="3" t="str">
        <f aca="false">CV12</f>
        <v>Albatross</v>
      </c>
      <c r="CZ53" s="2" t="n">
        <v>5.14</v>
      </c>
      <c r="DA53" s="2" t="s">
        <v>495</v>
      </c>
      <c r="DB53" s="3" t="str">
        <f aca="false">DB5</f>
        <v>Westervoort</v>
      </c>
      <c r="DC53" s="3" t="str">
        <f aca="false">DB12</f>
        <v>Gendringen</v>
      </c>
      <c r="DF53" s="2" t="n">
        <v>5.14</v>
      </c>
      <c r="DG53" s="2" t="s">
        <v>495</v>
      </c>
      <c r="DH53" s="3" t="str">
        <f aca="false">DH5</f>
        <v>DIO '30</v>
      </c>
      <c r="DI53" s="3" t="str">
        <f aca="false">DH12</f>
        <v>Union</v>
      </c>
      <c r="DL53" s="2" t="n">
        <v>5.14</v>
      </c>
      <c r="DM53" s="2" t="s">
        <v>495</v>
      </c>
      <c r="DN53" s="3" t="str">
        <f aca="false">DN5</f>
        <v>NEO</v>
      </c>
      <c r="DO53" s="3" t="str">
        <f aca="false">DN12</f>
        <v>Oldenzaal</v>
      </c>
      <c r="DR53" s="2" t="n">
        <v>5.14</v>
      </c>
      <c r="DS53" s="2" t="s">
        <v>495</v>
      </c>
      <c r="DT53" s="3" t="str">
        <f aca="false">DT5</f>
        <v>Rood Zwart</v>
      </c>
      <c r="DU53" s="3" t="str">
        <f aca="false">DT12</f>
        <v>Avanti W.</v>
      </c>
      <c r="DX53" s="2" t="n">
        <v>5.14</v>
      </c>
      <c r="DY53" s="2" t="s">
        <v>495</v>
      </c>
      <c r="DZ53" s="3" t="str">
        <f aca="false">DZ5</f>
        <v>VVG '25</v>
      </c>
      <c r="EA53" s="3" t="str">
        <f aca="false">DZ12</f>
        <v>Dinxperlo</v>
      </c>
      <c r="ED53" s="2" t="n">
        <v>5.14</v>
      </c>
      <c r="EE53" s="2" t="s">
        <v>495</v>
      </c>
      <c r="EF53" s="3" t="str">
        <f aca="false">EF5</f>
        <v>HC '03</v>
      </c>
      <c r="EG53" s="3" t="str">
        <f aca="false">EF12</f>
        <v>Dierense Boys</v>
      </c>
      <c r="EP53" s="2" t="n">
        <v>5.14</v>
      </c>
      <c r="EQ53" s="2" t="s">
        <v>495</v>
      </c>
      <c r="ER53" s="3" t="str">
        <f aca="false">ER5</f>
        <v>Angeren</v>
      </c>
      <c r="ES53" s="3" t="str">
        <f aca="false">ER12</f>
        <v>RKSV Driel</v>
      </c>
      <c r="EV53" s="2" t="n">
        <v>5.14</v>
      </c>
      <c r="EW53" s="2" t="s">
        <v>495</v>
      </c>
      <c r="EX53" s="3" t="str">
        <f aca="false">EX5</f>
        <v>WWNA</v>
      </c>
      <c r="EY53" s="3" t="str">
        <f aca="false">EX12</f>
        <v>Alexandria</v>
      </c>
      <c r="FB53" s="2" t="n">
        <v>5.14</v>
      </c>
      <c r="FC53" s="2" t="s">
        <v>495</v>
      </c>
      <c r="FD53" s="3" t="str">
        <f aca="false">FD5</f>
        <v>Dalfsen</v>
      </c>
      <c r="FE53" s="3" t="str">
        <f aca="false">FD12</f>
        <v>Haarle</v>
      </c>
      <c r="FH53" s="3" t="n">
        <v>5.12</v>
      </c>
      <c r="FI53" s="2" t="s">
        <v>489</v>
      </c>
      <c r="FJ53" s="29" t="str">
        <f aca="false">FJ7</f>
        <v>SDOL</v>
      </c>
      <c r="FK53" s="3" t="str">
        <f aca="false">FJ6</f>
        <v>Sportlust Vr.</v>
      </c>
      <c r="FL53" s="2"/>
      <c r="FN53" s="3" t="n">
        <v>5.12</v>
      </c>
      <c r="FO53" s="2" t="s">
        <v>489</v>
      </c>
      <c r="FP53" s="29" t="str">
        <f aca="false">FP7</f>
        <v>Vosta</v>
      </c>
      <c r="FQ53" s="3" t="str">
        <f aca="false">FP6</f>
        <v>Sportlust Glanerbrug</v>
      </c>
      <c r="FR53" s="2"/>
      <c r="FT53" s="2" t="n">
        <v>5.14</v>
      </c>
      <c r="FU53" s="2" t="s">
        <v>495</v>
      </c>
      <c r="FV53" s="3" t="str">
        <f aca="false">FV5</f>
        <v>Rietmolen</v>
      </c>
      <c r="FW53" s="3" t="str">
        <f aca="false">FV12</f>
        <v>Bentelo</v>
      </c>
      <c r="FZ53" s="2" t="n">
        <v>5.14</v>
      </c>
      <c r="GA53" s="2" t="s">
        <v>495</v>
      </c>
      <c r="GB53" s="3" t="str">
        <f aca="false">GB5</f>
        <v>GWVV</v>
      </c>
      <c r="GC53" s="3" t="str">
        <f aca="false">GB12</f>
        <v>NVC</v>
      </c>
      <c r="GF53" s="2" t="n">
        <v>5.14</v>
      </c>
      <c r="GG53" s="2" t="s">
        <v>495</v>
      </c>
      <c r="GH53" s="3" t="str">
        <f aca="false">GH5</f>
        <v>Aquila</v>
      </c>
      <c r="GI53" s="3" t="str">
        <f aca="false">GH12</f>
        <v>AAC-Olympia</v>
      </c>
      <c r="GL53" s="2" t="n">
        <v>5.14</v>
      </c>
      <c r="GM53" s="2" t="s">
        <v>495</v>
      </c>
      <c r="GN53" s="3" t="str">
        <f aca="false">GN5</f>
        <v>Elsweide</v>
      </c>
      <c r="GO53" s="3" t="str">
        <f aca="false">GN12</f>
        <v>Oranje SC</v>
      </c>
      <c r="GR53" s="2" t="n">
        <v>5.14</v>
      </c>
      <c r="GS53" s="2" t="s">
        <v>495</v>
      </c>
      <c r="GT53" s="3" t="str">
        <f aca="false">GT5</f>
        <v>Klein Dochteren</v>
      </c>
      <c r="GU53" s="3" t="str">
        <f aca="false">GT12</f>
        <v>Socii</v>
      </c>
      <c r="GX53" s="2" t="n">
        <v>5.14</v>
      </c>
      <c r="GY53" s="2" t="s">
        <v>495</v>
      </c>
      <c r="GZ53" s="3" t="str">
        <f aca="false">GZ5</f>
        <v>Orderbos</v>
      </c>
      <c r="HA53" s="3" t="str">
        <f aca="false">GZ12</f>
        <v>V en L</v>
      </c>
      <c r="HD53" s="6" t="n">
        <v>5.14</v>
      </c>
      <c r="HE53" s="6" t="s">
        <v>495</v>
      </c>
      <c r="HF53" s="7" t="n">
        <f aca="false">HF5</f>
        <v>2</v>
      </c>
      <c r="HG53" s="7" t="n">
        <f aca="false">HF12</f>
        <v>9</v>
      </c>
      <c r="HJ53" s="8" t="n">
        <v>5.12</v>
      </c>
      <c r="HK53" s="9" t="s">
        <v>489</v>
      </c>
      <c r="HL53" s="10" t="n">
        <f aca="false">HL7</f>
        <v>4</v>
      </c>
      <c r="HM53" s="9" t="n">
        <f aca="false">HL6</f>
        <v>3</v>
      </c>
    </row>
    <row r="54" customFormat="false" ht="15.75" hidden="false" customHeight="false" outlineLevel="0" collapsed="false">
      <c r="B54" s="2" t="n">
        <v>5.14</v>
      </c>
      <c r="C54" s="2" t="s">
        <v>495</v>
      </c>
      <c r="D54" s="3" t="str">
        <f aca="false">D6</f>
        <v>WHC</v>
      </c>
      <c r="E54" s="3" t="str">
        <f aca="false">D17</f>
        <v>DETO</v>
      </c>
      <c r="H54" s="2" t="n">
        <v>5.14</v>
      </c>
      <c r="I54" s="2" t="s">
        <v>495</v>
      </c>
      <c r="J54" s="3" t="str">
        <f aca="false">J6</f>
        <v>VIOS V.</v>
      </c>
      <c r="K54" s="3" t="str">
        <f aca="false">J17</f>
        <v>Lelystad '67</v>
      </c>
      <c r="N54" s="2" t="n">
        <v>5.14</v>
      </c>
      <c r="O54" s="2" t="s">
        <v>495</v>
      </c>
      <c r="P54" s="3" t="str">
        <f aca="false">P6</f>
        <v>Hellendoorn v.v.</v>
      </c>
      <c r="Q54" s="3" t="str">
        <f aca="false">P17</f>
        <v>ASC '62</v>
      </c>
      <c r="T54" s="2" t="n">
        <v>5.14</v>
      </c>
      <c r="U54" s="2" t="s">
        <v>495</v>
      </c>
      <c r="V54" s="3" t="str">
        <f aca="false">V6</f>
        <v>VRC</v>
      </c>
      <c r="W54" s="3" t="str">
        <f aca="false">V17</f>
        <v>Redichem</v>
      </c>
      <c r="Z54" s="2" t="n">
        <v>5.14</v>
      </c>
      <c r="AA54" s="2" t="s">
        <v>495</v>
      </c>
      <c r="AB54" s="3" t="str">
        <f aca="false">AB6</f>
        <v>Otterlo</v>
      </c>
      <c r="AC54" s="3" t="str">
        <f aca="false">AB17</f>
        <v>BAS</v>
      </c>
      <c r="AF54" s="2" t="n">
        <v>5.14</v>
      </c>
      <c r="AG54" s="2" t="s">
        <v>495</v>
      </c>
      <c r="AH54" s="3" t="str">
        <f aca="false">AH6</f>
        <v>VHK</v>
      </c>
      <c r="AI54" s="3" t="str">
        <f aca="false">AH17</f>
        <v>Bruchterveld</v>
      </c>
      <c r="AL54" s="2" t="n">
        <v>5.14</v>
      </c>
      <c r="AM54" s="2" t="s">
        <v>495</v>
      </c>
      <c r="AN54" s="3" t="str">
        <f aca="false">AN6</f>
        <v>Voorwaarts V.</v>
      </c>
      <c r="AO54" s="3" t="str">
        <f aca="false">AN17</f>
        <v>Blauw Wit'66</v>
      </c>
      <c r="AR54" s="2" t="n">
        <v>5.14</v>
      </c>
      <c r="AS54" s="2" t="s">
        <v>495</v>
      </c>
      <c r="AT54" s="3" t="str">
        <f aca="false">AT6</f>
        <v>DVV</v>
      </c>
      <c r="AU54" s="3" t="str">
        <f aca="false">AT17</f>
        <v>Wageningen</v>
      </c>
      <c r="AX54" s="3" t="n">
        <v>5.12</v>
      </c>
      <c r="AY54" s="2" t="s">
        <v>489</v>
      </c>
      <c r="AZ54" s="29" t="str">
        <f aca="false">AZ8</f>
        <v>Prins Bernhard</v>
      </c>
      <c r="BA54" s="3" t="str">
        <f aca="false">AZ9</f>
        <v>Barneveld</v>
      </c>
      <c r="BB54" s="2"/>
      <c r="BD54" s="2" t="n">
        <v>5.14</v>
      </c>
      <c r="BE54" s="2" t="s">
        <v>495</v>
      </c>
      <c r="BF54" s="3" t="str">
        <f aca="false">BF6</f>
        <v>VSW</v>
      </c>
      <c r="BG54" s="3" t="str">
        <f aca="false">BF17</f>
        <v>Kampen</v>
      </c>
      <c r="BJ54" s="3" t="n">
        <v>5.12</v>
      </c>
      <c r="BK54" s="2" t="s">
        <v>489</v>
      </c>
      <c r="BL54" s="29" t="str">
        <f aca="false">BL8</f>
        <v>MVV '69</v>
      </c>
      <c r="BM54" s="3" t="str">
        <f aca="false">BL9</f>
        <v>SVV '56</v>
      </c>
      <c r="BN54" s="2"/>
      <c r="BP54" s="3" t="n">
        <v>5.12</v>
      </c>
      <c r="BQ54" s="2" t="s">
        <v>489</v>
      </c>
      <c r="BR54" s="29" t="str">
        <f aca="false">BR8</f>
        <v>Grolse Boys</v>
      </c>
      <c r="BS54" s="3" t="str">
        <f aca="false">BR9</f>
        <v>Oeken</v>
      </c>
      <c r="BT54" s="2"/>
      <c r="BV54" s="2" t="n">
        <v>5.14</v>
      </c>
      <c r="BW54" s="2" t="s">
        <v>495</v>
      </c>
      <c r="BX54" s="3" t="str">
        <f aca="false">BX6</f>
        <v>WSV</v>
      </c>
      <c r="BY54" s="3" t="str">
        <f aca="false">BX17</f>
        <v>Tubantia</v>
      </c>
      <c r="CB54" s="2" t="n">
        <v>5.14</v>
      </c>
      <c r="CC54" s="2" t="s">
        <v>495</v>
      </c>
      <c r="CD54" s="3" t="str">
        <f aca="false">CD6</f>
        <v>SDOUC</v>
      </c>
      <c r="CE54" s="3" t="str">
        <f aca="false">CD17</f>
        <v>DCS</v>
      </c>
      <c r="CH54" s="2" t="n">
        <v>5.14</v>
      </c>
      <c r="CI54" s="2" t="s">
        <v>495</v>
      </c>
      <c r="CJ54" s="3" t="str">
        <f aca="false">CJ6</f>
        <v>ATC'65</v>
      </c>
      <c r="CK54" s="3" t="str">
        <f aca="false">CJ17</f>
        <v>Stevo</v>
      </c>
      <c r="CN54" s="2" t="n">
        <v>5.14</v>
      </c>
      <c r="CO54" s="2" t="s">
        <v>495</v>
      </c>
      <c r="CP54" s="3" t="str">
        <f aca="false">CP6</f>
        <v>Eilermark</v>
      </c>
      <c r="CQ54" s="3" t="str">
        <f aca="false">CP17</f>
        <v>EMMS</v>
      </c>
      <c r="CT54" s="2" t="n">
        <v>5.14</v>
      </c>
      <c r="CU54" s="2" t="s">
        <v>495</v>
      </c>
      <c r="CV54" s="3" t="str">
        <f aca="false">CV6</f>
        <v>Robur et Velocitas</v>
      </c>
      <c r="CW54" s="3" t="str">
        <f aca="false">CV17</f>
        <v>Columbia</v>
      </c>
      <c r="CZ54" s="2" t="n">
        <v>5.14</v>
      </c>
      <c r="DA54" s="2" t="s">
        <v>495</v>
      </c>
      <c r="DB54" s="3" t="str">
        <f aca="false">DB6</f>
        <v>WVV '34</v>
      </c>
      <c r="DC54" s="3" t="str">
        <f aca="false">DB17</f>
        <v>Lochem SP</v>
      </c>
      <c r="DF54" s="2" t="n">
        <v>5.14</v>
      </c>
      <c r="DG54" s="2" t="s">
        <v>495</v>
      </c>
      <c r="DH54" s="3" t="str">
        <f aca="false">DH6</f>
        <v>Eldenia</v>
      </c>
      <c r="DI54" s="3" t="str">
        <f aca="false">DH17</f>
        <v>Echteld</v>
      </c>
      <c r="DL54" s="2" t="n">
        <v>5.14</v>
      </c>
      <c r="DM54" s="2" t="s">
        <v>495</v>
      </c>
      <c r="DN54" s="3" t="str">
        <f aca="false">DN6</f>
        <v>Fleringen</v>
      </c>
      <c r="DO54" s="3" t="str">
        <f aca="false">DN17</f>
        <v>Borne</v>
      </c>
      <c r="DR54" s="2" t="n">
        <v>5.14</v>
      </c>
      <c r="DS54" s="2" t="s">
        <v>495</v>
      </c>
      <c r="DT54" s="3" t="str">
        <f aca="false">DT6</f>
        <v>EMOS</v>
      </c>
      <c r="DU54" s="3" t="str">
        <f aca="false">DT17</f>
        <v>Buurse</v>
      </c>
      <c r="DX54" s="2" t="n">
        <v>5.14</v>
      </c>
      <c r="DY54" s="2" t="s">
        <v>495</v>
      </c>
      <c r="DZ54" s="3" t="str">
        <f aca="false">DZ6</f>
        <v>Ruurlo</v>
      </c>
      <c r="EA54" s="3" t="str">
        <f aca="false">DZ17</f>
        <v>Terborg</v>
      </c>
      <c r="ED54" s="2" t="n">
        <v>5.14</v>
      </c>
      <c r="EE54" s="2" t="s">
        <v>495</v>
      </c>
      <c r="EF54" s="3" t="str">
        <f aca="false">EF6</f>
        <v>MvR</v>
      </c>
      <c r="EG54" s="3" t="str">
        <f aca="false">EF17</f>
        <v>Kilder</v>
      </c>
      <c r="EP54" s="2" t="n">
        <v>5.14</v>
      </c>
      <c r="EQ54" s="2" t="s">
        <v>495</v>
      </c>
      <c r="ER54" s="3" t="str">
        <f aca="false">ER6</f>
        <v>SDOO</v>
      </c>
      <c r="ES54" s="3" t="str">
        <f aca="false">ER17</f>
        <v>GVA</v>
      </c>
      <c r="EV54" s="2" t="n">
        <v>5.14</v>
      </c>
      <c r="EW54" s="2" t="s">
        <v>495</v>
      </c>
      <c r="EX54" s="3" t="str">
        <f aca="false">EX6</f>
        <v>Apeldoornse Boys</v>
      </c>
      <c r="EY54" s="3" t="str">
        <f aca="false">EX17</f>
        <v>TKA</v>
      </c>
      <c r="FB54" s="2" t="n">
        <v>5.14</v>
      </c>
      <c r="FC54" s="2" t="s">
        <v>495</v>
      </c>
      <c r="FD54" s="3" t="str">
        <f aca="false">FD6</f>
        <v>Zwolle SV</v>
      </c>
      <c r="FE54" s="3" t="str">
        <f aca="false">FD17</f>
        <v>Lettele</v>
      </c>
      <c r="FH54" s="3" t="n">
        <v>5.12</v>
      </c>
      <c r="FI54" s="2" t="s">
        <v>489</v>
      </c>
      <c r="FJ54" s="29" t="str">
        <f aca="false">FJ8</f>
        <v>Ulu Spor FC</v>
      </c>
      <c r="FK54" s="3" t="str">
        <f aca="false">FJ9</f>
        <v>Hoonhorst</v>
      </c>
      <c r="FL54" s="2"/>
      <c r="FN54" s="3" t="n">
        <v>5.12</v>
      </c>
      <c r="FO54" s="2" t="s">
        <v>489</v>
      </c>
      <c r="FP54" s="29" t="str">
        <f aca="false">FP8</f>
        <v>SVV '91</v>
      </c>
      <c r="FQ54" s="3" t="str">
        <f aca="false">FP9</f>
        <v>Delden</v>
      </c>
      <c r="FR54" s="2"/>
      <c r="FT54" s="2" t="n">
        <v>5.14</v>
      </c>
      <c r="FU54" s="2" t="s">
        <v>495</v>
      </c>
      <c r="FV54" s="3" t="str">
        <f aca="false">FV6</f>
        <v>TVO</v>
      </c>
      <c r="FW54" s="3" t="str">
        <f aca="false">FV17</f>
        <v>Lochuizen</v>
      </c>
      <c r="FZ54" s="2" t="n">
        <v>5.14</v>
      </c>
      <c r="GA54" s="2" t="s">
        <v>495</v>
      </c>
      <c r="GB54" s="3" t="str">
        <f aca="false">GB6</f>
        <v>Ajax B</v>
      </c>
      <c r="GC54" s="3" t="str">
        <f aca="false">GB17</f>
        <v>Ulftse Boys</v>
      </c>
      <c r="GF54" s="2" t="n">
        <v>5.14</v>
      </c>
      <c r="GG54" s="2" t="s">
        <v>495</v>
      </c>
      <c r="GH54" s="3" t="str">
        <f aca="false">GH6</f>
        <v>Batavia</v>
      </c>
      <c r="GI54" s="3" t="str">
        <f aca="false">GH17</f>
        <v>AVIOS</v>
      </c>
      <c r="GL54" s="2" t="n">
        <v>5.14</v>
      </c>
      <c r="GM54" s="2" t="s">
        <v>495</v>
      </c>
      <c r="GN54" s="3" t="str">
        <f aca="false">GN6</f>
        <v>Arnhemia</v>
      </c>
      <c r="GO54" s="3" t="str">
        <f aca="false">GN17</f>
        <v>Paasberg De</v>
      </c>
      <c r="GR54" s="2" t="n">
        <v>5.14</v>
      </c>
      <c r="GS54" s="2" t="s">
        <v>495</v>
      </c>
      <c r="GT54" s="3" t="str">
        <f aca="false">GT6</f>
        <v>EDS</v>
      </c>
      <c r="GU54" s="3" t="str">
        <f aca="false">GT17</f>
        <v>Hoven De</v>
      </c>
      <c r="GX54" s="2" t="n">
        <v>5.14</v>
      </c>
      <c r="GY54" s="2" t="s">
        <v>495</v>
      </c>
      <c r="GZ54" s="3" t="str">
        <f aca="false">GZ6</f>
        <v>vrij</v>
      </c>
      <c r="HA54" s="3" t="str">
        <f aca="false">GZ17</f>
        <v>Wissel</v>
      </c>
      <c r="HD54" s="6" t="n">
        <v>5.14</v>
      </c>
      <c r="HE54" s="6" t="s">
        <v>495</v>
      </c>
      <c r="HF54" s="7" t="n">
        <f aca="false">HF6</f>
        <v>3</v>
      </c>
      <c r="HG54" s="7" t="n">
        <f aca="false">HF17</f>
        <v>14</v>
      </c>
      <c r="HJ54" s="8" t="n">
        <v>5.12</v>
      </c>
      <c r="HK54" s="9" t="s">
        <v>489</v>
      </c>
      <c r="HL54" s="10" t="n">
        <f aca="false">HL8</f>
        <v>5</v>
      </c>
      <c r="HM54" s="9" t="n">
        <f aca="false">HL9</f>
        <v>6</v>
      </c>
    </row>
    <row r="55" customFormat="false" ht="15.75" hidden="false" customHeight="false" outlineLevel="0" collapsed="false">
      <c r="B55" s="2" t="n">
        <v>5.14</v>
      </c>
      <c r="C55" s="2" t="s">
        <v>495</v>
      </c>
      <c r="D55" s="3" t="str">
        <f aca="false">D9</f>
        <v>DTS Ede</v>
      </c>
      <c r="E55" s="3" t="str">
        <f aca="false">D11</f>
        <v>Nunspeet</v>
      </c>
      <c r="H55" s="2" t="n">
        <v>5.14</v>
      </c>
      <c r="I55" s="2" t="s">
        <v>495</v>
      </c>
      <c r="J55" s="3" t="str">
        <f aca="false">J9</f>
        <v>Terschuurse Boys</v>
      </c>
      <c r="K55" s="3" t="str">
        <f aca="false">J11</f>
        <v>DUNO D</v>
      </c>
      <c r="N55" s="2" t="n">
        <v>5.14</v>
      </c>
      <c r="O55" s="2" t="s">
        <v>495</v>
      </c>
      <c r="P55" s="3" t="str">
        <f aca="false">P9</f>
        <v>Hulzense Boys</v>
      </c>
      <c r="Q55" s="3" t="str">
        <f aca="false">P11</f>
        <v>SVI</v>
      </c>
      <c r="T55" s="2" t="n">
        <v>5.14</v>
      </c>
      <c r="U55" s="2" t="s">
        <v>495</v>
      </c>
      <c r="V55" s="3" t="str">
        <f aca="false">V9</f>
        <v>ESA</v>
      </c>
      <c r="W55" s="3" t="str">
        <f aca="false">V11</f>
        <v>De Treffers</v>
      </c>
      <c r="Z55" s="2" t="n">
        <v>5.14</v>
      </c>
      <c r="AA55" s="2" t="s">
        <v>495</v>
      </c>
      <c r="AB55" s="3" t="str">
        <f aca="false">AB9</f>
        <v>Hulshorst</v>
      </c>
      <c r="AC55" s="3" t="str">
        <f aca="false">AB11</f>
        <v>SDS '55</v>
      </c>
      <c r="AF55" s="2" t="n">
        <v>5.14</v>
      </c>
      <c r="AG55" s="2" t="s">
        <v>495</v>
      </c>
      <c r="AH55" s="3" t="str">
        <f aca="false">AH9</f>
        <v>Gramsbergen</v>
      </c>
      <c r="AI55" s="3" t="str">
        <f aca="false">AH11</f>
        <v>Hattem</v>
      </c>
      <c r="AL55" s="2" t="n">
        <v>5.14</v>
      </c>
      <c r="AM55" s="2" t="s">
        <v>495</v>
      </c>
      <c r="AN55" s="3" t="str">
        <f aca="false">AN9</f>
        <v>Sportlust Glanerbrug</v>
      </c>
      <c r="AO55" s="3" t="str">
        <f aca="false">AN11</f>
        <v>Drienerlo</v>
      </c>
      <c r="AR55" s="2" t="n">
        <v>5.14</v>
      </c>
      <c r="AS55" s="2" t="s">
        <v>495</v>
      </c>
      <c r="AT55" s="3" t="str">
        <f aca="false">AT9</f>
        <v>Excelsior Z.</v>
      </c>
      <c r="AU55" s="3" t="str">
        <f aca="false">AT11</f>
        <v>EMM</v>
      </c>
      <c r="AX55" s="3" t="n">
        <v>5.12</v>
      </c>
      <c r="AY55" s="2" t="s">
        <v>489</v>
      </c>
      <c r="AZ55" s="29" t="str">
        <f aca="false">AZ11</f>
        <v>Veluwse Boys</v>
      </c>
      <c r="BA55" s="3" t="str">
        <f aca="false">AZ13</f>
        <v>Harskamp</v>
      </c>
      <c r="BB55" s="2"/>
      <c r="BD55" s="2" t="n">
        <v>5.14</v>
      </c>
      <c r="BE55" s="2" t="s">
        <v>495</v>
      </c>
      <c r="BF55" s="3" t="str">
        <f aca="false">BF9</f>
        <v>Zwolsche Boys</v>
      </c>
      <c r="BG55" s="3" t="str">
        <f aca="false">BF11</f>
        <v>CSV '28</v>
      </c>
      <c r="BJ55" s="3" t="n">
        <v>5.12</v>
      </c>
      <c r="BK55" s="2" t="s">
        <v>489</v>
      </c>
      <c r="BL55" s="29" t="str">
        <f aca="false">BL11</f>
        <v>Avereest</v>
      </c>
      <c r="BM55" s="3" t="str">
        <f aca="false">BL13</f>
        <v>ASV '57</v>
      </c>
      <c r="BN55" s="2"/>
      <c r="BP55" s="3" t="n">
        <v>5.12</v>
      </c>
      <c r="BQ55" s="2" t="s">
        <v>489</v>
      </c>
      <c r="BR55" s="29" t="str">
        <f aca="false">BR11</f>
        <v>Eefde SP</v>
      </c>
      <c r="BS55" s="3" t="str">
        <f aca="false">BR13</f>
        <v>Haarlo SP</v>
      </c>
      <c r="BT55" s="2"/>
      <c r="BV55" s="2" t="n">
        <v>5.14</v>
      </c>
      <c r="BW55" s="2" t="s">
        <v>495</v>
      </c>
      <c r="BX55" s="3" t="str">
        <f aca="false">BX9</f>
        <v>Bemmel SC</v>
      </c>
      <c r="BY55" s="3" t="str">
        <f aca="false">BX11</f>
        <v>Rood Wit</v>
      </c>
      <c r="CB55" s="2" t="n">
        <v>5.14</v>
      </c>
      <c r="CC55" s="2" t="s">
        <v>495</v>
      </c>
      <c r="CD55" s="3" t="str">
        <f aca="false">CD9</f>
        <v>Babberich/Liemers</v>
      </c>
      <c r="CE55" s="3" t="str">
        <f aca="false">CD11</f>
        <v>Grol</v>
      </c>
      <c r="CH55" s="2" t="n">
        <v>5.14</v>
      </c>
      <c r="CI55" s="2" t="s">
        <v>495</v>
      </c>
      <c r="CJ55" s="3" t="str">
        <f aca="false">CJ9</f>
        <v>DSVD</v>
      </c>
      <c r="CK55" s="3" t="str">
        <f aca="false">CJ11</f>
        <v>Achilles '12</v>
      </c>
      <c r="CN55" s="2" t="n">
        <v>5.14</v>
      </c>
      <c r="CO55" s="2" t="s">
        <v>495</v>
      </c>
      <c r="CP55" s="3" t="str">
        <f aca="false">CP9</f>
        <v>Juventa '12</v>
      </c>
      <c r="CQ55" s="3" t="str">
        <f aca="false">CP11</f>
        <v>De Tubanters1897</v>
      </c>
      <c r="CT55" s="2" t="n">
        <v>5.14</v>
      </c>
      <c r="CU55" s="2" t="s">
        <v>495</v>
      </c>
      <c r="CV55" s="3" t="str">
        <f aca="false">CV9</f>
        <v>Beekbergen</v>
      </c>
      <c r="CW55" s="3" t="str">
        <f aca="false">CV11</f>
        <v>Heerde</v>
      </c>
      <c r="CZ55" s="2" t="n">
        <v>5.14</v>
      </c>
      <c r="DA55" s="2" t="s">
        <v>495</v>
      </c>
      <c r="DB55" s="3" t="str">
        <f aca="false">DB9</f>
        <v>FC Trias</v>
      </c>
      <c r="DC55" s="3" t="str">
        <f aca="false">DB11</f>
        <v>VIOD</v>
      </c>
      <c r="DF55" s="2" t="n">
        <v>5.14</v>
      </c>
      <c r="DG55" s="2" t="s">
        <v>495</v>
      </c>
      <c r="DH55" s="3" t="str">
        <f aca="false">DH9</f>
        <v>SCH</v>
      </c>
      <c r="DI55" s="3" t="str">
        <f aca="false">DH11</f>
        <v>Fortissimo</v>
      </c>
      <c r="DL55" s="2" t="n">
        <v>5.14</v>
      </c>
      <c r="DM55" s="2" t="s">
        <v>495</v>
      </c>
      <c r="DN55" s="3" t="str">
        <f aca="false">DN9</f>
        <v>RSC</v>
      </c>
      <c r="DO55" s="3" t="str">
        <f aca="false">DN11</f>
        <v>Lutte De</v>
      </c>
      <c r="DR55" s="2" t="n">
        <v>5.14</v>
      </c>
      <c r="DS55" s="2" t="s">
        <v>495</v>
      </c>
      <c r="DT55" s="3" t="str">
        <f aca="false">DT9</f>
        <v>Hector</v>
      </c>
      <c r="DU55" s="3" t="str">
        <f aca="false">DT11</f>
        <v>LSV</v>
      </c>
      <c r="DX55" s="2" t="n">
        <v>5.14</v>
      </c>
      <c r="DY55" s="2" t="s">
        <v>495</v>
      </c>
      <c r="DZ55" s="3" t="str">
        <f aca="false">DZ9</f>
        <v>Rekken</v>
      </c>
      <c r="EA55" s="3" t="str">
        <f aca="false">DZ11</f>
        <v>Marienveld</v>
      </c>
      <c r="ED55" s="2" t="n">
        <v>5.14</v>
      </c>
      <c r="EE55" s="2" t="s">
        <v>495</v>
      </c>
      <c r="EF55" s="3" t="str">
        <f aca="false">EF9</f>
        <v>Keijenburgse Boys</v>
      </c>
      <c r="EG55" s="3" t="str">
        <f aca="false">EF11</f>
        <v>Sprinkhanen</v>
      </c>
      <c r="EP55" s="2" t="n">
        <v>5.14</v>
      </c>
      <c r="EQ55" s="2" t="s">
        <v>495</v>
      </c>
      <c r="ER55" s="3" t="str">
        <f aca="false">ER9</f>
        <v>RVW</v>
      </c>
      <c r="ES55" s="3" t="str">
        <f aca="false">ER11</f>
        <v>DVOL</v>
      </c>
      <c r="EV55" s="2" t="n">
        <v>5.14</v>
      </c>
      <c r="EW55" s="2" t="s">
        <v>495</v>
      </c>
      <c r="EX55" s="3" t="str">
        <f aca="false">EX9</f>
        <v>Eerbeekse Boys</v>
      </c>
      <c r="EY55" s="3" t="str">
        <f aca="false">EX11</f>
        <v>Sallandia</v>
      </c>
      <c r="FB55" s="2" t="n">
        <v>5.14</v>
      </c>
      <c r="FC55" s="2" t="s">
        <v>495</v>
      </c>
      <c r="FD55" s="3" t="str">
        <f aca="false">FD9</f>
        <v>OVC '21</v>
      </c>
      <c r="FE55" s="3" t="str">
        <f aca="false">FD11</f>
        <v>Broekland</v>
      </c>
      <c r="FH55" s="3" t="n">
        <v>5.12</v>
      </c>
      <c r="FI55" s="2" t="s">
        <v>489</v>
      </c>
      <c r="FJ55" s="29" t="str">
        <f aca="false">FJ11</f>
        <v>Langeveen</v>
      </c>
      <c r="FK55" s="3" t="str">
        <f aca="false">FJ13</f>
        <v>Raalte</v>
      </c>
      <c r="FL55" s="2"/>
      <c r="FN55" s="3" t="n">
        <v>5.12</v>
      </c>
      <c r="FO55" s="2" t="s">
        <v>489</v>
      </c>
      <c r="FP55" s="29" t="str">
        <f aca="false">FP11</f>
        <v>BSC Unisson</v>
      </c>
      <c r="FQ55" s="3" t="str">
        <f aca="false">FP13</f>
        <v>TVV</v>
      </c>
      <c r="FR55" s="2"/>
      <c r="FT55" s="2" t="n">
        <v>5.14</v>
      </c>
      <c r="FU55" s="2" t="s">
        <v>495</v>
      </c>
      <c r="FV55" s="3" t="str">
        <f aca="false">FV9</f>
        <v>EGVV</v>
      </c>
      <c r="FW55" s="3" t="str">
        <f aca="false">FV11</f>
        <v>Meddo SC</v>
      </c>
      <c r="FZ55" s="2" t="n">
        <v>5.14</v>
      </c>
      <c r="GA55" s="2" t="s">
        <v>495</v>
      </c>
      <c r="GB55" s="3" t="str">
        <f aca="false">GB9</f>
        <v>SVGG</v>
      </c>
      <c r="GC55" s="3" t="str">
        <f aca="false">GB11</f>
        <v>Loo</v>
      </c>
      <c r="GF55" s="2" t="n">
        <v>5.14</v>
      </c>
      <c r="GG55" s="2" t="s">
        <v>495</v>
      </c>
      <c r="GH55" s="3" t="str">
        <f aca="false">GH9</f>
        <v>Uchta</v>
      </c>
      <c r="GI55" s="3" t="str">
        <f aca="false">GH11</f>
        <v>Krayenhoff</v>
      </c>
      <c r="GL55" s="2" t="n">
        <v>5.14</v>
      </c>
      <c r="GM55" s="2" t="s">
        <v>495</v>
      </c>
      <c r="GN55" s="3" t="str">
        <f aca="false">GN9</f>
        <v>Elistha</v>
      </c>
      <c r="GO55" s="3" t="str">
        <f aca="false">GN11</f>
        <v>Edesche Boys</v>
      </c>
      <c r="GR55" s="2" t="n">
        <v>5.14</v>
      </c>
      <c r="GS55" s="2" t="s">
        <v>495</v>
      </c>
      <c r="GT55" s="3" t="str">
        <f aca="false">GT9</f>
        <v>SHE</v>
      </c>
      <c r="GU55" s="3" t="str">
        <f aca="false">GT11</f>
        <v>FC Zutphen</v>
      </c>
      <c r="GX55" s="2" t="n">
        <v>5.14</v>
      </c>
      <c r="GY55" s="2" t="s">
        <v>495</v>
      </c>
      <c r="GZ55" s="3" t="str">
        <f aca="false">GZ9</f>
        <v>SSA Epse Gorssel Combinatie</v>
      </c>
      <c r="HA55" s="3" t="str">
        <f aca="false">GZ11</f>
        <v>Emst</v>
      </c>
      <c r="HD55" s="6" t="n">
        <v>5.14</v>
      </c>
      <c r="HE55" s="6" t="s">
        <v>495</v>
      </c>
      <c r="HF55" s="7" t="n">
        <f aca="false">HF9</f>
        <v>6</v>
      </c>
      <c r="HG55" s="7" t="n">
        <f aca="false">HF11</f>
        <v>8</v>
      </c>
      <c r="HJ55" s="8" t="n">
        <v>5.12</v>
      </c>
      <c r="HK55" s="9" t="s">
        <v>489</v>
      </c>
      <c r="HL55" s="10" t="n">
        <f aca="false">HL11</f>
        <v>8</v>
      </c>
      <c r="HM55" s="9" t="n">
        <f aca="false">HL13</f>
        <v>10</v>
      </c>
    </row>
    <row r="56" customFormat="false" ht="15.75" hidden="false" customHeight="false" outlineLevel="0" collapsed="false">
      <c r="B56" s="2" t="n">
        <v>5.14</v>
      </c>
      <c r="C56" s="2" t="s">
        <v>495</v>
      </c>
      <c r="D56" s="3" t="str">
        <f aca="false">D8</f>
        <v>Berkum</v>
      </c>
      <c r="E56" s="3" t="str">
        <f aca="false">D7</f>
        <v>FC Zutphen</v>
      </c>
      <c r="H56" s="2" t="n">
        <v>5.14</v>
      </c>
      <c r="I56" s="2" t="s">
        <v>495</v>
      </c>
      <c r="J56" s="3" t="str">
        <f aca="false">J8</f>
        <v>OWIOS</v>
      </c>
      <c r="K56" s="3" t="str">
        <f aca="false">J7</f>
        <v>Harde 't</v>
      </c>
      <c r="N56" s="2" t="n">
        <v>5.14</v>
      </c>
      <c r="O56" s="2" t="s">
        <v>495</v>
      </c>
      <c r="P56" s="3" t="str">
        <f aca="false">P8</f>
        <v>v.v. Dieren</v>
      </c>
      <c r="Q56" s="3" t="str">
        <f aca="false">P7</f>
        <v>Esch de</v>
      </c>
      <c r="T56" s="2" t="n">
        <v>5.14</v>
      </c>
      <c r="U56" s="2" t="s">
        <v>495</v>
      </c>
      <c r="V56" s="3" t="str">
        <f aca="false">V8</f>
        <v>Veenendaal</v>
      </c>
      <c r="W56" s="3" t="str">
        <f aca="false">V7</f>
        <v>CDW</v>
      </c>
      <c r="Z56" s="2" t="n">
        <v>5.14</v>
      </c>
      <c r="AA56" s="2" t="s">
        <v>495</v>
      </c>
      <c r="AB56" s="3" t="str">
        <f aca="false">AB8</f>
        <v>Zwart Wit '63</v>
      </c>
      <c r="AC56" s="3" t="str">
        <f aca="false">AB7</f>
        <v>Teuge SP</v>
      </c>
      <c r="AF56" s="2" t="n">
        <v>5.14</v>
      </c>
      <c r="AG56" s="2" t="s">
        <v>495</v>
      </c>
      <c r="AH56" s="3" t="str">
        <f aca="false">AH8</f>
        <v>HFC Storica</v>
      </c>
      <c r="AI56" s="3" t="str">
        <f aca="false">AH7</f>
        <v>Nieuwleusen SV</v>
      </c>
      <c r="AL56" s="2" t="n">
        <v>5.14</v>
      </c>
      <c r="AM56" s="2" t="s">
        <v>495</v>
      </c>
      <c r="AN56" s="3" t="str">
        <f aca="false">AN8</f>
        <v>Achilles E</v>
      </c>
      <c r="AO56" s="3" t="str">
        <f aca="false">AN7</f>
        <v>Marienberg</v>
      </c>
      <c r="AR56" s="2" t="n">
        <v>5.14</v>
      </c>
      <c r="AS56" s="2" t="s">
        <v>495</v>
      </c>
      <c r="AT56" s="3" t="str">
        <f aca="false">AT8</f>
        <v>Hatert</v>
      </c>
      <c r="AU56" s="3" t="str">
        <f aca="false">AT7</f>
        <v>Kesteren</v>
      </c>
      <c r="AX56" s="3" t="n">
        <v>5.12</v>
      </c>
      <c r="AY56" s="2" t="s">
        <v>489</v>
      </c>
      <c r="AZ56" s="29" t="str">
        <f aca="false">AZ14</f>
        <v>VEVO</v>
      </c>
      <c r="BA56" s="3" t="str">
        <f aca="false">AZ12</f>
        <v>Elspeet</v>
      </c>
      <c r="BB56" s="2"/>
      <c r="BD56" s="2" t="n">
        <v>5.14</v>
      </c>
      <c r="BE56" s="2" t="s">
        <v>495</v>
      </c>
      <c r="BF56" s="3" t="str">
        <f aca="false">BF8</f>
        <v>Batavia '90</v>
      </c>
      <c r="BG56" s="3" t="str">
        <f aca="false">BF7</f>
        <v>Wilsum</v>
      </c>
      <c r="BJ56" s="3" t="n">
        <v>5.12</v>
      </c>
      <c r="BK56" s="2" t="s">
        <v>489</v>
      </c>
      <c r="BL56" s="29" t="str">
        <f aca="false">BL14</f>
        <v>DRC 2012</v>
      </c>
      <c r="BM56" s="3" t="str">
        <f aca="false">BL12</f>
        <v>Rijssen Vooruit</v>
      </c>
      <c r="BN56" s="2"/>
      <c r="BP56" s="3" t="n">
        <v>5.12</v>
      </c>
      <c r="BQ56" s="2" t="s">
        <v>489</v>
      </c>
      <c r="BR56" s="29" t="str">
        <f aca="false">BR14</f>
        <v>FC Winterswijk</v>
      </c>
      <c r="BS56" s="3" t="str">
        <f aca="false">BR12</f>
        <v>Almen</v>
      </c>
      <c r="BT56" s="2"/>
      <c r="BV56" s="2" t="n">
        <v>5.14</v>
      </c>
      <c r="BW56" s="2" t="s">
        <v>495</v>
      </c>
      <c r="BX56" s="3" t="str">
        <f aca="false">BX8</f>
        <v>Orion</v>
      </c>
      <c r="BY56" s="3" t="str">
        <f aca="false">BX7</f>
        <v>AFC Arnhem</v>
      </c>
      <c r="CB56" s="2" t="n">
        <v>5.14</v>
      </c>
      <c r="CC56" s="2" t="s">
        <v>495</v>
      </c>
      <c r="CD56" s="3" t="str">
        <f aca="false">CD8</f>
        <v>Leones</v>
      </c>
      <c r="CE56" s="3" t="str">
        <f aca="false">CD7</f>
        <v>Quick 1888</v>
      </c>
      <c r="CH56" s="2" t="n">
        <v>5.14</v>
      </c>
      <c r="CI56" s="2" t="s">
        <v>495</v>
      </c>
      <c r="CJ56" s="3" t="str">
        <f aca="false">CJ8</f>
        <v>Wijhe '92</v>
      </c>
      <c r="CK56" s="3" t="str">
        <f aca="false">CJ7</f>
        <v>PH</v>
      </c>
      <c r="CN56" s="2" t="n">
        <v>5.14</v>
      </c>
      <c r="CO56" s="2" t="s">
        <v>495</v>
      </c>
      <c r="CP56" s="3" t="str">
        <f aca="false">CP8</f>
        <v>Reutum</v>
      </c>
      <c r="CQ56" s="3" t="str">
        <f aca="false">CP7</f>
        <v>AJC '96</v>
      </c>
      <c r="CT56" s="2" t="n">
        <v>5.14</v>
      </c>
      <c r="CU56" s="2" t="s">
        <v>495</v>
      </c>
      <c r="CV56" s="3" t="str">
        <f aca="false">CV8</f>
        <v>ZVV '56</v>
      </c>
      <c r="CW56" s="3" t="str">
        <f aca="false">CV7</f>
        <v>Heeten</v>
      </c>
      <c r="CZ56" s="2" t="n">
        <v>5.14</v>
      </c>
      <c r="DA56" s="2" t="s">
        <v>495</v>
      </c>
      <c r="DB56" s="3" t="str">
        <f aca="false">DB8</f>
        <v>Witkampers</v>
      </c>
      <c r="DC56" s="3" t="str">
        <f aca="false">DB7</f>
        <v>Varsseveld</v>
      </c>
      <c r="DF56" s="2" t="n">
        <v>5.14</v>
      </c>
      <c r="DG56" s="2" t="s">
        <v>495</v>
      </c>
      <c r="DH56" s="3" t="str">
        <f aca="false">DH8</f>
        <v>Arnhemse Boys</v>
      </c>
      <c r="DI56" s="3" t="str">
        <f aca="false">DH7</f>
        <v>Trekvogels</v>
      </c>
      <c r="DL56" s="2" t="n">
        <v>5.14</v>
      </c>
      <c r="DM56" s="2" t="s">
        <v>495</v>
      </c>
      <c r="DN56" s="3" t="str">
        <f aca="false">DN8</f>
        <v>Vasse</v>
      </c>
      <c r="DO56" s="3" t="str">
        <f aca="false">DN7</f>
        <v>UD W.</v>
      </c>
      <c r="DR56" s="2" t="n">
        <v>5.14</v>
      </c>
      <c r="DS56" s="2" t="s">
        <v>495</v>
      </c>
      <c r="DT56" s="3" t="str">
        <f aca="false">DT8</f>
        <v>Twenthe</v>
      </c>
      <c r="DU56" s="3" t="str">
        <f aca="false">DT7</f>
        <v>Neede</v>
      </c>
      <c r="DX56" s="2" t="n">
        <v>5.14</v>
      </c>
      <c r="DY56" s="2" t="s">
        <v>495</v>
      </c>
      <c r="DZ56" s="3" t="str">
        <f aca="false">DZ8</f>
        <v>MEC</v>
      </c>
      <c r="EA56" s="3" t="str">
        <f aca="false">DZ7</f>
        <v>KSV</v>
      </c>
      <c r="ED56" s="2" t="n">
        <v>5.14</v>
      </c>
      <c r="EE56" s="2" t="s">
        <v>495</v>
      </c>
      <c r="EF56" s="3" t="str">
        <f aca="false">EF8</f>
        <v>RKPSC</v>
      </c>
      <c r="EG56" s="3" t="str">
        <f aca="false">EF7</f>
        <v>Peeske 't</v>
      </c>
      <c r="EP56" s="2" t="n">
        <v>5.14</v>
      </c>
      <c r="EQ56" s="2" t="s">
        <v>495</v>
      </c>
      <c r="ER56" s="3" t="str">
        <f aca="false">ER8</f>
        <v>SML</v>
      </c>
      <c r="ES56" s="3" t="str">
        <f aca="false">ER7</f>
        <v>Jonge Kracht</v>
      </c>
      <c r="EV56" s="2" t="n">
        <v>5.14</v>
      </c>
      <c r="EW56" s="2" t="s">
        <v>495</v>
      </c>
      <c r="EX56" s="3" t="str">
        <f aca="false">EX8</f>
        <v>KCVO</v>
      </c>
      <c r="EY56" s="3" t="str">
        <f aca="false">EX7</f>
        <v>Klarenbeek SC</v>
      </c>
      <c r="FB56" s="2" t="n">
        <v>5.14</v>
      </c>
      <c r="FC56" s="2" t="s">
        <v>495</v>
      </c>
      <c r="FD56" s="3" t="str">
        <f aca="false">FD8</f>
        <v>Diepenveen</v>
      </c>
      <c r="FE56" s="3" t="str">
        <f aca="false">FD7</f>
        <v>FC RDC</v>
      </c>
      <c r="FH56" s="3" t="n">
        <v>5.12</v>
      </c>
      <c r="FI56" s="2" t="s">
        <v>489</v>
      </c>
      <c r="FJ56" s="29" t="str">
        <f aca="false">FJ14</f>
        <v>Vilsteren</v>
      </c>
      <c r="FK56" s="3" t="str">
        <f aca="false">FJ12</f>
        <v>Zenderen Vooruit</v>
      </c>
      <c r="FL56" s="2"/>
      <c r="FN56" s="3" t="n">
        <v>5.12</v>
      </c>
      <c r="FO56" s="2" t="s">
        <v>489</v>
      </c>
      <c r="FP56" s="29" t="str">
        <f aca="false">FP14</f>
        <v>DTC '07</v>
      </c>
      <c r="FQ56" s="3" t="str">
        <f aca="false">FP12</f>
        <v>FC Aramea</v>
      </c>
      <c r="FR56" s="2"/>
      <c r="FT56" s="2" t="n">
        <v>5.14</v>
      </c>
      <c r="FU56" s="2" t="s">
        <v>495</v>
      </c>
      <c r="FV56" s="3" t="str">
        <f aca="false">FV8</f>
        <v>Hoeve Vooruit</v>
      </c>
      <c r="FW56" s="3" t="str">
        <f aca="false">FV7</f>
        <v>Haaksbergen</v>
      </c>
      <c r="FZ56" s="2" t="n">
        <v>5.14</v>
      </c>
      <c r="GA56" s="2" t="s">
        <v>495</v>
      </c>
      <c r="GB56" s="3" t="str">
        <f aca="false">GB8</f>
        <v>Etten</v>
      </c>
      <c r="GC56" s="3" t="str">
        <f aca="false">GB7</f>
        <v>SSA Aerdt-Carvium</v>
      </c>
      <c r="GF56" s="2" t="n">
        <v>5.14</v>
      </c>
      <c r="GG56" s="2" t="s">
        <v>495</v>
      </c>
      <c r="GH56" s="3" t="str">
        <f aca="false">GH8</f>
        <v>DBV</v>
      </c>
      <c r="GI56" s="3" t="str">
        <f aca="false">GH7</f>
        <v>UHC</v>
      </c>
      <c r="GL56" s="2" t="n">
        <v>5.14</v>
      </c>
      <c r="GM56" s="2" t="s">
        <v>495</v>
      </c>
      <c r="GN56" s="3" t="str">
        <f aca="false">GN8</f>
        <v>VVLK</v>
      </c>
      <c r="GO56" s="3" t="str">
        <f aca="false">GN7</f>
        <v>vrij</v>
      </c>
      <c r="GR56" s="2" t="n">
        <v>5.14</v>
      </c>
      <c r="GS56" s="2" t="s">
        <v>495</v>
      </c>
      <c r="GT56" s="3" t="str">
        <f aca="false">GT8</f>
        <v>SV Basteom</v>
      </c>
      <c r="GU56" s="3" t="str">
        <f aca="false">GT7</f>
        <v>vrij</v>
      </c>
      <c r="GX56" s="2" t="n">
        <v>5.14</v>
      </c>
      <c r="GY56" s="2" t="s">
        <v>495</v>
      </c>
      <c r="GZ56" s="3" t="str">
        <f aca="false">GZ8</f>
        <v>Twello SV</v>
      </c>
      <c r="HA56" s="3" t="str">
        <f aca="false">GZ7</f>
        <v>Terwolde</v>
      </c>
      <c r="HD56" s="6" t="n">
        <v>5.14</v>
      </c>
      <c r="HE56" s="6" t="s">
        <v>495</v>
      </c>
      <c r="HF56" s="7" t="n">
        <f aca="false">HF8</f>
        <v>5</v>
      </c>
      <c r="HG56" s="7" t="n">
        <f aca="false">HF7</f>
        <v>4</v>
      </c>
      <c r="HJ56" s="8" t="n">
        <v>5.12</v>
      </c>
      <c r="HK56" s="9" t="s">
        <v>489</v>
      </c>
      <c r="HL56" s="10" t="n">
        <f aca="false">HL14</f>
        <v>11</v>
      </c>
      <c r="HM56" s="9" t="n">
        <f aca="false">HL12</f>
        <v>9</v>
      </c>
    </row>
    <row r="57" customFormat="false" ht="15.75" hidden="false" customHeight="false" outlineLevel="0" collapsed="false">
      <c r="B57" s="2" t="n">
        <v>5.14</v>
      </c>
      <c r="C57" s="2" t="s">
        <v>495</v>
      </c>
      <c r="D57" s="3" t="str">
        <f aca="false">D13</f>
        <v>Go Ahead K.</v>
      </c>
      <c r="E57" s="3" t="str">
        <f aca="false">D10</f>
        <v>KHC</v>
      </c>
      <c r="H57" s="2" t="n">
        <v>5.14</v>
      </c>
      <c r="I57" s="2" t="s">
        <v>495</v>
      </c>
      <c r="J57" s="3" t="str">
        <f aca="false">J13</f>
        <v>Zeewolde</v>
      </c>
      <c r="K57" s="3" t="str">
        <f aca="false">J10</f>
        <v>Horst FC</v>
      </c>
      <c r="N57" s="2" t="n">
        <v>5.14</v>
      </c>
      <c r="O57" s="2" t="s">
        <v>495</v>
      </c>
      <c r="P57" s="3" t="str">
        <f aca="false">P13</f>
        <v>FC RDC</v>
      </c>
      <c r="Q57" s="3" t="str">
        <f aca="false">P10</f>
        <v>IJVV</v>
      </c>
      <c r="T57" s="2" t="n">
        <v>5.14</v>
      </c>
      <c r="U57" s="2" t="s">
        <v>495</v>
      </c>
      <c r="V57" s="3" t="str">
        <f aca="false">V13</f>
        <v>Dodewaard</v>
      </c>
      <c r="W57" s="3" t="str">
        <f aca="false">V10</f>
        <v>UNI VV</v>
      </c>
      <c r="Z57" s="2" t="n">
        <v>5.14</v>
      </c>
      <c r="AA57" s="2" t="s">
        <v>495</v>
      </c>
      <c r="AB57" s="3" t="str">
        <f aca="false">AB13</f>
        <v>EFC '58</v>
      </c>
      <c r="AC57" s="3" t="str">
        <f aca="false">AB10</f>
        <v>VSCO '61</v>
      </c>
      <c r="AF57" s="2" t="n">
        <v>5.14</v>
      </c>
      <c r="AG57" s="2" t="s">
        <v>495</v>
      </c>
      <c r="AH57" s="3" t="str">
        <f aca="false">AH13</f>
        <v>Hardenberg '85</v>
      </c>
      <c r="AI57" s="3" t="str">
        <f aca="false">AH10</f>
        <v>WZC Wapenveld</v>
      </c>
      <c r="AL57" s="2" t="n">
        <v>5.14</v>
      </c>
      <c r="AM57" s="2" t="s">
        <v>495</v>
      </c>
      <c r="AN57" s="3" t="str">
        <f aca="false">AN13</f>
        <v>Zelos</v>
      </c>
      <c r="AO57" s="3" t="str">
        <f aca="false">AN10</f>
        <v>Juliana '32</v>
      </c>
      <c r="AR57" s="2" t="n">
        <v>5.14</v>
      </c>
      <c r="AS57" s="2" t="s">
        <v>495</v>
      </c>
      <c r="AT57" s="3" t="str">
        <f aca="false">AT13</f>
        <v>AFC Arnhem</v>
      </c>
      <c r="AU57" s="3" t="str">
        <f aca="false">AT10</f>
        <v>Oranje Blauw</v>
      </c>
      <c r="AX57" s="3" t="n">
        <v>5.12</v>
      </c>
      <c r="AY57" s="2" t="s">
        <v>489</v>
      </c>
      <c r="AZ57" s="29" t="str">
        <f aca="false">AZ15</f>
        <v>Ede/Victoria vv</v>
      </c>
      <c r="BA57" s="3" t="str">
        <f aca="false">AZ5</f>
        <v>DVOV</v>
      </c>
      <c r="BB57" s="2"/>
      <c r="BD57" s="2" t="n">
        <v>5.14</v>
      </c>
      <c r="BE57" s="2" t="s">
        <v>495</v>
      </c>
      <c r="BF57" s="3" t="str">
        <f aca="false">BF13</f>
        <v>Zalk</v>
      </c>
      <c r="BG57" s="3" t="str">
        <f aca="false">BF10</f>
        <v>EDON</v>
      </c>
      <c r="BJ57" s="3" t="n">
        <v>5.12</v>
      </c>
      <c r="BK57" s="2" t="s">
        <v>489</v>
      </c>
      <c r="BL57" s="29" t="str">
        <f aca="false">BL15</f>
        <v>SVVN</v>
      </c>
      <c r="BM57" s="3" t="str">
        <f aca="false">BL5</f>
        <v>BZSV de Blauwwitters</v>
      </c>
      <c r="BN57" s="2"/>
      <c r="BP57" s="3" t="n">
        <v>5.12</v>
      </c>
      <c r="BQ57" s="2" t="s">
        <v>489</v>
      </c>
      <c r="BR57" s="29" t="str">
        <f aca="false">BR15</f>
        <v>Wilhelminaschool</v>
      </c>
      <c r="BS57" s="3" t="str">
        <f aca="false">BR5</f>
        <v>IJsselstreek</v>
      </c>
      <c r="BT57" s="2"/>
      <c r="BV57" s="2" t="n">
        <v>5.14</v>
      </c>
      <c r="BW57" s="2" t="s">
        <v>495</v>
      </c>
      <c r="BX57" s="3" t="str">
        <f aca="false">BX13</f>
        <v>De Zweef</v>
      </c>
      <c r="BY57" s="3" t="str">
        <f aca="false">BX10</f>
        <v>Woezik</v>
      </c>
      <c r="CB57" s="2" t="n">
        <v>5.14</v>
      </c>
      <c r="CC57" s="2" t="s">
        <v>495</v>
      </c>
      <c r="CD57" s="3" t="str">
        <f aca="false">CD13</f>
        <v>Vorden</v>
      </c>
      <c r="CE57" s="3" t="str">
        <f aca="false">CD10</f>
        <v>Rheden</v>
      </c>
      <c r="CH57" s="2" t="n">
        <v>5.14</v>
      </c>
      <c r="CI57" s="2" t="s">
        <v>495</v>
      </c>
      <c r="CJ57" s="3" t="str">
        <f aca="false">CJ13</f>
        <v>KOSC</v>
      </c>
      <c r="CK57" s="3" t="str">
        <f aca="false">CJ10</f>
        <v>Luctor Et Emergo</v>
      </c>
      <c r="CN57" s="2" t="n">
        <v>5.14</v>
      </c>
      <c r="CO57" s="2" t="s">
        <v>495</v>
      </c>
      <c r="CP57" s="3" t="str">
        <f aca="false">CP13</f>
        <v>MVV '29</v>
      </c>
      <c r="CQ57" s="3" t="str">
        <f aca="false">CP10</f>
        <v>Bon Boys</v>
      </c>
      <c r="CT57" s="2" t="n">
        <v>5.14</v>
      </c>
      <c r="CU57" s="2" t="s">
        <v>495</v>
      </c>
      <c r="CV57" s="3" t="str">
        <f aca="false">CV13</f>
        <v>Brummen</v>
      </c>
      <c r="CW57" s="3" t="str">
        <f aca="false">CV10</f>
        <v>Lemelerveld</v>
      </c>
      <c r="CZ57" s="2" t="n">
        <v>5.14</v>
      </c>
      <c r="DA57" s="2" t="s">
        <v>495</v>
      </c>
      <c r="DB57" s="3" t="str">
        <f aca="false">DB13</f>
        <v>AD '69</v>
      </c>
      <c r="DC57" s="3" t="str">
        <f aca="false">DB10</f>
        <v>DVV</v>
      </c>
      <c r="DF57" s="2" t="n">
        <v>5.14</v>
      </c>
      <c r="DG57" s="2" t="s">
        <v>495</v>
      </c>
      <c r="DH57" s="3" t="str">
        <f aca="false">DH13</f>
        <v>SCE</v>
      </c>
      <c r="DI57" s="3" t="str">
        <f aca="false">DH10</f>
        <v>ONA '53</v>
      </c>
      <c r="DL57" s="2" t="n">
        <v>5.14</v>
      </c>
      <c r="DM57" s="2" t="s">
        <v>495</v>
      </c>
      <c r="DN57" s="3" t="str">
        <f aca="false">DN13</f>
        <v>Almelo</v>
      </c>
      <c r="DO57" s="3" t="str">
        <f aca="false">DN10</f>
        <v>Berghuizen</v>
      </c>
      <c r="DR57" s="2" t="n">
        <v>5.14</v>
      </c>
      <c r="DS57" s="2" t="s">
        <v>495</v>
      </c>
      <c r="DT57" s="3" t="str">
        <f aca="false">DT13</f>
        <v>Barbaros</v>
      </c>
      <c r="DU57" s="3" t="str">
        <f aca="false">DT10</f>
        <v>Centrum 't</v>
      </c>
      <c r="DX57" s="2" t="n">
        <v>5.14</v>
      </c>
      <c r="DY57" s="2" t="s">
        <v>495</v>
      </c>
      <c r="DZ57" s="3" t="str">
        <f aca="false">DZ13</f>
        <v>Vosseveld</v>
      </c>
      <c r="EA57" s="3" t="str">
        <f aca="false">DZ10</f>
        <v>DEO</v>
      </c>
      <c r="ED57" s="2" t="n">
        <v>5.14</v>
      </c>
      <c r="EE57" s="2" t="s">
        <v>495</v>
      </c>
      <c r="EF57" s="3" t="str">
        <f aca="false">EF13</f>
        <v>Groessen</v>
      </c>
      <c r="EG57" s="3" t="str">
        <f aca="false">EF10</f>
        <v>Angerlo Vooruit</v>
      </c>
      <c r="EP57" s="2" t="n">
        <v>5.14</v>
      </c>
      <c r="EQ57" s="2" t="s">
        <v>495</v>
      </c>
      <c r="ER57" s="3" t="str">
        <f aca="false">ER13</f>
        <v>Eendracht Arnhem</v>
      </c>
      <c r="ES57" s="3" t="str">
        <f aca="false">ER10</f>
        <v>Veluwezoom</v>
      </c>
      <c r="EV57" s="2" t="n">
        <v>5.14</v>
      </c>
      <c r="EW57" s="2" t="s">
        <v>495</v>
      </c>
      <c r="EX57" s="3" t="str">
        <f aca="false">EX13</f>
        <v>Groen Wit'62</v>
      </c>
      <c r="EY57" s="3" t="str">
        <f aca="false">EX10</f>
        <v>Kon. UD</v>
      </c>
      <c r="FB57" s="2" t="n">
        <v>5.14</v>
      </c>
      <c r="FC57" s="2" t="s">
        <v>495</v>
      </c>
      <c r="FD57" s="3" t="str">
        <f aca="false">FD13</f>
        <v>USV</v>
      </c>
      <c r="FE57" s="3" t="str">
        <f aca="false">FD10</f>
        <v>DAVO</v>
      </c>
      <c r="FH57" s="3" t="n">
        <v>5.12</v>
      </c>
      <c r="FI57" s="2" t="s">
        <v>489</v>
      </c>
      <c r="FJ57" s="29" t="str">
        <f aca="false">FJ15</f>
        <v>Bornerbroek</v>
      </c>
      <c r="FK57" s="3" t="str">
        <f aca="false">FJ5</f>
        <v>Marienheem</v>
      </c>
      <c r="FL57" s="2"/>
      <c r="FN57" s="3" t="n">
        <v>5.12</v>
      </c>
      <c r="FO57" s="2" t="s">
        <v>489</v>
      </c>
      <c r="FP57" s="29" t="str">
        <f aca="false">FP15</f>
        <v>Losser</v>
      </c>
      <c r="FQ57" s="3" t="str">
        <f aca="false">FP5</f>
        <v>La Première</v>
      </c>
      <c r="FR57" s="2"/>
      <c r="FT57" s="2" t="n">
        <v>5.14</v>
      </c>
      <c r="FU57" s="2" t="s">
        <v>495</v>
      </c>
      <c r="FV57" s="3" t="str">
        <f aca="false">FV13</f>
        <v>Erix</v>
      </c>
      <c r="FW57" s="3" t="str">
        <f aca="false">FV10</f>
        <v>vrij</v>
      </c>
      <c r="FZ57" s="2" t="n">
        <v>5.14</v>
      </c>
      <c r="GA57" s="2" t="s">
        <v>495</v>
      </c>
      <c r="GB57" s="3" t="str">
        <f aca="false">GB13</f>
        <v>Rijnland</v>
      </c>
      <c r="GC57" s="3" t="str">
        <f aca="false">GB10</f>
        <v>Stokkum</v>
      </c>
      <c r="GF57" s="2" t="n">
        <v>5.14</v>
      </c>
      <c r="GG57" s="2" t="s">
        <v>495</v>
      </c>
      <c r="GH57" s="3" t="str">
        <f aca="false">GH13</f>
        <v>Niftrik</v>
      </c>
      <c r="GI57" s="3" t="str">
        <f aca="false">GH10</f>
        <v>SVHA</v>
      </c>
      <c r="GL57" s="2" t="n">
        <v>5.14</v>
      </c>
      <c r="GM57" s="2" t="s">
        <v>495</v>
      </c>
      <c r="GN57" s="3" t="str">
        <f aca="false">GN13</f>
        <v>Kolping-Dynamo</v>
      </c>
      <c r="GO57" s="3" t="str">
        <f aca="false">GN10</f>
        <v>MASV</v>
      </c>
      <c r="GR57" s="2" t="n">
        <v>5.14</v>
      </c>
      <c r="GS57" s="2" t="s">
        <v>495</v>
      </c>
      <c r="GT57" s="3" t="str">
        <f aca="false">GT13</f>
        <v>Wolfersveen</v>
      </c>
      <c r="GU57" s="3" t="str">
        <f aca="false">GT10</f>
        <v>Doesburg SC</v>
      </c>
      <c r="GX57" s="2" t="n">
        <v>5.14</v>
      </c>
      <c r="GY57" s="2" t="s">
        <v>495</v>
      </c>
      <c r="GZ57" s="3" t="str">
        <f aca="false">GZ13</f>
        <v>SJO sv Cupa Wilp</v>
      </c>
      <c r="HA57" s="3" t="str">
        <f aca="false">GZ10</f>
        <v>Go Ahead D.</v>
      </c>
      <c r="HD57" s="6" t="n">
        <v>5.14</v>
      </c>
      <c r="HE57" s="6" t="s">
        <v>495</v>
      </c>
      <c r="HF57" s="7" t="n">
        <f aca="false">HF13</f>
        <v>10</v>
      </c>
      <c r="HG57" s="7" t="n">
        <f aca="false">HF10</f>
        <v>7</v>
      </c>
      <c r="HJ57" s="8" t="n">
        <v>5.12</v>
      </c>
      <c r="HK57" s="9" t="s">
        <v>489</v>
      </c>
      <c r="HL57" s="10" t="n">
        <f aca="false">HL15</f>
        <v>12</v>
      </c>
      <c r="HM57" s="9" t="n">
        <f aca="false">HL5</f>
        <v>2</v>
      </c>
    </row>
    <row r="58" customFormat="false" ht="15.75" hidden="false" customHeight="false" outlineLevel="0" collapsed="false">
      <c r="B58" s="2" t="n">
        <v>5.14</v>
      </c>
      <c r="C58" s="2" t="s">
        <v>495</v>
      </c>
      <c r="D58" s="3" t="str">
        <f aca="false">D16</f>
        <v>WVF</v>
      </c>
      <c r="E58" s="3" t="str">
        <f aca="false">D15</f>
        <v>Sparta E.</v>
      </c>
      <c r="H58" s="2" t="n">
        <v>5.14</v>
      </c>
      <c r="I58" s="2" t="s">
        <v>495</v>
      </c>
      <c r="J58" s="3" t="str">
        <f aca="false">J16</f>
        <v>Hierden</v>
      </c>
      <c r="K58" s="3" t="str">
        <f aca="false">J15</f>
        <v>Blauw Geel'55</v>
      </c>
      <c r="N58" s="2" t="n">
        <v>5.14</v>
      </c>
      <c r="O58" s="2" t="s">
        <v>495</v>
      </c>
      <c r="P58" s="3" t="str">
        <f aca="false">P16</f>
        <v>Dos Kampen</v>
      </c>
      <c r="Q58" s="3" t="str">
        <f aca="false">P15</f>
        <v>ZAC</v>
      </c>
      <c r="T58" s="2" t="n">
        <v>5.14</v>
      </c>
      <c r="U58" s="2" t="s">
        <v>495</v>
      </c>
      <c r="V58" s="3" t="str">
        <f aca="false">V16</f>
        <v>Advendo '57</v>
      </c>
      <c r="W58" s="3" t="str">
        <f aca="false">V15</f>
        <v>Keizerstad</v>
      </c>
      <c r="Z58" s="2" t="n">
        <v>5.14</v>
      </c>
      <c r="AA58" s="2" t="s">
        <v>495</v>
      </c>
      <c r="AB58" s="3" t="str">
        <f aca="false">AB16</f>
        <v>ESC</v>
      </c>
      <c r="AC58" s="3" t="str">
        <f aca="false">AB15</f>
        <v>AGOVV</v>
      </c>
      <c r="AF58" s="2" t="n">
        <v>5.14</v>
      </c>
      <c r="AG58" s="2" t="s">
        <v>495</v>
      </c>
      <c r="AH58" s="3" t="str">
        <f aca="false">AH16</f>
        <v>Bergentheim</v>
      </c>
      <c r="AI58" s="3" t="str">
        <f aca="false">AH15</f>
        <v>OZC</v>
      </c>
      <c r="AL58" s="2" t="n">
        <v>5.14</v>
      </c>
      <c r="AM58" s="2" t="s">
        <v>495</v>
      </c>
      <c r="AN58" s="3" t="str">
        <f aca="false">AN16</f>
        <v>RKSV</v>
      </c>
      <c r="AO58" s="3" t="str">
        <f aca="false">AN15</f>
        <v>DES</v>
      </c>
      <c r="AR58" s="2" t="n">
        <v>5.14</v>
      </c>
      <c r="AS58" s="2" t="s">
        <v>495</v>
      </c>
      <c r="AT58" s="3" t="str">
        <f aca="false">AT16</f>
        <v>Alverna</v>
      </c>
      <c r="AU58" s="3" t="str">
        <f aca="false">AT15</f>
        <v>Oranje SC</v>
      </c>
      <c r="AX58" s="3"/>
      <c r="AZ58" s="29"/>
      <c r="BB58" s="2"/>
      <c r="BD58" s="2" t="n">
        <v>5.14</v>
      </c>
      <c r="BE58" s="2" t="s">
        <v>495</v>
      </c>
      <c r="BF58" s="3" t="str">
        <f aca="false">BF16</f>
        <v>HTC</v>
      </c>
      <c r="BG58" s="3" t="str">
        <f aca="false">BF15</f>
        <v>Reaal Dronten</v>
      </c>
      <c r="BJ58" s="3"/>
      <c r="BL58" s="29"/>
      <c r="BN58" s="2"/>
      <c r="BP58" s="3"/>
      <c r="BR58" s="29"/>
      <c r="BT58" s="2"/>
      <c r="BV58" s="2" t="n">
        <v>5.14</v>
      </c>
      <c r="BW58" s="2" t="s">
        <v>495</v>
      </c>
      <c r="BX58" s="3" t="str">
        <f aca="false">BX16</f>
        <v>AWC</v>
      </c>
      <c r="BY58" s="3" t="str">
        <f aca="false">BX15</f>
        <v>Heino</v>
      </c>
      <c r="CB58" s="2" t="n">
        <v>5.14</v>
      </c>
      <c r="CC58" s="2" t="s">
        <v>495</v>
      </c>
      <c r="CD58" s="3" t="str">
        <f aca="false">CD16</f>
        <v>WAVV</v>
      </c>
      <c r="CE58" s="3" t="str">
        <f aca="false">CD15</f>
        <v>FC Winterswijk</v>
      </c>
      <c r="CH58" s="2" t="n">
        <v>5.14</v>
      </c>
      <c r="CI58" s="2" t="s">
        <v>495</v>
      </c>
      <c r="CJ58" s="3" t="str">
        <f aca="false">CJ16</f>
        <v>Turkse Kracht</v>
      </c>
      <c r="CK58" s="3" t="str">
        <f aca="false">CJ15</f>
        <v>Schalkhaar</v>
      </c>
      <c r="CN58" s="2" t="n">
        <v>5.14</v>
      </c>
      <c r="CO58" s="2" t="s">
        <v>495</v>
      </c>
      <c r="CP58" s="3" t="str">
        <f aca="false">CP16</f>
        <v>SDC '12</v>
      </c>
      <c r="CQ58" s="3" t="str">
        <f aca="false">CP15</f>
        <v>Vogido</v>
      </c>
      <c r="CT58" s="2" t="n">
        <v>5.14</v>
      </c>
      <c r="CU58" s="2" t="s">
        <v>495</v>
      </c>
      <c r="CV58" s="3" t="str">
        <f aca="false">CV16</f>
        <v>Colmschate</v>
      </c>
      <c r="CW58" s="3" t="str">
        <f aca="false">CV15</f>
        <v>Warnsveldse Boys</v>
      </c>
      <c r="CZ58" s="2" t="n">
        <v>5.14</v>
      </c>
      <c r="DA58" s="2" t="s">
        <v>495</v>
      </c>
      <c r="DB58" s="3" t="str">
        <f aca="false">DB16</f>
        <v>DVC '26</v>
      </c>
      <c r="DC58" s="3" t="str">
        <f aca="false">DB15</f>
        <v>Pax</v>
      </c>
      <c r="DF58" s="2" t="n">
        <v>5.14</v>
      </c>
      <c r="DG58" s="2" t="s">
        <v>495</v>
      </c>
      <c r="DH58" s="3" t="str">
        <f aca="false">DH16</f>
        <v>Beuningse Boys</v>
      </c>
      <c r="DI58" s="3" t="str">
        <f aca="false">DH15</f>
        <v>Spero</v>
      </c>
      <c r="DL58" s="2" t="n">
        <v>5.14</v>
      </c>
      <c r="DM58" s="2" t="s">
        <v>495</v>
      </c>
      <c r="DN58" s="3" t="str">
        <f aca="false">DN16</f>
        <v>Enter</v>
      </c>
      <c r="DO58" s="3" t="str">
        <f aca="false">DN15</f>
        <v>Sportclub Overdinkel</v>
      </c>
      <c r="DR58" s="2" t="n">
        <v>5.14</v>
      </c>
      <c r="DS58" s="2" t="s">
        <v>495</v>
      </c>
      <c r="DT58" s="3" t="str">
        <f aca="false">DT16</f>
        <v>Enschedese Boys</v>
      </c>
      <c r="DU58" s="3" t="str">
        <f aca="false">DT15</f>
        <v>Markelo</v>
      </c>
      <c r="DX58" s="2" t="n">
        <v>5.14</v>
      </c>
      <c r="DY58" s="2" t="s">
        <v>495</v>
      </c>
      <c r="DZ58" s="3" t="str">
        <f aca="false">DZ16</f>
        <v>Reunie</v>
      </c>
      <c r="EA58" s="3" t="str">
        <f aca="false">DZ15</f>
        <v>KSH</v>
      </c>
      <c r="ED58" s="2" t="n">
        <v>5.14</v>
      </c>
      <c r="EE58" s="2" t="s">
        <v>495</v>
      </c>
      <c r="EF58" s="3" t="str">
        <f aca="false">EF16</f>
        <v>Worth Rheden</v>
      </c>
      <c r="EG58" s="3" t="str">
        <f aca="false">EF15</f>
        <v>GSV '38</v>
      </c>
      <c r="EP58" s="2" t="n">
        <v>5.14</v>
      </c>
      <c r="EQ58" s="2" t="s">
        <v>495</v>
      </c>
      <c r="ER58" s="3" t="str">
        <f aca="false">ER16</f>
        <v>VVO</v>
      </c>
      <c r="ES58" s="3" t="str">
        <f aca="false">ER15</f>
        <v>HAVO</v>
      </c>
      <c r="EV58" s="2" t="n">
        <v>5.14</v>
      </c>
      <c r="EW58" s="2" t="s">
        <v>495</v>
      </c>
      <c r="EX58" s="3" t="str">
        <f aca="false">EX16</f>
        <v>Activia</v>
      </c>
      <c r="EY58" s="3" t="str">
        <f aca="false">EX15</f>
        <v>Loenermark</v>
      </c>
      <c r="FB58" s="2" t="n">
        <v>5.14</v>
      </c>
      <c r="FC58" s="2" t="s">
        <v>495</v>
      </c>
      <c r="FD58" s="3" t="str">
        <f aca="false">FD16</f>
        <v>Gazelle De</v>
      </c>
      <c r="FE58" s="3" t="str">
        <f aca="false">FD15</f>
        <v>Balkbrug</v>
      </c>
      <c r="FH58" s="3"/>
      <c r="FJ58" s="29"/>
      <c r="FL58" s="2"/>
      <c r="FN58" s="3"/>
      <c r="FP58" s="29"/>
      <c r="FR58" s="2"/>
      <c r="FT58" s="2" t="n">
        <v>5.14</v>
      </c>
      <c r="FU58" s="2" t="s">
        <v>495</v>
      </c>
      <c r="FV58" s="3" t="str">
        <f aca="false">FV16</f>
        <v>SVBV</v>
      </c>
      <c r="FW58" s="3" t="str">
        <f aca="false">FV15</f>
        <v>GSV '63</v>
      </c>
      <c r="FZ58" s="2" t="n">
        <v>5.14</v>
      </c>
      <c r="GA58" s="2" t="s">
        <v>495</v>
      </c>
      <c r="GB58" s="3" t="str">
        <f aca="false">GB16</f>
        <v>VVL</v>
      </c>
      <c r="GC58" s="3" t="str">
        <f aca="false">GB15</f>
        <v>Den Dam</v>
      </c>
      <c r="GF58" s="2" t="n">
        <v>5.14</v>
      </c>
      <c r="GG58" s="2" t="s">
        <v>495</v>
      </c>
      <c r="GH58" s="3" t="str">
        <f aca="false">GH16</f>
        <v>WVW</v>
      </c>
      <c r="GI58" s="3" t="str">
        <f aca="false">GH15</f>
        <v>Unitas '28</v>
      </c>
      <c r="GL58" s="2" t="n">
        <v>5.14</v>
      </c>
      <c r="GM58" s="2" t="s">
        <v>495</v>
      </c>
      <c r="GN58" s="3" t="str">
        <f aca="false">GN16</f>
        <v>Valburg</v>
      </c>
      <c r="GO58" s="3" t="str">
        <f aca="false">GN15</f>
        <v>CHRC</v>
      </c>
      <c r="GR58" s="2" t="n">
        <v>5.14</v>
      </c>
      <c r="GS58" s="2" t="s">
        <v>495</v>
      </c>
      <c r="GT58" s="3" t="str">
        <f aca="false">GT16</f>
        <v>Westendorp</v>
      </c>
      <c r="GU58" s="3" t="str">
        <f aca="false">GT15</f>
        <v>Halle</v>
      </c>
      <c r="GX58" s="2" t="n">
        <v>5.14</v>
      </c>
      <c r="GY58" s="2" t="s">
        <v>495</v>
      </c>
      <c r="GZ58" s="3" t="str">
        <f aca="false">GZ16</f>
        <v>Victoria Boys</v>
      </c>
      <c r="HA58" s="3" t="str">
        <f aca="false">GZ15</f>
        <v>VVOG</v>
      </c>
      <c r="HD58" s="6" t="n">
        <v>5.14</v>
      </c>
      <c r="HE58" s="6" t="s">
        <v>495</v>
      </c>
      <c r="HF58" s="7" t="n">
        <f aca="false">HF16</f>
        <v>13</v>
      </c>
      <c r="HG58" s="7" t="n">
        <f aca="false">HF15</f>
        <v>12</v>
      </c>
    </row>
    <row r="59" customFormat="false" ht="15.75" hidden="false" customHeight="false" outlineLevel="0" collapsed="false">
      <c r="AX59" s="3"/>
      <c r="AZ59" s="29"/>
      <c r="BB59" s="2"/>
      <c r="BJ59" s="3"/>
      <c r="BL59" s="29"/>
      <c r="BN59" s="2"/>
      <c r="BP59" s="3"/>
      <c r="BR59" s="29"/>
      <c r="BT59" s="2"/>
      <c r="FH59" s="3"/>
      <c r="FJ59" s="29"/>
      <c r="FL59" s="2"/>
      <c r="FN59" s="3"/>
      <c r="FP59" s="29"/>
      <c r="FR59" s="2"/>
    </row>
    <row r="60" customFormat="false" ht="15.75" hidden="false" customHeight="false" outlineLevel="0" collapsed="false">
      <c r="A60" s="1" t="n">
        <v>42287</v>
      </c>
      <c r="B60" s="2" t="n">
        <v>6.14</v>
      </c>
      <c r="C60" s="2" t="s">
        <v>496</v>
      </c>
      <c r="D60" s="3" t="str">
        <f aca="false">D10</f>
        <v>KHC</v>
      </c>
      <c r="E60" s="3" t="str">
        <f aca="false">D4</f>
        <v>Vroomshoopse Boys</v>
      </c>
      <c r="H60" s="2" t="n">
        <v>6.14</v>
      </c>
      <c r="I60" s="2" t="s">
        <v>496</v>
      </c>
      <c r="J60" s="3" t="str">
        <f aca="false">J10</f>
        <v>Horst FC</v>
      </c>
      <c r="K60" s="3" t="str">
        <f aca="false">J4</f>
        <v>Veensche Boys</v>
      </c>
      <c r="N60" s="2" t="n">
        <v>6.14</v>
      </c>
      <c r="O60" s="2" t="s">
        <v>496</v>
      </c>
      <c r="P60" s="3" t="str">
        <f aca="false">P10</f>
        <v>IJVV</v>
      </c>
      <c r="Q60" s="3" t="str">
        <f aca="false">P4</f>
        <v>Oranje Nassau</v>
      </c>
      <c r="T60" s="2" t="n">
        <v>6.14</v>
      </c>
      <c r="U60" s="2" t="s">
        <v>496</v>
      </c>
      <c r="V60" s="3" t="str">
        <f aca="false">V10</f>
        <v>UNI VV</v>
      </c>
      <c r="W60" s="3" t="str">
        <f aca="false">V4</f>
        <v>DEV Doorn</v>
      </c>
      <c r="Z60" s="2" t="n">
        <v>6.14</v>
      </c>
      <c r="AA60" s="2" t="s">
        <v>496</v>
      </c>
      <c r="AB60" s="3" t="str">
        <f aca="false">AB10</f>
        <v>VSCO '61</v>
      </c>
      <c r="AC60" s="3" t="str">
        <f aca="false">AB4</f>
        <v>Rood-Wit '58</v>
      </c>
      <c r="AF60" s="2" t="n">
        <v>6.14</v>
      </c>
      <c r="AG60" s="2" t="s">
        <v>496</v>
      </c>
      <c r="AH60" s="3" t="str">
        <f aca="false">AH10</f>
        <v>WZC Wapenveld</v>
      </c>
      <c r="AI60" s="3" t="str">
        <f aca="false">AH4</f>
        <v>Hatto Heim</v>
      </c>
      <c r="AL60" s="2" t="n">
        <v>6.14</v>
      </c>
      <c r="AM60" s="2" t="s">
        <v>496</v>
      </c>
      <c r="AN60" s="3" t="str">
        <f aca="false">AN10</f>
        <v>Juliana '32</v>
      </c>
      <c r="AO60" s="3" t="str">
        <f aca="false">AN4</f>
        <v>Kloosterhaar</v>
      </c>
      <c r="AR60" s="2" t="n">
        <v>6.14</v>
      </c>
      <c r="AS60" s="2" t="s">
        <v>496</v>
      </c>
      <c r="AT60" s="3" t="str">
        <f aca="false">AT10</f>
        <v>Oranje Blauw</v>
      </c>
      <c r="AU60" s="3" t="str">
        <f aca="false">AT4</f>
        <v>Krayenhoff</v>
      </c>
      <c r="AX60" s="3" t="n">
        <v>6.12</v>
      </c>
      <c r="AY60" s="2" t="s">
        <v>491</v>
      </c>
      <c r="AZ60" s="29" t="str">
        <f aca="false">AZ5</f>
        <v>DVOV</v>
      </c>
      <c r="BA60" s="3" t="str">
        <f aca="false">AZ14</f>
        <v>VEVO</v>
      </c>
      <c r="BB60" s="2"/>
      <c r="BD60" s="2" t="n">
        <v>6.14</v>
      </c>
      <c r="BE60" s="2" t="s">
        <v>496</v>
      </c>
      <c r="BF60" s="3" t="str">
        <f aca="false">BF10</f>
        <v>EDON</v>
      </c>
      <c r="BG60" s="3" t="str">
        <f aca="false">BF4</f>
        <v>Heerenbroek 's</v>
      </c>
      <c r="BJ60" s="3" t="n">
        <v>6.12</v>
      </c>
      <c r="BK60" s="2" t="s">
        <v>491</v>
      </c>
      <c r="BL60" s="29" t="str">
        <f aca="false">BL5</f>
        <v>BZSV de Blauwwitters</v>
      </c>
      <c r="BM60" s="3" t="str">
        <f aca="false">BL14</f>
        <v>DRC 2012</v>
      </c>
      <c r="BN60" s="2"/>
      <c r="BP60" s="3" t="n">
        <v>6.12</v>
      </c>
      <c r="BQ60" s="2" t="s">
        <v>491</v>
      </c>
      <c r="BR60" s="29" t="str">
        <f aca="false">BR5</f>
        <v>IJsselstreek</v>
      </c>
      <c r="BS60" s="3" t="str">
        <f aca="false">BR14</f>
        <v>FC Winterswijk</v>
      </c>
      <c r="BT60" s="2"/>
      <c r="BV60" s="2" t="n">
        <v>6.14</v>
      </c>
      <c r="BW60" s="2" t="s">
        <v>496</v>
      </c>
      <c r="BX60" s="3" t="str">
        <f aca="false">BX10</f>
        <v>Woezik</v>
      </c>
      <c r="BY60" s="3" t="str">
        <f aca="false">BX4</f>
        <v>Germania</v>
      </c>
      <c r="CB60" s="2" t="n">
        <v>6.14</v>
      </c>
      <c r="CC60" s="2" t="s">
        <v>496</v>
      </c>
      <c r="CD60" s="3" t="str">
        <f aca="false">CD10</f>
        <v>Rheden</v>
      </c>
      <c r="CE60" s="3" t="str">
        <f aca="false">CD4</f>
        <v>Concordia-W</v>
      </c>
      <c r="CH60" s="2" t="n">
        <v>6.14</v>
      </c>
      <c r="CI60" s="2" t="s">
        <v>496</v>
      </c>
      <c r="CJ60" s="3" t="str">
        <f aca="false">CJ10</f>
        <v>Luctor Et Emergo</v>
      </c>
      <c r="CK60" s="3" t="str">
        <f aca="false">CJ4</f>
        <v>BWO</v>
      </c>
      <c r="CN60" s="2" t="n">
        <v>6.14</v>
      </c>
      <c r="CO60" s="2" t="s">
        <v>496</v>
      </c>
      <c r="CP60" s="3" t="str">
        <f aca="false">CP10</f>
        <v>Bon Boys</v>
      </c>
      <c r="CQ60" s="3" t="str">
        <f aca="false">CP4</f>
        <v>Suryoye-Mediterraneo</v>
      </c>
      <c r="CT60" s="2" t="n">
        <v>6.14</v>
      </c>
      <c r="CU60" s="2" t="s">
        <v>496</v>
      </c>
      <c r="CV60" s="3" t="str">
        <f aca="false">CV10</f>
        <v>Lemelerveld</v>
      </c>
      <c r="CW60" s="3" t="str">
        <f aca="false">CV4</f>
        <v>Epe</v>
      </c>
      <c r="CZ60" s="2" t="n">
        <v>6.14</v>
      </c>
      <c r="DA60" s="2" t="s">
        <v>496</v>
      </c>
      <c r="DB60" s="3" t="str">
        <f aca="false">DB10</f>
        <v>DVV</v>
      </c>
      <c r="DC60" s="3" t="str">
        <f aca="false">DB4</f>
        <v>FC Eibergen</v>
      </c>
      <c r="DF60" s="2" t="n">
        <v>6.14</v>
      </c>
      <c r="DG60" s="2" t="s">
        <v>496</v>
      </c>
      <c r="DH60" s="3" t="str">
        <f aca="false">DH10</f>
        <v>ONA '53</v>
      </c>
      <c r="DI60" s="3" t="str">
        <f aca="false">DH4</f>
        <v>Groesbeekse Boys</v>
      </c>
      <c r="DL60" s="2" t="n">
        <v>6.14</v>
      </c>
      <c r="DM60" s="2" t="s">
        <v>496</v>
      </c>
      <c r="DN60" s="3" t="str">
        <f aca="false">DN10</f>
        <v>Berghuizen</v>
      </c>
      <c r="DO60" s="3" t="str">
        <f aca="false">DN4</f>
        <v>Saasveldia</v>
      </c>
      <c r="DR60" s="2" t="n">
        <v>6.14</v>
      </c>
      <c r="DS60" s="2" t="s">
        <v>496</v>
      </c>
      <c r="DT60" s="3" t="str">
        <f aca="false">DT10</f>
        <v>Centrum 't</v>
      </c>
      <c r="DU60" s="3" t="str">
        <f aca="false">DT4</f>
        <v>Enschede SC</v>
      </c>
      <c r="DX60" s="2" t="n">
        <v>6.14</v>
      </c>
      <c r="DY60" s="2" t="s">
        <v>496</v>
      </c>
      <c r="DZ60" s="3" t="str">
        <f aca="false">DZ10</f>
        <v>DEO</v>
      </c>
      <c r="EA60" s="3" t="str">
        <f aca="false">DZ4</f>
        <v>Doetinchem</v>
      </c>
      <c r="ED60" s="2" t="n">
        <v>6.14</v>
      </c>
      <c r="EE60" s="2" t="s">
        <v>496</v>
      </c>
      <c r="EF60" s="3" t="str">
        <f aca="false">EF10</f>
        <v>Angerlo Vooruit</v>
      </c>
      <c r="EG60" s="3" t="str">
        <f aca="false">EF4</f>
        <v>Loil sv</v>
      </c>
      <c r="EP60" s="2" t="n">
        <v>6.14</v>
      </c>
      <c r="EQ60" s="2" t="s">
        <v>496</v>
      </c>
      <c r="ER60" s="3" t="str">
        <f aca="false">ER10</f>
        <v>Veluwezoom</v>
      </c>
      <c r="ES60" s="3" t="str">
        <f aca="false">ER4</f>
        <v>OSC</v>
      </c>
      <c r="EV60" s="2" t="n">
        <v>6.14</v>
      </c>
      <c r="EW60" s="2" t="s">
        <v>496</v>
      </c>
      <c r="EX60" s="3" t="str">
        <f aca="false">EX10</f>
        <v>Kon. UD</v>
      </c>
      <c r="EY60" s="3" t="str">
        <f aca="false">EX4</f>
        <v>Jeugd FC</v>
      </c>
      <c r="FB60" s="2" t="n">
        <v>6.14</v>
      </c>
      <c r="FC60" s="2" t="s">
        <v>496</v>
      </c>
      <c r="FD60" s="3" t="str">
        <f aca="false">FD10</f>
        <v>DAVO</v>
      </c>
      <c r="FE60" s="3" t="str">
        <f aca="false">FD4</f>
        <v>ABS</v>
      </c>
      <c r="FH60" s="3" t="n">
        <v>6.12</v>
      </c>
      <c r="FI60" s="2" t="s">
        <v>491</v>
      </c>
      <c r="FJ60" s="29" t="str">
        <f aca="false">FJ5</f>
        <v>Marienheem</v>
      </c>
      <c r="FK60" s="3" t="str">
        <f aca="false">FJ14</f>
        <v>Vilsteren</v>
      </c>
      <c r="FL60" s="2"/>
      <c r="FN60" s="3" t="n">
        <v>6.12</v>
      </c>
      <c r="FO60" s="2" t="s">
        <v>491</v>
      </c>
      <c r="FP60" s="29" t="str">
        <f aca="false">FP5</f>
        <v>La Première</v>
      </c>
      <c r="FQ60" s="3" t="str">
        <f aca="false">FP14</f>
        <v>DTC '07</v>
      </c>
      <c r="FR60" s="2"/>
      <c r="FT60" s="2" t="n">
        <v>6.14</v>
      </c>
      <c r="FU60" s="2" t="s">
        <v>496</v>
      </c>
      <c r="FV60" s="3" t="str">
        <f aca="false">FV10</f>
        <v>vrij</v>
      </c>
      <c r="FW60" s="3" t="str">
        <f aca="false">FV4</f>
        <v>Diepenheim</v>
      </c>
      <c r="FZ60" s="2" t="n">
        <v>6.14</v>
      </c>
      <c r="GA60" s="2" t="s">
        <v>496</v>
      </c>
      <c r="GB60" s="3" t="str">
        <f aca="false">GB10</f>
        <v>Stokkum</v>
      </c>
      <c r="GC60" s="3" t="str">
        <f aca="false">GB4</f>
        <v>SDZZ</v>
      </c>
      <c r="GF60" s="2" t="n">
        <v>6.14</v>
      </c>
      <c r="GG60" s="2" t="s">
        <v>496</v>
      </c>
      <c r="GH60" s="3" t="str">
        <f aca="false">GH10</f>
        <v>SVHA</v>
      </c>
      <c r="GI60" s="3" t="str">
        <f aca="false">GH4</f>
        <v>DIOSA</v>
      </c>
      <c r="GL60" s="2" t="n">
        <v>6.14</v>
      </c>
      <c r="GM60" s="2" t="s">
        <v>496</v>
      </c>
      <c r="GN60" s="3" t="str">
        <f aca="false">GN10</f>
        <v>MASV</v>
      </c>
      <c r="GO60" s="3" t="str">
        <f aca="false">GN4</f>
        <v>DVSG</v>
      </c>
      <c r="GR60" s="2" t="n">
        <v>6.14</v>
      </c>
      <c r="GS60" s="2" t="s">
        <v>496</v>
      </c>
      <c r="GT60" s="3" t="str">
        <f aca="false">GT10</f>
        <v>Doesburg SC</v>
      </c>
      <c r="GU60" s="3" t="str">
        <f aca="false">GT4</f>
        <v>Be Quick Z.</v>
      </c>
      <c r="GX60" s="2" t="n">
        <v>6.14</v>
      </c>
      <c r="GY60" s="2" t="s">
        <v>496</v>
      </c>
      <c r="GZ60" s="3" t="str">
        <f aca="false">GZ10</f>
        <v>Go Ahead D.</v>
      </c>
      <c r="HA60" s="3" t="str">
        <f aca="false">GZ4</f>
        <v>Deventer</v>
      </c>
      <c r="HD60" s="6" t="n">
        <v>6.14</v>
      </c>
      <c r="HE60" s="6" t="s">
        <v>496</v>
      </c>
      <c r="HF60" s="7" t="n">
        <f aca="false">HF10</f>
        <v>7</v>
      </c>
      <c r="HG60" s="7" t="n">
        <f aca="false">HF4</f>
        <v>1</v>
      </c>
      <c r="HJ60" s="8" t="n">
        <v>6.12</v>
      </c>
      <c r="HK60" s="9" t="s">
        <v>491</v>
      </c>
      <c r="HL60" s="10" t="n">
        <f aca="false">HL5</f>
        <v>2</v>
      </c>
      <c r="HM60" s="9" t="n">
        <f aca="false">HL14</f>
        <v>11</v>
      </c>
    </row>
    <row r="61" customFormat="false" ht="15.75" hidden="false" customHeight="false" outlineLevel="0" collapsed="false">
      <c r="A61" s="1" t="n">
        <f aca="false">A60+1</f>
        <v>42288</v>
      </c>
      <c r="B61" s="2" t="n">
        <v>6.14</v>
      </c>
      <c r="C61" s="2" t="s">
        <v>496</v>
      </c>
      <c r="D61" s="3" t="str">
        <f aca="false">D7</f>
        <v>FC Zutphen</v>
      </c>
      <c r="E61" s="3" t="str">
        <f aca="false">D5</f>
        <v>Enter Vooruit</v>
      </c>
      <c r="H61" s="2" t="n">
        <v>6.14</v>
      </c>
      <c r="I61" s="2" t="s">
        <v>496</v>
      </c>
      <c r="J61" s="3" t="str">
        <f aca="false">J7</f>
        <v>Harde 't</v>
      </c>
      <c r="K61" s="3" t="str">
        <f aca="false">J5</f>
        <v>Unicum</v>
      </c>
      <c r="N61" s="2" t="n">
        <v>6.14</v>
      </c>
      <c r="O61" s="2" t="s">
        <v>496</v>
      </c>
      <c r="P61" s="3" t="str">
        <f aca="false">P7</f>
        <v>Esch de</v>
      </c>
      <c r="Q61" s="3" t="str">
        <f aca="false">P5</f>
        <v>Den Ham</v>
      </c>
      <c r="T61" s="2" t="n">
        <v>6.14</v>
      </c>
      <c r="U61" s="2" t="s">
        <v>496</v>
      </c>
      <c r="V61" s="3" t="str">
        <f aca="false">V7</f>
        <v>CDW</v>
      </c>
      <c r="W61" s="3" t="str">
        <f aca="false">V5</f>
        <v>SKV</v>
      </c>
      <c r="Z61" s="2" t="n">
        <v>6.14</v>
      </c>
      <c r="AA61" s="2" t="s">
        <v>496</v>
      </c>
      <c r="AB61" s="3" t="str">
        <f aca="false">AB7</f>
        <v>Teuge SP</v>
      </c>
      <c r="AC61" s="3" t="str">
        <f aca="false">AB5</f>
        <v>Stroe</v>
      </c>
      <c r="AF61" s="2" t="n">
        <v>6.14</v>
      </c>
      <c r="AG61" s="2" t="s">
        <v>496</v>
      </c>
      <c r="AH61" s="3" t="str">
        <f aca="false">AH7</f>
        <v>Nieuwleusen SV</v>
      </c>
      <c r="AI61" s="3" t="str">
        <f aca="false">AH5</f>
        <v>Lutten SC</v>
      </c>
      <c r="AL61" s="2" t="n">
        <v>6.14</v>
      </c>
      <c r="AM61" s="2" t="s">
        <v>496</v>
      </c>
      <c r="AN61" s="3" t="str">
        <f aca="false">AN7</f>
        <v>Marienberg</v>
      </c>
      <c r="AO61" s="3" t="str">
        <f aca="false">AN5</f>
        <v>Quick '20</v>
      </c>
      <c r="AR61" s="2" t="n">
        <v>6.14</v>
      </c>
      <c r="AS61" s="2" t="s">
        <v>496</v>
      </c>
      <c r="AT61" s="3" t="str">
        <f aca="false">AT7</f>
        <v>Kesteren</v>
      </c>
      <c r="AU61" s="3" t="str">
        <f aca="false">AT5</f>
        <v>GVC</v>
      </c>
      <c r="AX61" s="3" t="n">
        <v>6.12</v>
      </c>
      <c r="AY61" s="2" t="s">
        <v>491</v>
      </c>
      <c r="AZ61" s="29" t="str">
        <f aca="false">AZ6</f>
        <v>Wodanseck</v>
      </c>
      <c r="BA61" s="3" t="str">
        <f aca="false">AZ8</f>
        <v>Prins Bernhard</v>
      </c>
      <c r="BB61" s="2"/>
      <c r="BD61" s="2" t="n">
        <v>6.14</v>
      </c>
      <c r="BE61" s="2" t="s">
        <v>496</v>
      </c>
      <c r="BF61" s="3" t="str">
        <f aca="false">BF7</f>
        <v>Wilsum</v>
      </c>
      <c r="BG61" s="3" t="str">
        <f aca="false">BF5</f>
        <v>Swift '64</v>
      </c>
      <c r="BJ61" s="3" t="n">
        <v>6.12</v>
      </c>
      <c r="BK61" s="2" t="s">
        <v>491</v>
      </c>
      <c r="BL61" s="29" t="str">
        <f aca="false">BL6</f>
        <v>DKB</v>
      </c>
      <c r="BM61" s="3" t="str">
        <f aca="false">BL8</f>
        <v>MVV '69</v>
      </c>
      <c r="BN61" s="2"/>
      <c r="BP61" s="3" t="n">
        <v>6.12</v>
      </c>
      <c r="BQ61" s="2" t="s">
        <v>491</v>
      </c>
      <c r="BR61" s="29" t="str">
        <f aca="false">BR6</f>
        <v>SVDW '75</v>
      </c>
      <c r="BS61" s="3" t="str">
        <f aca="false">BR8</f>
        <v>Grolse Boys</v>
      </c>
      <c r="BT61" s="2"/>
      <c r="BV61" s="2" t="n">
        <v>6.14</v>
      </c>
      <c r="BW61" s="2" t="s">
        <v>496</v>
      </c>
      <c r="BX61" s="3" t="str">
        <f aca="false">BX7</f>
        <v>AFC Arnhem</v>
      </c>
      <c r="BY61" s="3" t="str">
        <f aca="false">BX5</f>
        <v>TVC '28</v>
      </c>
      <c r="CB61" s="2" t="n">
        <v>6.14</v>
      </c>
      <c r="CC61" s="2" t="s">
        <v>496</v>
      </c>
      <c r="CD61" s="3" t="str">
        <f aca="false">CD7</f>
        <v>Quick 1888</v>
      </c>
      <c r="CE61" s="3" t="str">
        <f aca="false">CD5</f>
        <v>OBW</v>
      </c>
      <c r="CH61" s="2" t="n">
        <v>6.14</v>
      </c>
      <c r="CI61" s="2" t="s">
        <v>496</v>
      </c>
      <c r="CJ61" s="3" t="str">
        <f aca="false">CJ7</f>
        <v>PH</v>
      </c>
      <c r="CK61" s="3" t="str">
        <f aca="false">CJ5</f>
        <v>AZC</v>
      </c>
      <c r="CN61" s="2" t="n">
        <v>6.14</v>
      </c>
      <c r="CO61" s="2" t="s">
        <v>496</v>
      </c>
      <c r="CP61" s="3" t="str">
        <f aca="false">CP7</f>
        <v>AJC '96</v>
      </c>
      <c r="CQ61" s="3" t="str">
        <f aca="false">CP5</f>
        <v>Tukkers De</v>
      </c>
      <c r="CT61" s="2" t="n">
        <v>6.14</v>
      </c>
      <c r="CU61" s="2" t="s">
        <v>496</v>
      </c>
      <c r="CV61" s="3" t="str">
        <f aca="false">CV7</f>
        <v>Heeten</v>
      </c>
      <c r="CW61" s="3" t="str">
        <f aca="false">CV5</f>
        <v>Overwetering</v>
      </c>
      <c r="CZ61" s="2" t="n">
        <v>6.14</v>
      </c>
      <c r="DA61" s="2" t="s">
        <v>496</v>
      </c>
      <c r="DB61" s="3" t="str">
        <f aca="false">DB7</f>
        <v>Varsseveld</v>
      </c>
      <c r="DC61" s="3" t="str">
        <f aca="false">DB5</f>
        <v>Westervoort</v>
      </c>
      <c r="DF61" s="2" t="n">
        <v>6.14</v>
      </c>
      <c r="DG61" s="2" t="s">
        <v>496</v>
      </c>
      <c r="DH61" s="3" t="str">
        <f aca="false">DH7</f>
        <v>Trekvogels</v>
      </c>
      <c r="DI61" s="3" t="str">
        <f aca="false">DH5</f>
        <v>DIO '30</v>
      </c>
      <c r="DL61" s="2" t="n">
        <v>6.14</v>
      </c>
      <c r="DM61" s="2" t="s">
        <v>496</v>
      </c>
      <c r="DN61" s="3" t="str">
        <f aca="false">DN7</f>
        <v>UD W.</v>
      </c>
      <c r="DO61" s="3" t="str">
        <f aca="false">DN5</f>
        <v>NEO</v>
      </c>
      <c r="DR61" s="2" t="n">
        <v>6.14</v>
      </c>
      <c r="DS61" s="2" t="s">
        <v>496</v>
      </c>
      <c r="DT61" s="3" t="str">
        <f aca="false">DT7</f>
        <v>Neede</v>
      </c>
      <c r="DU61" s="3" t="str">
        <f aca="false">DT5</f>
        <v>Rood Zwart</v>
      </c>
      <c r="DX61" s="2" t="n">
        <v>6.14</v>
      </c>
      <c r="DY61" s="2" t="s">
        <v>496</v>
      </c>
      <c r="DZ61" s="3" t="str">
        <f aca="false">DZ7</f>
        <v>KSV</v>
      </c>
      <c r="EA61" s="3" t="str">
        <f aca="false">DZ5</f>
        <v>VVG '25</v>
      </c>
      <c r="ED61" s="2" t="n">
        <v>6.14</v>
      </c>
      <c r="EE61" s="2" t="s">
        <v>496</v>
      </c>
      <c r="EF61" s="3" t="str">
        <f aca="false">EF7</f>
        <v>Peeske 't</v>
      </c>
      <c r="EG61" s="3" t="str">
        <f aca="false">EF5</f>
        <v>HC '03</v>
      </c>
      <c r="EP61" s="2" t="n">
        <v>6.14</v>
      </c>
      <c r="EQ61" s="2" t="s">
        <v>496</v>
      </c>
      <c r="ER61" s="3" t="str">
        <f aca="false">ER7</f>
        <v>Jonge Kracht</v>
      </c>
      <c r="ES61" s="3" t="str">
        <f aca="false">ER5</f>
        <v>Angeren</v>
      </c>
      <c r="EV61" s="2" t="n">
        <v>6.14</v>
      </c>
      <c r="EW61" s="2" t="s">
        <v>496</v>
      </c>
      <c r="EX61" s="3" t="str">
        <f aca="false">EX7</f>
        <v>Klarenbeek SC</v>
      </c>
      <c r="EY61" s="3" t="str">
        <f aca="false">EX5</f>
        <v>WWNA</v>
      </c>
      <c r="FB61" s="2" t="n">
        <v>6.14</v>
      </c>
      <c r="FC61" s="2" t="s">
        <v>496</v>
      </c>
      <c r="FD61" s="3" t="str">
        <f aca="false">FD7</f>
        <v>FC RDC</v>
      </c>
      <c r="FE61" s="3" t="str">
        <f aca="false">FD5</f>
        <v>Dalfsen</v>
      </c>
      <c r="FH61" s="3" t="n">
        <v>6.12</v>
      </c>
      <c r="FI61" s="2" t="s">
        <v>491</v>
      </c>
      <c r="FJ61" s="29" t="str">
        <f aca="false">FJ6</f>
        <v>Sportlust Vr.</v>
      </c>
      <c r="FK61" s="3" t="str">
        <f aca="false">FJ8</f>
        <v>Ulu Spor FC</v>
      </c>
      <c r="FL61" s="2"/>
      <c r="FN61" s="3" t="n">
        <v>6.12</v>
      </c>
      <c r="FO61" s="2" t="s">
        <v>491</v>
      </c>
      <c r="FP61" s="29" t="str">
        <f aca="false">FP6</f>
        <v>Sportlust Glanerbrug</v>
      </c>
      <c r="FQ61" s="3" t="str">
        <f aca="false">FP8</f>
        <v>SVV '91</v>
      </c>
      <c r="FR61" s="2"/>
      <c r="FT61" s="2" t="n">
        <v>6.14</v>
      </c>
      <c r="FU61" s="2" t="s">
        <v>496</v>
      </c>
      <c r="FV61" s="3" t="str">
        <f aca="false">FV7</f>
        <v>Haaksbergen</v>
      </c>
      <c r="FW61" s="3" t="str">
        <f aca="false">FV5</f>
        <v>Rietmolen</v>
      </c>
      <c r="FZ61" s="2" t="n">
        <v>6.14</v>
      </c>
      <c r="GA61" s="2" t="s">
        <v>496</v>
      </c>
      <c r="GB61" s="3" t="str">
        <f aca="false">GB7</f>
        <v>SSA Aerdt-Carvium</v>
      </c>
      <c r="GC61" s="3" t="str">
        <f aca="false">GB5</f>
        <v>GWVV</v>
      </c>
      <c r="GF61" s="2" t="n">
        <v>6.14</v>
      </c>
      <c r="GG61" s="2" t="s">
        <v>496</v>
      </c>
      <c r="GH61" s="3" t="str">
        <f aca="false">GH7</f>
        <v>UHC</v>
      </c>
      <c r="GI61" s="3" t="str">
        <f aca="false">GH5</f>
        <v>Aquila</v>
      </c>
      <c r="GL61" s="2" t="n">
        <v>6.14</v>
      </c>
      <c r="GM61" s="2" t="s">
        <v>496</v>
      </c>
      <c r="GN61" s="3" t="str">
        <f aca="false">GN7</f>
        <v>vrij</v>
      </c>
      <c r="GO61" s="3" t="str">
        <f aca="false">GN5</f>
        <v>Elsweide</v>
      </c>
      <c r="GR61" s="2" t="n">
        <v>6.14</v>
      </c>
      <c r="GS61" s="2" t="s">
        <v>496</v>
      </c>
      <c r="GT61" s="3" t="str">
        <f aca="false">GT7</f>
        <v>vrij</v>
      </c>
      <c r="GU61" s="3" t="str">
        <f aca="false">GT5</f>
        <v>Klein Dochteren</v>
      </c>
      <c r="GX61" s="2" t="n">
        <v>6.14</v>
      </c>
      <c r="GY61" s="2" t="s">
        <v>496</v>
      </c>
      <c r="GZ61" s="3" t="str">
        <f aca="false">GZ7</f>
        <v>Terwolde</v>
      </c>
      <c r="HA61" s="3" t="str">
        <f aca="false">GZ5</f>
        <v>Orderbos</v>
      </c>
      <c r="HD61" s="6" t="n">
        <v>6.14</v>
      </c>
      <c r="HE61" s="6" t="s">
        <v>496</v>
      </c>
      <c r="HF61" s="7" t="n">
        <f aca="false">HF7</f>
        <v>4</v>
      </c>
      <c r="HG61" s="7" t="n">
        <f aca="false">HF5</f>
        <v>2</v>
      </c>
      <c r="HJ61" s="8" t="n">
        <v>6.12</v>
      </c>
      <c r="HK61" s="9" t="s">
        <v>491</v>
      </c>
      <c r="HL61" s="10" t="n">
        <f aca="false">HL6</f>
        <v>3</v>
      </c>
      <c r="HM61" s="9" t="n">
        <f aca="false">HL8</f>
        <v>5</v>
      </c>
    </row>
    <row r="62" customFormat="false" ht="15.75" hidden="false" customHeight="false" outlineLevel="0" collapsed="false">
      <c r="B62" s="2" t="n">
        <v>6.14</v>
      </c>
      <c r="C62" s="2" t="s">
        <v>496</v>
      </c>
      <c r="D62" s="3" t="str">
        <f aca="false">D15</f>
        <v>Sparta E.</v>
      </c>
      <c r="E62" s="3" t="str">
        <f aca="false">D6</f>
        <v>WHC</v>
      </c>
      <c r="H62" s="2" t="n">
        <v>6.14</v>
      </c>
      <c r="I62" s="2" t="s">
        <v>496</v>
      </c>
      <c r="J62" s="3" t="str">
        <f aca="false">J15</f>
        <v>Blauw Geel'55</v>
      </c>
      <c r="K62" s="3" t="str">
        <f aca="false">J6</f>
        <v>VIOS V.</v>
      </c>
      <c r="N62" s="2" t="n">
        <v>6.14</v>
      </c>
      <c r="O62" s="2" t="s">
        <v>496</v>
      </c>
      <c r="P62" s="3" t="str">
        <f aca="false">P15</f>
        <v>ZAC</v>
      </c>
      <c r="Q62" s="3" t="str">
        <f aca="false">P6</f>
        <v>Hellendoorn v.v.</v>
      </c>
      <c r="T62" s="2" t="n">
        <v>6.14</v>
      </c>
      <c r="U62" s="2" t="s">
        <v>496</v>
      </c>
      <c r="V62" s="3" t="str">
        <f aca="false">V15</f>
        <v>Keizerstad</v>
      </c>
      <c r="W62" s="3" t="str">
        <f aca="false">V6</f>
        <v>VRC</v>
      </c>
      <c r="Z62" s="2" t="n">
        <v>6.14</v>
      </c>
      <c r="AA62" s="2" t="s">
        <v>496</v>
      </c>
      <c r="AB62" s="3" t="str">
        <f aca="false">AB15</f>
        <v>AGOVV</v>
      </c>
      <c r="AC62" s="3" t="str">
        <f aca="false">AB6</f>
        <v>Otterlo</v>
      </c>
      <c r="AF62" s="2" t="n">
        <v>6.14</v>
      </c>
      <c r="AG62" s="2" t="s">
        <v>496</v>
      </c>
      <c r="AH62" s="3" t="str">
        <f aca="false">AH15</f>
        <v>OZC</v>
      </c>
      <c r="AI62" s="3" t="str">
        <f aca="false">AH6</f>
        <v>VHK</v>
      </c>
      <c r="AL62" s="2" t="n">
        <v>6.14</v>
      </c>
      <c r="AM62" s="2" t="s">
        <v>496</v>
      </c>
      <c r="AN62" s="3" t="str">
        <f aca="false">AN15</f>
        <v>DES</v>
      </c>
      <c r="AO62" s="3" t="str">
        <f aca="false">AN6</f>
        <v>Voorwaarts V.</v>
      </c>
      <c r="AR62" s="2" t="n">
        <v>6.14</v>
      </c>
      <c r="AS62" s="2" t="s">
        <v>496</v>
      </c>
      <c r="AT62" s="3" t="str">
        <f aca="false">AT15</f>
        <v>Oranje SC</v>
      </c>
      <c r="AU62" s="3" t="str">
        <f aca="false">AT6</f>
        <v>DVV</v>
      </c>
      <c r="AX62" s="3" t="n">
        <v>6.12</v>
      </c>
      <c r="AY62" s="2" t="s">
        <v>491</v>
      </c>
      <c r="AZ62" s="29" t="str">
        <f aca="false">AZ9</f>
        <v>Barneveld</v>
      </c>
      <c r="BA62" s="3" t="str">
        <f aca="false">AZ7</f>
        <v>Veluwezoom</v>
      </c>
      <c r="BB62" s="2"/>
      <c r="BD62" s="2" t="n">
        <v>6.14</v>
      </c>
      <c r="BE62" s="2" t="s">
        <v>496</v>
      </c>
      <c r="BF62" s="3" t="str">
        <f aca="false">BF15</f>
        <v>Reaal Dronten</v>
      </c>
      <c r="BG62" s="3" t="str">
        <f aca="false">BF6</f>
        <v>VSW</v>
      </c>
      <c r="BJ62" s="3" t="n">
        <v>6.12</v>
      </c>
      <c r="BK62" s="2" t="s">
        <v>491</v>
      </c>
      <c r="BL62" s="29" t="str">
        <f aca="false">BL9</f>
        <v>SVV '56</v>
      </c>
      <c r="BM62" s="3" t="str">
        <f aca="false">BL7</f>
        <v>Rijssen SC</v>
      </c>
      <c r="BN62" s="2"/>
      <c r="BP62" s="3" t="n">
        <v>6.12</v>
      </c>
      <c r="BQ62" s="2" t="s">
        <v>491</v>
      </c>
      <c r="BR62" s="29" t="str">
        <f aca="false">BR9</f>
        <v>Oeken</v>
      </c>
      <c r="BS62" s="3" t="str">
        <f aca="false">BR7</f>
        <v>Harfsen</v>
      </c>
      <c r="BT62" s="2"/>
      <c r="BV62" s="2" t="n">
        <v>6.14</v>
      </c>
      <c r="BW62" s="2" t="s">
        <v>496</v>
      </c>
      <c r="BX62" s="3" t="str">
        <f aca="false">BX15</f>
        <v>Heino</v>
      </c>
      <c r="BY62" s="3" t="str">
        <f aca="false">BX6</f>
        <v>WSV</v>
      </c>
      <c r="CB62" s="2" t="n">
        <v>6.14</v>
      </c>
      <c r="CC62" s="2" t="s">
        <v>496</v>
      </c>
      <c r="CD62" s="3" t="str">
        <f aca="false">CD15</f>
        <v>FC Winterswijk</v>
      </c>
      <c r="CE62" s="3" t="str">
        <f aca="false">CD6</f>
        <v>SDOUC</v>
      </c>
      <c r="CH62" s="2" t="n">
        <v>6.14</v>
      </c>
      <c r="CI62" s="2" t="s">
        <v>496</v>
      </c>
      <c r="CJ62" s="3" t="str">
        <f aca="false">CJ15</f>
        <v>Schalkhaar</v>
      </c>
      <c r="CK62" s="3" t="str">
        <f aca="false">CJ6</f>
        <v>ATC'65</v>
      </c>
      <c r="CN62" s="2" t="n">
        <v>6.14</v>
      </c>
      <c r="CO62" s="2" t="s">
        <v>496</v>
      </c>
      <c r="CP62" s="3" t="str">
        <f aca="false">CP15</f>
        <v>Vogido</v>
      </c>
      <c r="CQ62" s="3" t="str">
        <f aca="false">CP6</f>
        <v>Eilermark</v>
      </c>
      <c r="CT62" s="2" t="n">
        <v>6.14</v>
      </c>
      <c r="CU62" s="2" t="s">
        <v>496</v>
      </c>
      <c r="CV62" s="3" t="str">
        <f aca="false">CV15</f>
        <v>Warnsveldse Boys</v>
      </c>
      <c r="CW62" s="3" t="str">
        <f aca="false">CV6</f>
        <v>Robur et Velocitas</v>
      </c>
      <c r="CZ62" s="2" t="n">
        <v>6.14</v>
      </c>
      <c r="DA62" s="2" t="s">
        <v>496</v>
      </c>
      <c r="DB62" s="3" t="str">
        <f aca="false">DB15</f>
        <v>Pax</v>
      </c>
      <c r="DC62" s="3" t="str">
        <f aca="false">DB6</f>
        <v>WVV '34</v>
      </c>
      <c r="DF62" s="2" t="n">
        <v>6.14</v>
      </c>
      <c r="DG62" s="2" t="s">
        <v>496</v>
      </c>
      <c r="DH62" s="3" t="str">
        <f aca="false">DH15</f>
        <v>Spero</v>
      </c>
      <c r="DI62" s="3" t="str">
        <f aca="false">DH6</f>
        <v>Eldenia</v>
      </c>
      <c r="DL62" s="2" t="n">
        <v>6.14</v>
      </c>
      <c r="DM62" s="2" t="s">
        <v>496</v>
      </c>
      <c r="DN62" s="3" t="str">
        <f aca="false">DN15</f>
        <v>Sportclub Overdinkel</v>
      </c>
      <c r="DO62" s="3" t="str">
        <f aca="false">DN6</f>
        <v>Fleringen</v>
      </c>
      <c r="DR62" s="2" t="n">
        <v>6.14</v>
      </c>
      <c r="DS62" s="2" t="s">
        <v>496</v>
      </c>
      <c r="DT62" s="3" t="str">
        <f aca="false">DT15</f>
        <v>Markelo</v>
      </c>
      <c r="DU62" s="3" t="str">
        <f aca="false">DT6</f>
        <v>EMOS</v>
      </c>
      <c r="DX62" s="2" t="n">
        <v>6.14</v>
      </c>
      <c r="DY62" s="2" t="s">
        <v>496</v>
      </c>
      <c r="DZ62" s="3" t="str">
        <f aca="false">DZ15</f>
        <v>KSH</v>
      </c>
      <c r="EA62" s="3" t="str">
        <f aca="false">DZ6</f>
        <v>Ruurlo</v>
      </c>
      <c r="ED62" s="2" t="n">
        <v>6.14</v>
      </c>
      <c r="EE62" s="2" t="s">
        <v>496</v>
      </c>
      <c r="EF62" s="3" t="str">
        <f aca="false">EF15</f>
        <v>GSV '38</v>
      </c>
      <c r="EG62" s="3" t="str">
        <f aca="false">EF6</f>
        <v>MvR</v>
      </c>
      <c r="EP62" s="2" t="n">
        <v>6.14</v>
      </c>
      <c r="EQ62" s="2" t="s">
        <v>496</v>
      </c>
      <c r="ER62" s="3" t="str">
        <f aca="false">ER15</f>
        <v>HAVO</v>
      </c>
      <c r="ES62" s="3" t="str">
        <f aca="false">ER6</f>
        <v>SDOO</v>
      </c>
      <c r="EV62" s="2" t="n">
        <v>6.14</v>
      </c>
      <c r="EW62" s="2" t="s">
        <v>496</v>
      </c>
      <c r="EX62" s="3" t="str">
        <f aca="false">EX15</f>
        <v>Loenermark</v>
      </c>
      <c r="EY62" s="3" t="str">
        <f aca="false">EX6</f>
        <v>Apeldoornse Boys</v>
      </c>
      <c r="FB62" s="2" t="n">
        <v>6.14</v>
      </c>
      <c r="FC62" s="2" t="s">
        <v>496</v>
      </c>
      <c r="FD62" s="3" t="str">
        <f aca="false">FD15</f>
        <v>Balkbrug</v>
      </c>
      <c r="FE62" s="3" t="str">
        <f aca="false">FD6</f>
        <v>Zwolle SV</v>
      </c>
      <c r="FH62" s="3" t="n">
        <v>6.12</v>
      </c>
      <c r="FI62" s="2" t="s">
        <v>491</v>
      </c>
      <c r="FJ62" s="29" t="str">
        <f aca="false">FJ9</f>
        <v>Hoonhorst</v>
      </c>
      <c r="FK62" s="3" t="str">
        <f aca="false">FJ7</f>
        <v>SDOL</v>
      </c>
      <c r="FL62" s="2"/>
      <c r="FN62" s="3" t="n">
        <v>6.12</v>
      </c>
      <c r="FO62" s="2" t="s">
        <v>491</v>
      </c>
      <c r="FP62" s="29" t="str">
        <f aca="false">FP9</f>
        <v>Delden</v>
      </c>
      <c r="FQ62" s="3" t="str">
        <f aca="false">FP7</f>
        <v>Vosta</v>
      </c>
      <c r="FR62" s="2"/>
      <c r="FT62" s="2" t="n">
        <v>6.14</v>
      </c>
      <c r="FU62" s="2" t="s">
        <v>496</v>
      </c>
      <c r="FV62" s="3" t="str">
        <f aca="false">FV15</f>
        <v>GSV '63</v>
      </c>
      <c r="FW62" s="3" t="str">
        <f aca="false">FV6</f>
        <v>TVO</v>
      </c>
      <c r="FZ62" s="2" t="n">
        <v>6.14</v>
      </c>
      <c r="GA62" s="2" t="s">
        <v>496</v>
      </c>
      <c r="GB62" s="3" t="str">
        <f aca="false">GB15</f>
        <v>Den Dam</v>
      </c>
      <c r="GC62" s="3" t="str">
        <f aca="false">GB6</f>
        <v>Ajax B</v>
      </c>
      <c r="GF62" s="2" t="n">
        <v>6.14</v>
      </c>
      <c r="GG62" s="2" t="s">
        <v>496</v>
      </c>
      <c r="GH62" s="3" t="str">
        <f aca="false">GH15</f>
        <v>Unitas '28</v>
      </c>
      <c r="GI62" s="3" t="str">
        <f aca="false">GH6</f>
        <v>Batavia</v>
      </c>
      <c r="GL62" s="2" t="n">
        <v>6.14</v>
      </c>
      <c r="GM62" s="2" t="s">
        <v>496</v>
      </c>
      <c r="GN62" s="3" t="str">
        <f aca="false">GN15</f>
        <v>CHRC</v>
      </c>
      <c r="GO62" s="3" t="str">
        <f aca="false">GN6</f>
        <v>Arnhemia</v>
      </c>
      <c r="GR62" s="2" t="n">
        <v>6.14</v>
      </c>
      <c r="GS62" s="2" t="s">
        <v>496</v>
      </c>
      <c r="GT62" s="3" t="str">
        <f aca="false">GT15</f>
        <v>Halle</v>
      </c>
      <c r="GU62" s="3" t="str">
        <f aca="false">GT6</f>
        <v>EDS</v>
      </c>
      <c r="GX62" s="2" t="n">
        <v>6.14</v>
      </c>
      <c r="GY62" s="2" t="s">
        <v>496</v>
      </c>
      <c r="GZ62" s="3" t="str">
        <f aca="false">GZ15</f>
        <v>VVOG</v>
      </c>
      <c r="HA62" s="3" t="str">
        <f aca="false">GZ6</f>
        <v>vrij</v>
      </c>
      <c r="HD62" s="6" t="n">
        <v>6.14</v>
      </c>
      <c r="HE62" s="6" t="s">
        <v>496</v>
      </c>
      <c r="HF62" s="7" t="n">
        <f aca="false">HF15</f>
        <v>12</v>
      </c>
      <c r="HG62" s="7" t="n">
        <f aca="false">HF6</f>
        <v>3</v>
      </c>
      <c r="HJ62" s="8" t="n">
        <v>6.12</v>
      </c>
      <c r="HK62" s="9" t="s">
        <v>491</v>
      </c>
      <c r="HL62" s="10" t="n">
        <f aca="false">HL9</f>
        <v>6</v>
      </c>
      <c r="HM62" s="9" t="n">
        <f aca="false">HL7</f>
        <v>4</v>
      </c>
    </row>
    <row r="63" customFormat="false" ht="15.75" hidden="false" customHeight="false" outlineLevel="0" collapsed="false">
      <c r="B63" s="2" t="n">
        <v>6.14</v>
      </c>
      <c r="C63" s="2" t="s">
        <v>496</v>
      </c>
      <c r="D63" s="3" t="str">
        <f aca="false">D11</f>
        <v>Nunspeet</v>
      </c>
      <c r="E63" s="3" t="str">
        <f aca="false">D8</f>
        <v>Berkum</v>
      </c>
      <c r="H63" s="2" t="n">
        <v>6.14</v>
      </c>
      <c r="I63" s="2" t="s">
        <v>496</v>
      </c>
      <c r="J63" s="3" t="str">
        <f aca="false">J11</f>
        <v>DUNO D</v>
      </c>
      <c r="K63" s="3" t="str">
        <f aca="false">J8</f>
        <v>OWIOS</v>
      </c>
      <c r="N63" s="2" t="n">
        <v>6.14</v>
      </c>
      <c r="O63" s="2" t="s">
        <v>496</v>
      </c>
      <c r="P63" s="3" t="str">
        <f aca="false">P11</f>
        <v>SVI</v>
      </c>
      <c r="Q63" s="3" t="str">
        <f aca="false">P8</f>
        <v>v.v. Dieren</v>
      </c>
      <c r="T63" s="2" t="n">
        <v>6.14</v>
      </c>
      <c r="U63" s="2" t="s">
        <v>496</v>
      </c>
      <c r="V63" s="3" t="str">
        <f aca="false">V11</f>
        <v>De Treffers</v>
      </c>
      <c r="W63" s="3" t="str">
        <f aca="false">V8</f>
        <v>Veenendaal</v>
      </c>
      <c r="Z63" s="2" t="n">
        <v>6.14</v>
      </c>
      <c r="AA63" s="2" t="s">
        <v>496</v>
      </c>
      <c r="AB63" s="3" t="str">
        <f aca="false">AB11</f>
        <v>SDS '55</v>
      </c>
      <c r="AC63" s="3" t="str">
        <f aca="false">AB8</f>
        <v>Zwart Wit '63</v>
      </c>
      <c r="AF63" s="2" t="n">
        <v>6.14</v>
      </c>
      <c r="AG63" s="2" t="s">
        <v>496</v>
      </c>
      <c r="AH63" s="3" t="str">
        <f aca="false">AH11</f>
        <v>Hattem</v>
      </c>
      <c r="AI63" s="3" t="str">
        <f aca="false">AH8</f>
        <v>HFC Storica</v>
      </c>
      <c r="AL63" s="2" t="n">
        <v>6.14</v>
      </c>
      <c r="AM63" s="2" t="s">
        <v>496</v>
      </c>
      <c r="AN63" s="3" t="str">
        <f aca="false">AN11</f>
        <v>Drienerlo</v>
      </c>
      <c r="AO63" s="3" t="str">
        <f aca="false">AN8</f>
        <v>Achilles E</v>
      </c>
      <c r="AR63" s="2" t="n">
        <v>6.14</v>
      </c>
      <c r="AS63" s="2" t="s">
        <v>496</v>
      </c>
      <c r="AT63" s="3" t="str">
        <f aca="false">AT11</f>
        <v>EMM</v>
      </c>
      <c r="AU63" s="3" t="str">
        <f aca="false">AT8</f>
        <v>Hatert</v>
      </c>
      <c r="AX63" s="3" t="n">
        <v>6.12</v>
      </c>
      <c r="AY63" s="2" t="s">
        <v>491</v>
      </c>
      <c r="AZ63" s="29" t="str">
        <f aca="false">AZ10</f>
        <v>EZC '84</v>
      </c>
      <c r="BA63" s="3" t="str">
        <f aca="false">AZ11</f>
        <v>Veluwse Boys</v>
      </c>
      <c r="BB63" s="2"/>
      <c r="BD63" s="2" t="n">
        <v>6.14</v>
      </c>
      <c r="BE63" s="2" t="s">
        <v>496</v>
      </c>
      <c r="BF63" s="3" t="str">
        <f aca="false">BF11</f>
        <v>CSV '28</v>
      </c>
      <c r="BG63" s="3" t="str">
        <f aca="false">BF8</f>
        <v>Batavia '90</v>
      </c>
      <c r="BJ63" s="3" t="n">
        <v>6.12</v>
      </c>
      <c r="BK63" s="2" t="s">
        <v>491</v>
      </c>
      <c r="BL63" s="29" t="str">
        <f aca="false">BL10</f>
        <v>Daarle SP</v>
      </c>
      <c r="BM63" s="3" t="str">
        <f aca="false">BL11</f>
        <v>Avereest</v>
      </c>
      <c r="BN63" s="2"/>
      <c r="BP63" s="3" t="n">
        <v>6.12</v>
      </c>
      <c r="BQ63" s="2" t="s">
        <v>491</v>
      </c>
      <c r="BR63" s="29" t="str">
        <f aca="false">BR10</f>
        <v>PW</v>
      </c>
      <c r="BS63" s="3" t="str">
        <f aca="false">BR11</f>
        <v>Eefde SP</v>
      </c>
      <c r="BT63" s="2"/>
      <c r="BV63" s="2" t="n">
        <v>6.14</v>
      </c>
      <c r="BW63" s="2" t="s">
        <v>496</v>
      </c>
      <c r="BX63" s="3" t="str">
        <f aca="false">BX11</f>
        <v>Rood Wit</v>
      </c>
      <c r="BY63" s="3" t="str">
        <f aca="false">BX8</f>
        <v>Orion</v>
      </c>
      <c r="CB63" s="2" t="n">
        <v>6.14</v>
      </c>
      <c r="CC63" s="2" t="s">
        <v>496</v>
      </c>
      <c r="CD63" s="3" t="str">
        <f aca="false">CD11</f>
        <v>Grol</v>
      </c>
      <c r="CE63" s="3" t="str">
        <f aca="false">CD8</f>
        <v>Leones</v>
      </c>
      <c r="CH63" s="2" t="n">
        <v>6.14</v>
      </c>
      <c r="CI63" s="2" t="s">
        <v>496</v>
      </c>
      <c r="CJ63" s="3" t="str">
        <f aca="false">CJ11</f>
        <v>Achilles '12</v>
      </c>
      <c r="CK63" s="3" t="str">
        <f aca="false">CJ8</f>
        <v>Wijhe '92</v>
      </c>
      <c r="CN63" s="2" t="n">
        <v>6.14</v>
      </c>
      <c r="CO63" s="2" t="s">
        <v>496</v>
      </c>
      <c r="CP63" s="3" t="str">
        <f aca="false">CP11</f>
        <v>De Tubanters1897</v>
      </c>
      <c r="CQ63" s="3" t="str">
        <f aca="false">CP8</f>
        <v>Reutum</v>
      </c>
      <c r="CT63" s="2" t="n">
        <v>6.14</v>
      </c>
      <c r="CU63" s="2" t="s">
        <v>496</v>
      </c>
      <c r="CV63" s="3" t="str">
        <f aca="false">CV11</f>
        <v>Heerde</v>
      </c>
      <c r="CW63" s="3" t="str">
        <f aca="false">CV8</f>
        <v>ZVV '56</v>
      </c>
      <c r="CZ63" s="2" t="n">
        <v>6.14</v>
      </c>
      <c r="DA63" s="2" t="s">
        <v>496</v>
      </c>
      <c r="DB63" s="3" t="str">
        <f aca="false">DB11</f>
        <v>VIOD</v>
      </c>
      <c r="DC63" s="3" t="str">
        <f aca="false">DB8</f>
        <v>Witkampers</v>
      </c>
      <c r="DF63" s="2" t="n">
        <v>6.14</v>
      </c>
      <c r="DG63" s="2" t="s">
        <v>496</v>
      </c>
      <c r="DH63" s="3" t="str">
        <f aca="false">DH11</f>
        <v>Fortissimo</v>
      </c>
      <c r="DI63" s="3" t="str">
        <f aca="false">DH8</f>
        <v>Arnhemse Boys</v>
      </c>
      <c r="DL63" s="2" t="n">
        <v>6.14</v>
      </c>
      <c r="DM63" s="2" t="s">
        <v>496</v>
      </c>
      <c r="DN63" s="3" t="str">
        <f aca="false">DN11</f>
        <v>Lutte De</v>
      </c>
      <c r="DO63" s="3" t="str">
        <f aca="false">DN8</f>
        <v>Vasse</v>
      </c>
      <c r="DR63" s="2" t="n">
        <v>6.14</v>
      </c>
      <c r="DS63" s="2" t="s">
        <v>496</v>
      </c>
      <c r="DT63" s="3" t="str">
        <f aca="false">DT11</f>
        <v>LSV</v>
      </c>
      <c r="DU63" s="3" t="str">
        <f aca="false">DT8</f>
        <v>Twenthe</v>
      </c>
      <c r="DX63" s="2" t="n">
        <v>6.14</v>
      </c>
      <c r="DY63" s="2" t="s">
        <v>496</v>
      </c>
      <c r="DZ63" s="3" t="str">
        <f aca="false">DZ11</f>
        <v>Marienveld</v>
      </c>
      <c r="EA63" s="3" t="str">
        <f aca="false">DZ8</f>
        <v>MEC</v>
      </c>
      <c r="ED63" s="2" t="n">
        <v>6.14</v>
      </c>
      <c r="EE63" s="2" t="s">
        <v>496</v>
      </c>
      <c r="EF63" s="3" t="str">
        <f aca="false">EF11</f>
        <v>Sprinkhanen</v>
      </c>
      <c r="EG63" s="3" t="str">
        <f aca="false">EF8</f>
        <v>RKPSC</v>
      </c>
      <c r="EP63" s="2" t="n">
        <v>6.14</v>
      </c>
      <c r="EQ63" s="2" t="s">
        <v>496</v>
      </c>
      <c r="ER63" s="3" t="str">
        <f aca="false">ER11</f>
        <v>DVOL</v>
      </c>
      <c r="ES63" s="3" t="str">
        <f aca="false">ER8</f>
        <v>SML</v>
      </c>
      <c r="EV63" s="2" t="n">
        <v>6.14</v>
      </c>
      <c r="EW63" s="2" t="s">
        <v>496</v>
      </c>
      <c r="EX63" s="3" t="str">
        <f aca="false">EX11</f>
        <v>Sallandia</v>
      </c>
      <c r="EY63" s="3" t="str">
        <f aca="false">EX8</f>
        <v>KCVO</v>
      </c>
      <c r="FB63" s="2" t="n">
        <v>6.14</v>
      </c>
      <c r="FC63" s="2" t="s">
        <v>496</v>
      </c>
      <c r="FD63" s="3" t="str">
        <f aca="false">FD11</f>
        <v>Broekland</v>
      </c>
      <c r="FE63" s="3" t="str">
        <f aca="false">FD8</f>
        <v>Diepenveen</v>
      </c>
      <c r="FH63" s="3" t="n">
        <v>6.12</v>
      </c>
      <c r="FI63" s="2" t="s">
        <v>491</v>
      </c>
      <c r="FJ63" s="29" t="str">
        <f aca="false">FJ10</f>
        <v>Manderveen</v>
      </c>
      <c r="FK63" s="3" t="str">
        <f aca="false">FJ11</f>
        <v>Langeveen</v>
      </c>
      <c r="FL63" s="2"/>
      <c r="FN63" s="3" t="n">
        <v>6.12</v>
      </c>
      <c r="FO63" s="2" t="s">
        <v>491</v>
      </c>
      <c r="FP63" s="29" t="str">
        <f aca="false">FP10</f>
        <v>UDI</v>
      </c>
      <c r="FQ63" s="3" t="str">
        <f aca="false">FP11</f>
        <v>BSC Unisson</v>
      </c>
      <c r="FR63" s="2"/>
      <c r="FT63" s="2" t="n">
        <v>6.14</v>
      </c>
      <c r="FU63" s="2" t="s">
        <v>496</v>
      </c>
      <c r="FV63" s="3" t="str">
        <f aca="false">FV11</f>
        <v>Meddo SC</v>
      </c>
      <c r="FW63" s="3" t="str">
        <f aca="false">FV8</f>
        <v>Hoeve Vooruit</v>
      </c>
      <c r="FZ63" s="2" t="n">
        <v>6.14</v>
      </c>
      <c r="GA63" s="2" t="s">
        <v>496</v>
      </c>
      <c r="GB63" s="3" t="str">
        <f aca="false">GB11</f>
        <v>Loo</v>
      </c>
      <c r="GC63" s="3" t="str">
        <f aca="false">GB8</f>
        <v>Etten</v>
      </c>
      <c r="GF63" s="2" t="n">
        <v>6.14</v>
      </c>
      <c r="GG63" s="2" t="s">
        <v>496</v>
      </c>
      <c r="GH63" s="3" t="str">
        <f aca="false">GH11</f>
        <v>Krayenhoff</v>
      </c>
      <c r="GI63" s="3" t="str">
        <f aca="false">GH8</f>
        <v>DBV</v>
      </c>
      <c r="GL63" s="2" t="n">
        <v>6.14</v>
      </c>
      <c r="GM63" s="2" t="s">
        <v>496</v>
      </c>
      <c r="GN63" s="3" t="str">
        <f aca="false">GN11</f>
        <v>Edesche Boys</v>
      </c>
      <c r="GO63" s="3" t="str">
        <f aca="false">GN8</f>
        <v>VVLK</v>
      </c>
      <c r="GR63" s="2" t="n">
        <v>6.14</v>
      </c>
      <c r="GS63" s="2" t="s">
        <v>496</v>
      </c>
      <c r="GT63" s="3" t="str">
        <f aca="false">GT11</f>
        <v>FC Zutphen</v>
      </c>
      <c r="GU63" s="3" t="str">
        <f aca="false">GT8</f>
        <v>SV Basteom</v>
      </c>
      <c r="GX63" s="2" t="n">
        <v>6.14</v>
      </c>
      <c r="GY63" s="2" t="s">
        <v>496</v>
      </c>
      <c r="GZ63" s="3" t="str">
        <f aca="false">GZ11</f>
        <v>Emst</v>
      </c>
      <c r="HA63" s="3" t="str">
        <f aca="false">GZ8</f>
        <v>Twello SV</v>
      </c>
      <c r="HD63" s="6" t="n">
        <v>6.14</v>
      </c>
      <c r="HE63" s="6" t="s">
        <v>496</v>
      </c>
      <c r="HF63" s="7" t="n">
        <f aca="false">HF11</f>
        <v>8</v>
      </c>
      <c r="HG63" s="7" t="n">
        <f aca="false">HF8</f>
        <v>5</v>
      </c>
      <c r="HJ63" s="8" t="n">
        <v>6.12</v>
      </c>
      <c r="HK63" s="9" t="s">
        <v>491</v>
      </c>
      <c r="HL63" s="10" t="n">
        <f aca="false">HL10</f>
        <v>7</v>
      </c>
      <c r="HM63" s="9" t="n">
        <f aca="false">HL11</f>
        <v>8</v>
      </c>
    </row>
    <row r="64" customFormat="false" ht="15.75" hidden="false" customHeight="false" outlineLevel="0" collapsed="false">
      <c r="B64" s="2" t="n">
        <v>6.14</v>
      </c>
      <c r="C64" s="2" t="s">
        <v>496</v>
      </c>
      <c r="D64" s="3" t="str">
        <f aca="false">D12</f>
        <v>SDV Barneveld</v>
      </c>
      <c r="E64" s="3" t="str">
        <f aca="false">D9</f>
        <v>DTS Ede</v>
      </c>
      <c r="H64" s="2" t="n">
        <v>6.14</v>
      </c>
      <c r="I64" s="2" t="s">
        <v>496</v>
      </c>
      <c r="J64" s="3" t="str">
        <f aca="false">J12</f>
        <v>VVOP</v>
      </c>
      <c r="K64" s="3" t="str">
        <f aca="false">J9</f>
        <v>Terschuurse Boys</v>
      </c>
      <c r="N64" s="2" t="n">
        <v>6.14</v>
      </c>
      <c r="O64" s="2" t="s">
        <v>496</v>
      </c>
      <c r="P64" s="3" t="str">
        <f aca="false">P12</f>
        <v>AVW '66</v>
      </c>
      <c r="Q64" s="3" t="str">
        <f aca="false">P9</f>
        <v>Hulzense Boys</v>
      </c>
      <c r="T64" s="2" t="n">
        <v>6.14</v>
      </c>
      <c r="U64" s="2" t="s">
        <v>496</v>
      </c>
      <c r="V64" s="3" t="str">
        <f aca="false">V12</f>
        <v>VCA</v>
      </c>
      <c r="W64" s="3" t="str">
        <f aca="false">V9</f>
        <v>ESA</v>
      </c>
      <c r="Z64" s="2" t="n">
        <v>6.14</v>
      </c>
      <c r="AA64" s="2" t="s">
        <v>496</v>
      </c>
      <c r="AB64" s="3" t="str">
        <f aca="false">AB12</f>
        <v>Vierhouten'82</v>
      </c>
      <c r="AC64" s="3" t="str">
        <f aca="false">AB9</f>
        <v>Hulshorst</v>
      </c>
      <c r="AF64" s="2" t="n">
        <v>6.14</v>
      </c>
      <c r="AG64" s="2" t="s">
        <v>496</v>
      </c>
      <c r="AH64" s="3" t="str">
        <f aca="false">AH12</f>
        <v>SCD '83</v>
      </c>
      <c r="AI64" s="3" t="str">
        <f aca="false">AH9</f>
        <v>Gramsbergen</v>
      </c>
      <c r="AL64" s="2" t="n">
        <v>6.14</v>
      </c>
      <c r="AM64" s="2" t="s">
        <v>496</v>
      </c>
      <c r="AN64" s="3" t="str">
        <f aca="false">AN12</f>
        <v>DZSV</v>
      </c>
      <c r="AO64" s="3" t="str">
        <f aca="false">AN9</f>
        <v>Sportlust Glanerbrug</v>
      </c>
      <c r="AR64" s="2" t="n">
        <v>6.14</v>
      </c>
      <c r="AS64" s="2" t="s">
        <v>496</v>
      </c>
      <c r="AT64" s="3" t="str">
        <f aca="false">AT12</f>
        <v>AZ 2000</v>
      </c>
      <c r="AU64" s="3" t="str">
        <f aca="false">AT9</f>
        <v>Excelsior Z.</v>
      </c>
      <c r="AX64" s="3" t="n">
        <v>6.12</v>
      </c>
      <c r="AY64" s="2" t="s">
        <v>491</v>
      </c>
      <c r="AZ64" s="29" t="str">
        <f aca="false">AZ12</f>
        <v>Elspeet</v>
      </c>
      <c r="BA64" s="3" t="str">
        <f aca="false">AZ15</f>
        <v>Ede/Victoria vv</v>
      </c>
      <c r="BB64" s="2"/>
      <c r="BD64" s="2" t="n">
        <v>6.14</v>
      </c>
      <c r="BE64" s="2" t="s">
        <v>496</v>
      </c>
      <c r="BF64" s="3" t="str">
        <f aca="false">BF12</f>
        <v>Wijthmen</v>
      </c>
      <c r="BG64" s="3" t="str">
        <f aca="false">BF9</f>
        <v>Zwolsche Boys</v>
      </c>
      <c r="BJ64" s="3" t="n">
        <v>6.12</v>
      </c>
      <c r="BK64" s="2" t="s">
        <v>491</v>
      </c>
      <c r="BL64" s="29" t="str">
        <f aca="false">BL12</f>
        <v>Rijssen Vooruit</v>
      </c>
      <c r="BM64" s="3" t="str">
        <f aca="false">BL15</f>
        <v>SVVN</v>
      </c>
      <c r="BN64" s="2"/>
      <c r="BP64" s="3" t="n">
        <v>6.12</v>
      </c>
      <c r="BQ64" s="2" t="s">
        <v>491</v>
      </c>
      <c r="BR64" s="29" t="str">
        <f aca="false">BR12</f>
        <v>Almen</v>
      </c>
      <c r="BS64" s="3" t="str">
        <f aca="false">BR15</f>
        <v>Wilhelminaschool</v>
      </c>
      <c r="BT64" s="2"/>
      <c r="BV64" s="2" t="n">
        <v>6.14</v>
      </c>
      <c r="BW64" s="2" t="s">
        <v>496</v>
      </c>
      <c r="BX64" s="3" t="str">
        <f aca="false">BX12</f>
        <v>NEC</v>
      </c>
      <c r="BY64" s="3" t="str">
        <f aca="false">BX9</f>
        <v>Bemmel SC</v>
      </c>
      <c r="CB64" s="2" t="n">
        <v>6.14</v>
      </c>
      <c r="CC64" s="2" t="s">
        <v>496</v>
      </c>
      <c r="CD64" s="3" t="str">
        <f aca="false">CD12</f>
        <v>BVC '12</v>
      </c>
      <c r="CE64" s="3" t="str">
        <f aca="false">CD9</f>
        <v>Babberich/Liemers</v>
      </c>
      <c r="CH64" s="2" t="n">
        <v>6.14</v>
      </c>
      <c r="CI64" s="2" t="s">
        <v>496</v>
      </c>
      <c r="CJ64" s="3" t="str">
        <f aca="false">CJ12</f>
        <v>Helios</v>
      </c>
      <c r="CK64" s="3" t="str">
        <f aca="false">CJ9</f>
        <v>DSVD</v>
      </c>
      <c r="CN64" s="2" t="n">
        <v>6.14</v>
      </c>
      <c r="CO64" s="2" t="s">
        <v>496</v>
      </c>
      <c r="CP64" s="3" t="str">
        <f aca="false">CP12</f>
        <v>Victoria '28</v>
      </c>
      <c r="CQ64" s="3" t="str">
        <f aca="false">CP9</f>
        <v>Juventa '12</v>
      </c>
      <c r="CT64" s="2" t="n">
        <v>6.14</v>
      </c>
      <c r="CU64" s="2" t="s">
        <v>496</v>
      </c>
      <c r="CV64" s="3" t="str">
        <f aca="false">CV12</f>
        <v>Albatross</v>
      </c>
      <c r="CW64" s="3" t="str">
        <f aca="false">CV9</f>
        <v>Beekbergen</v>
      </c>
      <c r="CZ64" s="2" t="n">
        <v>6.14</v>
      </c>
      <c r="DA64" s="2" t="s">
        <v>496</v>
      </c>
      <c r="DB64" s="3" t="str">
        <f aca="false">DB12</f>
        <v>Gendringen</v>
      </c>
      <c r="DC64" s="3" t="str">
        <f aca="false">DB9</f>
        <v>FC Trias</v>
      </c>
      <c r="DF64" s="2" t="n">
        <v>6.14</v>
      </c>
      <c r="DG64" s="2" t="s">
        <v>496</v>
      </c>
      <c r="DH64" s="3" t="str">
        <f aca="false">DH12</f>
        <v>Union</v>
      </c>
      <c r="DI64" s="3" t="str">
        <f aca="false">DH9</f>
        <v>SCH</v>
      </c>
      <c r="DL64" s="2" t="n">
        <v>6.14</v>
      </c>
      <c r="DM64" s="2" t="s">
        <v>496</v>
      </c>
      <c r="DN64" s="3" t="str">
        <f aca="false">DN12</f>
        <v>Oldenzaal</v>
      </c>
      <c r="DO64" s="3" t="str">
        <f aca="false">DN9</f>
        <v>RSC</v>
      </c>
      <c r="DR64" s="2" t="n">
        <v>6.14</v>
      </c>
      <c r="DS64" s="2" t="s">
        <v>496</v>
      </c>
      <c r="DT64" s="3" t="str">
        <f aca="false">DT12</f>
        <v>Avanti W.</v>
      </c>
      <c r="DU64" s="3" t="str">
        <f aca="false">DT9</f>
        <v>Hector</v>
      </c>
      <c r="DX64" s="2" t="n">
        <v>6.14</v>
      </c>
      <c r="DY64" s="2" t="s">
        <v>496</v>
      </c>
      <c r="DZ64" s="3" t="str">
        <f aca="false">DZ12</f>
        <v>Dinxperlo</v>
      </c>
      <c r="EA64" s="3" t="str">
        <f aca="false">DZ9</f>
        <v>Rekken</v>
      </c>
      <c r="ED64" s="2" t="n">
        <v>6.14</v>
      </c>
      <c r="EE64" s="2" t="s">
        <v>496</v>
      </c>
      <c r="EF64" s="3" t="str">
        <f aca="false">EF12</f>
        <v>Dierense Boys</v>
      </c>
      <c r="EG64" s="3" t="str">
        <f aca="false">EF9</f>
        <v>Keijenburgse Boys</v>
      </c>
      <c r="EP64" s="2" t="n">
        <v>6.14</v>
      </c>
      <c r="EQ64" s="2" t="s">
        <v>496</v>
      </c>
      <c r="ER64" s="3" t="str">
        <f aca="false">ER12</f>
        <v>RKSV Driel</v>
      </c>
      <c r="ES64" s="3" t="str">
        <f aca="false">ER9</f>
        <v>RVW</v>
      </c>
      <c r="EV64" s="2" t="n">
        <v>6.14</v>
      </c>
      <c r="EW64" s="2" t="s">
        <v>496</v>
      </c>
      <c r="EX64" s="3" t="str">
        <f aca="false">EX12</f>
        <v>Alexandria</v>
      </c>
      <c r="EY64" s="3" t="str">
        <f aca="false">EX9</f>
        <v>Eerbeekse Boys</v>
      </c>
      <c r="FB64" s="2" t="n">
        <v>6.14</v>
      </c>
      <c r="FC64" s="2" t="s">
        <v>496</v>
      </c>
      <c r="FD64" s="3" t="str">
        <f aca="false">FD12</f>
        <v>Haarle</v>
      </c>
      <c r="FE64" s="3" t="str">
        <f aca="false">FD9</f>
        <v>OVC '21</v>
      </c>
      <c r="FH64" s="3" t="n">
        <v>6.12</v>
      </c>
      <c r="FI64" s="2" t="s">
        <v>491</v>
      </c>
      <c r="FJ64" s="29" t="str">
        <f aca="false">FJ12</f>
        <v>Zenderen Vooruit</v>
      </c>
      <c r="FK64" s="3" t="str">
        <f aca="false">FJ15</f>
        <v>Bornerbroek</v>
      </c>
      <c r="FL64" s="2"/>
      <c r="FN64" s="3" t="n">
        <v>6.12</v>
      </c>
      <c r="FO64" s="2" t="s">
        <v>491</v>
      </c>
      <c r="FP64" s="29" t="str">
        <f aca="false">FP12</f>
        <v>FC Aramea</v>
      </c>
      <c r="FQ64" s="3" t="str">
        <f aca="false">FP15</f>
        <v>Losser</v>
      </c>
      <c r="FR64" s="2"/>
      <c r="FT64" s="2" t="n">
        <v>6.14</v>
      </c>
      <c r="FU64" s="2" t="s">
        <v>496</v>
      </c>
      <c r="FV64" s="3" t="str">
        <f aca="false">FV12</f>
        <v>Bentelo</v>
      </c>
      <c r="FW64" s="3" t="str">
        <f aca="false">FV9</f>
        <v>EGVV</v>
      </c>
      <c r="FZ64" s="2" t="n">
        <v>6.14</v>
      </c>
      <c r="GA64" s="2" t="s">
        <v>496</v>
      </c>
      <c r="GB64" s="3" t="str">
        <f aca="false">GB12</f>
        <v>NVC</v>
      </c>
      <c r="GC64" s="3" t="str">
        <f aca="false">GB9</f>
        <v>SVGG</v>
      </c>
      <c r="GF64" s="2" t="n">
        <v>6.14</v>
      </c>
      <c r="GG64" s="2" t="s">
        <v>496</v>
      </c>
      <c r="GH64" s="3" t="str">
        <f aca="false">GH12</f>
        <v>AAC-Olympia</v>
      </c>
      <c r="GI64" s="3" t="str">
        <f aca="false">GH9</f>
        <v>Uchta</v>
      </c>
      <c r="GL64" s="2" t="n">
        <v>6.14</v>
      </c>
      <c r="GM64" s="2" t="s">
        <v>496</v>
      </c>
      <c r="GN64" s="3" t="str">
        <f aca="false">GN12</f>
        <v>Oranje SC</v>
      </c>
      <c r="GO64" s="3" t="str">
        <f aca="false">GN9</f>
        <v>Elistha</v>
      </c>
      <c r="GR64" s="2" t="n">
        <v>6.14</v>
      </c>
      <c r="GS64" s="2" t="s">
        <v>496</v>
      </c>
      <c r="GT64" s="3" t="str">
        <f aca="false">GT12</f>
        <v>Socii</v>
      </c>
      <c r="GU64" s="3" t="str">
        <f aca="false">GT9</f>
        <v>SHE</v>
      </c>
      <c r="GX64" s="2" t="n">
        <v>6.14</v>
      </c>
      <c r="GY64" s="2" t="s">
        <v>496</v>
      </c>
      <c r="GZ64" s="3" t="str">
        <f aca="false">GZ12</f>
        <v>V en L</v>
      </c>
      <c r="HA64" s="3" t="str">
        <f aca="false">GZ9</f>
        <v>SSA Epse Gorssel Combinatie</v>
      </c>
      <c r="HD64" s="6" t="n">
        <v>6.14</v>
      </c>
      <c r="HE64" s="6" t="s">
        <v>496</v>
      </c>
      <c r="HF64" s="7" t="n">
        <f aca="false">HF12</f>
        <v>9</v>
      </c>
      <c r="HG64" s="7" t="n">
        <f aca="false">HF9</f>
        <v>6</v>
      </c>
      <c r="HJ64" s="8" t="n">
        <v>6.12</v>
      </c>
      <c r="HK64" s="9" t="s">
        <v>491</v>
      </c>
      <c r="HL64" s="10" t="n">
        <f aca="false">HL12</f>
        <v>9</v>
      </c>
      <c r="HM64" s="9" t="n">
        <f aca="false">HL15</f>
        <v>12</v>
      </c>
    </row>
    <row r="65" customFormat="false" ht="15.75" hidden="false" customHeight="false" outlineLevel="0" collapsed="false">
      <c r="B65" s="2" t="n">
        <v>6.14</v>
      </c>
      <c r="C65" s="2" t="s">
        <v>496</v>
      </c>
      <c r="D65" s="3" t="str">
        <f aca="false">D14</f>
        <v>Be Quick'28</v>
      </c>
      <c r="E65" s="3" t="str">
        <f aca="false">D13</f>
        <v>Go Ahead K.</v>
      </c>
      <c r="H65" s="2" t="n">
        <v>6.14</v>
      </c>
      <c r="I65" s="2" t="s">
        <v>496</v>
      </c>
      <c r="J65" s="3" t="str">
        <f aca="false">J14</f>
        <v>Lunteren</v>
      </c>
      <c r="K65" s="3" t="str">
        <f aca="false">J13</f>
        <v>Zeewolde</v>
      </c>
      <c r="N65" s="2" t="n">
        <v>6.14</v>
      </c>
      <c r="O65" s="2" t="s">
        <v>496</v>
      </c>
      <c r="P65" s="3" t="str">
        <f aca="false">P14</f>
        <v>DZC '68</v>
      </c>
      <c r="Q65" s="3" t="str">
        <f aca="false">P13</f>
        <v>FC RDC</v>
      </c>
      <c r="T65" s="2" t="n">
        <v>6.14</v>
      </c>
      <c r="U65" s="2" t="s">
        <v>496</v>
      </c>
      <c r="V65" s="3" t="str">
        <f aca="false">V14</f>
        <v>SVP</v>
      </c>
      <c r="W65" s="3" t="str">
        <f aca="false">V13</f>
        <v>Dodewaard</v>
      </c>
      <c r="Z65" s="2" t="n">
        <v>6.14</v>
      </c>
      <c r="AA65" s="2" t="s">
        <v>496</v>
      </c>
      <c r="AB65" s="3" t="str">
        <f aca="false">AB14</f>
        <v>DSV '61</v>
      </c>
      <c r="AC65" s="3" t="str">
        <f aca="false">AB13</f>
        <v>EFC '58</v>
      </c>
      <c r="AF65" s="2" t="n">
        <v>6.14</v>
      </c>
      <c r="AG65" s="2" t="s">
        <v>496</v>
      </c>
      <c r="AH65" s="3" t="str">
        <f aca="false">AH14</f>
        <v>SEH</v>
      </c>
      <c r="AI65" s="3" t="str">
        <f aca="false">AH13</f>
        <v>Hardenberg '85</v>
      </c>
      <c r="AL65" s="2" t="n">
        <v>6.14</v>
      </c>
      <c r="AM65" s="2" t="s">
        <v>496</v>
      </c>
      <c r="AN65" s="3" t="str">
        <f aca="false">AN14</f>
        <v>Lemele</v>
      </c>
      <c r="AO65" s="3" t="str">
        <f aca="false">AN13</f>
        <v>Zelos</v>
      </c>
      <c r="AR65" s="2" t="n">
        <v>6.14</v>
      </c>
      <c r="AS65" s="2" t="s">
        <v>496</v>
      </c>
      <c r="AT65" s="3" t="str">
        <f aca="false">AT14</f>
        <v>SCH</v>
      </c>
      <c r="AU65" s="3" t="str">
        <f aca="false">AT13</f>
        <v>AFC Arnhem</v>
      </c>
      <c r="AX65" s="3" t="n">
        <v>6.12</v>
      </c>
      <c r="AY65" s="2" t="s">
        <v>491</v>
      </c>
      <c r="AZ65" s="29" t="str">
        <f aca="false">AZ13</f>
        <v>Harskamp</v>
      </c>
      <c r="BA65" s="3" t="str">
        <f aca="false">AZ4</f>
        <v>Oene</v>
      </c>
      <c r="BB65" s="2"/>
      <c r="BD65" s="2" t="n">
        <v>6.14</v>
      </c>
      <c r="BE65" s="2" t="s">
        <v>496</v>
      </c>
      <c r="BF65" s="3" t="str">
        <f aca="false">BF14</f>
        <v>Olympia'28</v>
      </c>
      <c r="BG65" s="3" t="str">
        <f aca="false">BF13</f>
        <v>Zalk</v>
      </c>
      <c r="BJ65" s="3" t="n">
        <v>6.12</v>
      </c>
      <c r="BK65" s="2" t="s">
        <v>491</v>
      </c>
      <c r="BL65" s="29" t="str">
        <f aca="false">BL13</f>
        <v>ASV '57</v>
      </c>
      <c r="BM65" s="3" t="str">
        <f aca="false">BL4</f>
        <v>Daarlerveen</v>
      </c>
      <c r="BN65" s="2"/>
      <c r="BP65" s="3" t="n">
        <v>6.12</v>
      </c>
      <c r="BQ65" s="2" t="s">
        <v>491</v>
      </c>
      <c r="BR65" s="29" t="str">
        <f aca="false">BR13</f>
        <v>Haarlo SP</v>
      </c>
      <c r="BS65" s="3" t="str">
        <f aca="false">BR4</f>
        <v>Zuid Eschmarke</v>
      </c>
      <c r="BT65" s="2"/>
      <c r="BV65" s="2" t="n">
        <v>6.14</v>
      </c>
      <c r="BW65" s="2" t="s">
        <v>496</v>
      </c>
      <c r="BX65" s="3" t="str">
        <f aca="false">BX14</f>
        <v>Longa '30</v>
      </c>
      <c r="BY65" s="3" t="str">
        <f aca="false">BX13</f>
        <v>De Zweef</v>
      </c>
      <c r="CB65" s="2" t="n">
        <v>6.14</v>
      </c>
      <c r="CC65" s="2" t="s">
        <v>496</v>
      </c>
      <c r="CD65" s="3" t="str">
        <f aca="false">CD14</f>
        <v>Hatert</v>
      </c>
      <c r="CE65" s="3" t="str">
        <f aca="false">CD13</f>
        <v>Vorden</v>
      </c>
      <c r="CH65" s="2" t="n">
        <v>6.14</v>
      </c>
      <c r="CI65" s="2" t="s">
        <v>496</v>
      </c>
      <c r="CJ65" s="3" t="str">
        <f aca="false">CJ14</f>
        <v>Voorwaarts T</v>
      </c>
      <c r="CK65" s="3" t="str">
        <f aca="false">CJ13</f>
        <v>KOSC</v>
      </c>
      <c r="CN65" s="2" t="n">
        <v>6.14</v>
      </c>
      <c r="CO65" s="2" t="s">
        <v>496</v>
      </c>
      <c r="CP65" s="3" t="str">
        <f aca="false">CP14</f>
        <v>Hengelo</v>
      </c>
      <c r="CQ65" s="3" t="str">
        <f aca="false">CP13</f>
        <v>MVV '29</v>
      </c>
      <c r="CT65" s="2" t="n">
        <v>6.14</v>
      </c>
      <c r="CU65" s="2" t="s">
        <v>496</v>
      </c>
      <c r="CV65" s="3" t="str">
        <f aca="false">CV14</f>
        <v>Vaassen</v>
      </c>
      <c r="CW65" s="3" t="str">
        <f aca="false">CV13</f>
        <v>Brummen</v>
      </c>
      <c r="CZ65" s="2" t="n">
        <v>6.14</v>
      </c>
      <c r="DA65" s="2" t="s">
        <v>496</v>
      </c>
      <c r="DB65" s="3" t="str">
        <f aca="false">DB14</f>
        <v>RKZVC</v>
      </c>
      <c r="DC65" s="3" t="str">
        <f aca="false">DB13</f>
        <v>AD '69</v>
      </c>
      <c r="DF65" s="2" t="n">
        <v>6.14</v>
      </c>
      <c r="DG65" s="2" t="s">
        <v>496</v>
      </c>
      <c r="DH65" s="3" t="str">
        <f aca="false">DH14</f>
        <v>VDZ</v>
      </c>
      <c r="DI65" s="3" t="str">
        <f aca="false">DH13</f>
        <v>SCE</v>
      </c>
      <c r="DL65" s="2" t="n">
        <v>6.14</v>
      </c>
      <c r="DM65" s="2" t="s">
        <v>496</v>
      </c>
      <c r="DN65" s="3" t="str">
        <f aca="false">DN14</f>
        <v>Heracles avc</v>
      </c>
      <c r="DO65" s="3" t="str">
        <f aca="false">DN13</f>
        <v>Almelo</v>
      </c>
      <c r="DR65" s="2" t="n">
        <v>6.14</v>
      </c>
      <c r="DS65" s="2" t="s">
        <v>496</v>
      </c>
      <c r="DT65" s="3" t="str">
        <f aca="false">DT14</f>
        <v>GFC</v>
      </c>
      <c r="DU65" s="3" t="str">
        <f aca="false">DT13</f>
        <v>Barbaros</v>
      </c>
      <c r="DX65" s="2" t="n">
        <v>6.14</v>
      </c>
      <c r="DY65" s="2" t="s">
        <v>496</v>
      </c>
      <c r="DZ65" s="3" t="str">
        <f aca="false">DZ14</f>
        <v>VIOS B.</v>
      </c>
      <c r="EA65" s="3" t="str">
        <f aca="false">DZ13</f>
        <v>Vosseveld</v>
      </c>
      <c r="ED65" s="2" t="n">
        <v>6.14</v>
      </c>
      <c r="EE65" s="2" t="s">
        <v>496</v>
      </c>
      <c r="EF65" s="3" t="str">
        <f aca="false">EF14</f>
        <v>Zeddam</v>
      </c>
      <c r="EG65" s="3" t="str">
        <f aca="false">EF13</f>
        <v>Groessen</v>
      </c>
      <c r="EP65" s="2" t="n">
        <v>6.14</v>
      </c>
      <c r="EQ65" s="2" t="s">
        <v>496</v>
      </c>
      <c r="ER65" s="3" t="str">
        <f aca="false">ER14</f>
        <v>OVC '85</v>
      </c>
      <c r="ES65" s="3" t="str">
        <f aca="false">ER13</f>
        <v>Eendracht Arnhem</v>
      </c>
      <c r="EV65" s="2" t="n">
        <v>6.14</v>
      </c>
      <c r="EW65" s="2" t="s">
        <v>496</v>
      </c>
      <c r="EX65" s="3" t="str">
        <f aca="false">EX14</f>
        <v>Voorst</v>
      </c>
      <c r="EY65" s="3" t="str">
        <f aca="false">EX13</f>
        <v>Groen Wit'62</v>
      </c>
      <c r="FB65" s="2" t="n">
        <v>6.14</v>
      </c>
      <c r="FC65" s="2" t="s">
        <v>496</v>
      </c>
      <c r="FD65" s="3" t="str">
        <f aca="false">FD14</f>
        <v>Holten</v>
      </c>
      <c r="FE65" s="3" t="str">
        <f aca="false">FD13</f>
        <v>USV</v>
      </c>
      <c r="FH65" s="3" t="n">
        <v>6.12</v>
      </c>
      <c r="FI65" s="2" t="s">
        <v>491</v>
      </c>
      <c r="FJ65" s="29" t="str">
        <f aca="false">FJ13</f>
        <v>Raalte</v>
      </c>
      <c r="FK65" s="3" t="str">
        <f aca="false">FJ4</f>
        <v>Nieuw Heeten</v>
      </c>
      <c r="FL65" s="2"/>
      <c r="FN65" s="3" t="n">
        <v>6.12</v>
      </c>
      <c r="FO65" s="2" t="s">
        <v>491</v>
      </c>
      <c r="FP65" s="29" t="str">
        <f aca="false">FP13</f>
        <v>TVV</v>
      </c>
      <c r="FQ65" s="3" t="str">
        <f aca="false">FP4</f>
        <v>Phenix</v>
      </c>
      <c r="FR65" s="2"/>
      <c r="FT65" s="2" t="n">
        <v>6.14</v>
      </c>
      <c r="FU65" s="2" t="s">
        <v>496</v>
      </c>
      <c r="FV65" s="3" t="str">
        <f aca="false">FV14</f>
        <v>Bredevoort</v>
      </c>
      <c r="FW65" s="3" t="str">
        <f aca="false">FV13</f>
        <v>Erix</v>
      </c>
      <c r="FZ65" s="2" t="n">
        <v>6.14</v>
      </c>
      <c r="GA65" s="2" t="s">
        <v>496</v>
      </c>
      <c r="GB65" s="3" t="str">
        <f aca="false">GB14</f>
        <v>Sint Joris</v>
      </c>
      <c r="GC65" s="3" t="str">
        <f aca="false">GB13</f>
        <v>Rijnland</v>
      </c>
      <c r="GF65" s="2" t="n">
        <v>6.14</v>
      </c>
      <c r="GG65" s="2" t="s">
        <v>496</v>
      </c>
      <c r="GH65" s="3" t="str">
        <f aca="false">GH14</f>
        <v>DSZ</v>
      </c>
      <c r="GI65" s="3" t="str">
        <f aca="false">GH13</f>
        <v>Niftrik</v>
      </c>
      <c r="GL65" s="2" t="n">
        <v>6.14</v>
      </c>
      <c r="GM65" s="2" t="s">
        <v>496</v>
      </c>
      <c r="GN65" s="3" t="str">
        <f aca="false">GN14</f>
        <v>SVO '68</v>
      </c>
      <c r="GO65" s="3" t="str">
        <f aca="false">GN13</f>
        <v>Kolping-Dynamo</v>
      </c>
      <c r="GR65" s="2" t="n">
        <v>6.14</v>
      </c>
      <c r="GS65" s="2" t="s">
        <v>496</v>
      </c>
      <c r="GT65" s="3" t="str">
        <f aca="false">GT14</f>
        <v>Zelhem</v>
      </c>
      <c r="GU65" s="3" t="str">
        <f aca="false">GT13</f>
        <v>Wolfersveen</v>
      </c>
      <c r="GX65" s="2" t="n">
        <v>6.14</v>
      </c>
      <c r="GY65" s="2" t="s">
        <v>496</v>
      </c>
      <c r="GZ65" s="3" t="str">
        <f aca="false">GZ14</f>
        <v>Wesepe</v>
      </c>
      <c r="HA65" s="3" t="str">
        <f aca="false">GZ13</f>
        <v>SJO sv Cupa Wilp</v>
      </c>
      <c r="HD65" s="6" t="n">
        <v>6.14</v>
      </c>
      <c r="HE65" s="6" t="s">
        <v>496</v>
      </c>
      <c r="HF65" s="7" t="n">
        <f aca="false">HF14</f>
        <v>11</v>
      </c>
      <c r="HG65" s="7" t="n">
        <f aca="false">HF13</f>
        <v>10</v>
      </c>
      <c r="HJ65" s="8" t="n">
        <v>6.12</v>
      </c>
      <c r="HK65" s="9" t="s">
        <v>491</v>
      </c>
      <c r="HL65" s="10" t="n">
        <f aca="false">HL13</f>
        <v>10</v>
      </c>
      <c r="HM65" s="9" t="n">
        <f aca="false">HL4</f>
        <v>1</v>
      </c>
    </row>
    <row r="66" customFormat="false" ht="15.75" hidden="false" customHeight="false" outlineLevel="0" collapsed="false">
      <c r="B66" s="2" t="n">
        <v>6.14</v>
      </c>
      <c r="C66" s="2" t="s">
        <v>496</v>
      </c>
      <c r="D66" s="3" t="str">
        <f aca="false">D17</f>
        <v>DETO</v>
      </c>
      <c r="E66" s="3" t="str">
        <f aca="false">D16</f>
        <v>WVF</v>
      </c>
      <c r="H66" s="2" t="n">
        <v>6.14</v>
      </c>
      <c r="I66" s="2" t="s">
        <v>496</v>
      </c>
      <c r="J66" s="3" t="str">
        <f aca="false">J17</f>
        <v>Lelystad '67</v>
      </c>
      <c r="K66" s="3" t="str">
        <f aca="false">J16</f>
        <v>Hierden</v>
      </c>
      <c r="N66" s="2" t="n">
        <v>6.14</v>
      </c>
      <c r="O66" s="2" t="s">
        <v>496</v>
      </c>
      <c r="P66" s="3" t="str">
        <f aca="false">P17</f>
        <v>ASC '62</v>
      </c>
      <c r="Q66" s="3" t="str">
        <f aca="false">P16</f>
        <v>Dos Kampen</v>
      </c>
      <c r="T66" s="2" t="n">
        <v>6.14</v>
      </c>
      <c r="U66" s="2" t="s">
        <v>496</v>
      </c>
      <c r="V66" s="3" t="str">
        <f aca="false">V17</f>
        <v>Redichem</v>
      </c>
      <c r="W66" s="3" t="str">
        <f aca="false">V16</f>
        <v>Advendo '57</v>
      </c>
      <c r="Z66" s="2" t="n">
        <v>6.14</v>
      </c>
      <c r="AA66" s="2" t="s">
        <v>496</v>
      </c>
      <c r="AB66" s="3" t="str">
        <f aca="false">AB17</f>
        <v>BAS</v>
      </c>
      <c r="AC66" s="3" t="str">
        <f aca="false">AB16</f>
        <v>ESC</v>
      </c>
      <c r="AF66" s="2" t="n">
        <v>6.14</v>
      </c>
      <c r="AG66" s="2" t="s">
        <v>496</v>
      </c>
      <c r="AH66" s="3" t="str">
        <f aca="false">AH17</f>
        <v>Bruchterveld</v>
      </c>
      <c r="AI66" s="3" t="str">
        <f aca="false">AH16</f>
        <v>Bergentheim</v>
      </c>
      <c r="AL66" s="2" t="n">
        <v>6.14</v>
      </c>
      <c r="AM66" s="2" t="s">
        <v>496</v>
      </c>
      <c r="AN66" s="3" t="str">
        <f aca="false">AN17</f>
        <v>Blauw Wit'66</v>
      </c>
      <c r="AO66" s="3" t="str">
        <f aca="false">AN16</f>
        <v>RKSV</v>
      </c>
      <c r="AR66" s="2" t="n">
        <v>6.14</v>
      </c>
      <c r="AS66" s="2" t="s">
        <v>496</v>
      </c>
      <c r="AT66" s="3" t="str">
        <f aca="false">AT17</f>
        <v>Wageningen</v>
      </c>
      <c r="AU66" s="3" t="str">
        <f aca="false">AT16</f>
        <v>Alverna</v>
      </c>
      <c r="AX66" s="3"/>
      <c r="AZ66" s="29"/>
      <c r="BB66" s="2"/>
      <c r="BD66" s="2" t="n">
        <v>6.14</v>
      </c>
      <c r="BE66" s="2" t="s">
        <v>496</v>
      </c>
      <c r="BF66" s="3" t="str">
        <f aca="false">BF17</f>
        <v>Kampen</v>
      </c>
      <c r="BG66" s="3" t="str">
        <f aca="false">BF16</f>
        <v>HTC</v>
      </c>
      <c r="BJ66" s="3"/>
      <c r="BL66" s="29"/>
      <c r="BN66" s="2"/>
      <c r="BP66" s="3"/>
      <c r="BR66" s="29"/>
      <c r="BT66" s="2"/>
      <c r="BV66" s="2" t="n">
        <v>6.14</v>
      </c>
      <c r="BW66" s="2" t="s">
        <v>496</v>
      </c>
      <c r="BX66" s="3" t="str">
        <f aca="false">BX17</f>
        <v>Tubantia</v>
      </c>
      <c r="BY66" s="3" t="str">
        <f aca="false">BX16</f>
        <v>AWC</v>
      </c>
      <c r="CB66" s="2" t="n">
        <v>6.14</v>
      </c>
      <c r="CC66" s="2" t="s">
        <v>496</v>
      </c>
      <c r="CD66" s="3" t="str">
        <f aca="false">CD17</f>
        <v>DCS</v>
      </c>
      <c r="CE66" s="3" t="str">
        <f aca="false">CD16</f>
        <v>WAVV</v>
      </c>
      <c r="CH66" s="2" t="n">
        <v>6.14</v>
      </c>
      <c r="CI66" s="2" t="s">
        <v>496</v>
      </c>
      <c r="CJ66" s="3" t="str">
        <f aca="false">CJ17</f>
        <v>Stevo</v>
      </c>
      <c r="CK66" s="3" t="str">
        <f aca="false">CJ16</f>
        <v>Turkse Kracht</v>
      </c>
      <c r="CN66" s="2" t="n">
        <v>6.14</v>
      </c>
      <c r="CO66" s="2" t="s">
        <v>496</v>
      </c>
      <c r="CP66" s="3" t="str">
        <f aca="false">CP17</f>
        <v>EMMS</v>
      </c>
      <c r="CQ66" s="3" t="str">
        <f aca="false">CP16</f>
        <v>SDC '12</v>
      </c>
      <c r="CT66" s="2" t="n">
        <v>6.14</v>
      </c>
      <c r="CU66" s="2" t="s">
        <v>496</v>
      </c>
      <c r="CV66" s="3" t="str">
        <f aca="false">CV17</f>
        <v>Columbia</v>
      </c>
      <c r="CW66" s="3" t="str">
        <f aca="false">CV16</f>
        <v>Colmschate</v>
      </c>
      <c r="CZ66" s="2" t="n">
        <v>6.14</v>
      </c>
      <c r="DA66" s="2" t="s">
        <v>496</v>
      </c>
      <c r="DB66" s="3" t="str">
        <f aca="false">DB17</f>
        <v>Lochem SP</v>
      </c>
      <c r="DC66" s="3" t="str">
        <f aca="false">DB16</f>
        <v>DVC '26</v>
      </c>
      <c r="DF66" s="2" t="n">
        <v>6.14</v>
      </c>
      <c r="DG66" s="2" t="s">
        <v>496</v>
      </c>
      <c r="DH66" s="3" t="str">
        <f aca="false">DH17</f>
        <v>Echteld</v>
      </c>
      <c r="DI66" s="3" t="str">
        <f aca="false">DH16</f>
        <v>Beuningse Boys</v>
      </c>
      <c r="DL66" s="2" t="n">
        <v>6.14</v>
      </c>
      <c r="DM66" s="2" t="s">
        <v>496</v>
      </c>
      <c r="DN66" s="3" t="str">
        <f aca="false">DN17</f>
        <v>Borne</v>
      </c>
      <c r="DO66" s="3" t="str">
        <f aca="false">DN16</f>
        <v>Enter</v>
      </c>
      <c r="DR66" s="2" t="n">
        <v>6.14</v>
      </c>
      <c r="DS66" s="2" t="s">
        <v>496</v>
      </c>
      <c r="DT66" s="3" t="str">
        <f aca="false">DT17</f>
        <v>Buurse</v>
      </c>
      <c r="DU66" s="3" t="str">
        <f aca="false">DT16</f>
        <v>Enschedese Boys</v>
      </c>
      <c r="DX66" s="2" t="n">
        <v>6.14</v>
      </c>
      <c r="DY66" s="2" t="s">
        <v>496</v>
      </c>
      <c r="DZ66" s="3" t="str">
        <f aca="false">DZ17</f>
        <v>Terborg</v>
      </c>
      <c r="EA66" s="3" t="str">
        <f aca="false">DZ16</f>
        <v>Reunie</v>
      </c>
      <c r="ED66" s="2" t="n">
        <v>6.14</v>
      </c>
      <c r="EE66" s="2" t="s">
        <v>496</v>
      </c>
      <c r="EF66" s="3" t="str">
        <f aca="false">EF17</f>
        <v>Kilder</v>
      </c>
      <c r="EG66" s="3" t="str">
        <f aca="false">EF16</f>
        <v>Worth Rheden</v>
      </c>
      <c r="EP66" s="2" t="n">
        <v>6.14</v>
      </c>
      <c r="EQ66" s="2" t="s">
        <v>496</v>
      </c>
      <c r="ER66" s="3" t="str">
        <f aca="false">ER17</f>
        <v>GVA</v>
      </c>
      <c r="ES66" s="3" t="str">
        <f aca="false">ER16</f>
        <v>VVO</v>
      </c>
      <c r="EV66" s="2" t="n">
        <v>6.14</v>
      </c>
      <c r="EW66" s="2" t="s">
        <v>496</v>
      </c>
      <c r="EX66" s="3" t="str">
        <f aca="false">EX17</f>
        <v>TKA</v>
      </c>
      <c r="EY66" s="3" t="str">
        <f aca="false">EX16</f>
        <v>Activia</v>
      </c>
      <c r="FB66" s="2" t="n">
        <v>6.14</v>
      </c>
      <c r="FC66" s="2" t="s">
        <v>496</v>
      </c>
      <c r="FD66" s="3" t="str">
        <f aca="false">FD17</f>
        <v>Lettele</v>
      </c>
      <c r="FE66" s="3" t="str">
        <f aca="false">FD16</f>
        <v>Gazelle De</v>
      </c>
      <c r="FH66" s="3"/>
      <c r="FJ66" s="29"/>
      <c r="FL66" s="2"/>
      <c r="FN66" s="3"/>
      <c r="FP66" s="29"/>
      <c r="FR66" s="2"/>
      <c r="FT66" s="2" t="n">
        <v>6.14</v>
      </c>
      <c r="FU66" s="2" t="s">
        <v>496</v>
      </c>
      <c r="FV66" s="3" t="str">
        <f aca="false">FV17</f>
        <v>Lochuizen</v>
      </c>
      <c r="FW66" s="3" t="str">
        <f aca="false">FV16</f>
        <v>SVBV</v>
      </c>
      <c r="FZ66" s="2" t="n">
        <v>6.14</v>
      </c>
      <c r="GA66" s="2" t="s">
        <v>496</v>
      </c>
      <c r="GB66" s="3" t="str">
        <f aca="false">GB17</f>
        <v>Ulftse Boys</v>
      </c>
      <c r="GC66" s="3" t="str">
        <f aca="false">GB16</f>
        <v>VVL</v>
      </c>
      <c r="GF66" s="2" t="n">
        <v>6.14</v>
      </c>
      <c r="GG66" s="2" t="s">
        <v>496</v>
      </c>
      <c r="GH66" s="3" t="str">
        <f aca="false">GH17</f>
        <v>AVIOS</v>
      </c>
      <c r="GI66" s="3" t="str">
        <f aca="false">GH16</f>
        <v>WVW</v>
      </c>
      <c r="GL66" s="2" t="n">
        <v>6.14</v>
      </c>
      <c r="GM66" s="2" t="s">
        <v>496</v>
      </c>
      <c r="GN66" s="3" t="str">
        <f aca="false">GN17</f>
        <v>Paasberg De</v>
      </c>
      <c r="GO66" s="3" t="str">
        <f aca="false">GN16</f>
        <v>Valburg</v>
      </c>
      <c r="GR66" s="2" t="n">
        <v>6.14</v>
      </c>
      <c r="GS66" s="2" t="s">
        <v>496</v>
      </c>
      <c r="GT66" s="3" t="str">
        <f aca="false">GT17</f>
        <v>Hoven De</v>
      </c>
      <c r="GU66" s="3" t="str">
        <f aca="false">GT16</f>
        <v>Westendorp</v>
      </c>
      <c r="GX66" s="2" t="n">
        <v>6.14</v>
      </c>
      <c r="GY66" s="2" t="s">
        <v>496</v>
      </c>
      <c r="GZ66" s="3" t="str">
        <f aca="false">GZ17</f>
        <v>Wissel</v>
      </c>
      <c r="HA66" s="3" t="str">
        <f aca="false">GZ16</f>
        <v>Victoria Boys</v>
      </c>
      <c r="HD66" s="6" t="n">
        <v>6.14</v>
      </c>
      <c r="HE66" s="6" t="s">
        <v>496</v>
      </c>
      <c r="HF66" s="7" t="n">
        <f aca="false">HF17</f>
        <v>14</v>
      </c>
      <c r="HG66" s="7" t="n">
        <f aca="false">HF16</f>
        <v>13</v>
      </c>
    </row>
    <row r="67" customFormat="false" ht="15.75" hidden="false" customHeight="false" outlineLevel="0" collapsed="false">
      <c r="AX67" s="3"/>
      <c r="AZ67" s="29"/>
      <c r="BB67" s="2"/>
      <c r="BJ67" s="3"/>
      <c r="BL67" s="29"/>
      <c r="BN67" s="2"/>
      <c r="BP67" s="3"/>
      <c r="BR67" s="29"/>
      <c r="BT67" s="2"/>
      <c r="FH67" s="3"/>
      <c r="FJ67" s="29"/>
      <c r="FL67" s="2"/>
      <c r="FN67" s="3"/>
      <c r="FP67" s="29"/>
      <c r="FR67" s="2"/>
    </row>
    <row r="68" customFormat="false" ht="15.75" hidden="false" customHeight="false" outlineLevel="0" collapsed="false">
      <c r="A68" s="1" t="n">
        <v>42294</v>
      </c>
      <c r="B68" s="2" t="n">
        <v>7.14</v>
      </c>
      <c r="C68" s="2" t="s">
        <v>497</v>
      </c>
      <c r="D68" s="3" t="str">
        <f aca="false">D4</f>
        <v>Vroomshoopse Boys</v>
      </c>
      <c r="E68" s="3" t="str">
        <f aca="false">D15</f>
        <v>Sparta E.</v>
      </c>
      <c r="H68" s="2" t="n">
        <v>7.14</v>
      </c>
      <c r="I68" s="2" t="s">
        <v>497</v>
      </c>
      <c r="J68" s="3" t="str">
        <f aca="false">J4</f>
        <v>Veensche Boys</v>
      </c>
      <c r="K68" s="3" t="str">
        <f aca="false">J15</f>
        <v>Blauw Geel'55</v>
      </c>
      <c r="N68" s="2" t="n">
        <v>7.14</v>
      </c>
      <c r="O68" s="2" t="s">
        <v>497</v>
      </c>
      <c r="P68" s="3" t="str">
        <f aca="false">P4</f>
        <v>Oranje Nassau</v>
      </c>
      <c r="Q68" s="3" t="str">
        <f aca="false">P15</f>
        <v>ZAC</v>
      </c>
      <c r="T68" s="2" t="n">
        <v>7.14</v>
      </c>
      <c r="U68" s="2" t="s">
        <v>497</v>
      </c>
      <c r="V68" s="3" t="str">
        <f aca="false">V4</f>
        <v>DEV Doorn</v>
      </c>
      <c r="W68" s="3" t="str">
        <f aca="false">V15</f>
        <v>Keizerstad</v>
      </c>
      <c r="Z68" s="2" t="n">
        <v>7.14</v>
      </c>
      <c r="AA68" s="2" t="s">
        <v>497</v>
      </c>
      <c r="AB68" s="3" t="str">
        <f aca="false">AB4</f>
        <v>Rood-Wit '58</v>
      </c>
      <c r="AC68" s="3" t="str">
        <f aca="false">AB15</f>
        <v>AGOVV</v>
      </c>
      <c r="AF68" s="2" t="n">
        <v>7.14</v>
      </c>
      <c r="AG68" s="2" t="s">
        <v>497</v>
      </c>
      <c r="AH68" s="3" t="str">
        <f aca="false">AH4</f>
        <v>Hatto Heim</v>
      </c>
      <c r="AI68" s="3" t="str">
        <f aca="false">AH15</f>
        <v>OZC</v>
      </c>
      <c r="AL68" s="2" t="n">
        <v>7.14</v>
      </c>
      <c r="AM68" s="2" t="s">
        <v>497</v>
      </c>
      <c r="AN68" s="3" t="str">
        <f aca="false">AN4</f>
        <v>Kloosterhaar</v>
      </c>
      <c r="AO68" s="3" t="str">
        <f aca="false">AN15</f>
        <v>DES</v>
      </c>
      <c r="AR68" s="2" t="n">
        <v>7.14</v>
      </c>
      <c r="AS68" s="2" t="s">
        <v>497</v>
      </c>
      <c r="AT68" s="3" t="str">
        <f aca="false">AT4</f>
        <v>Krayenhoff</v>
      </c>
      <c r="AU68" s="3" t="str">
        <f aca="false">AT15</f>
        <v>Oranje SC</v>
      </c>
      <c r="AX68" s="3" t="n">
        <v>7.12</v>
      </c>
      <c r="AY68" s="2" t="s">
        <v>493</v>
      </c>
      <c r="AZ68" s="29" t="str">
        <f aca="false">AZ4</f>
        <v>Oene</v>
      </c>
      <c r="BA68" s="3" t="str">
        <f aca="false">AZ9</f>
        <v>Barneveld</v>
      </c>
      <c r="BB68" s="2"/>
      <c r="BD68" s="2" t="n">
        <v>7.14</v>
      </c>
      <c r="BE68" s="2" t="s">
        <v>497</v>
      </c>
      <c r="BF68" s="3" t="str">
        <f aca="false">BF4</f>
        <v>Heerenbroek 's</v>
      </c>
      <c r="BG68" s="3" t="str">
        <f aca="false">BF15</f>
        <v>Reaal Dronten</v>
      </c>
      <c r="BJ68" s="3" t="n">
        <v>7.12</v>
      </c>
      <c r="BK68" s="2" t="s">
        <v>493</v>
      </c>
      <c r="BL68" s="29" t="str">
        <f aca="false">BL4</f>
        <v>Daarlerveen</v>
      </c>
      <c r="BM68" s="3" t="str">
        <f aca="false">BL9</f>
        <v>SVV '56</v>
      </c>
      <c r="BN68" s="2"/>
      <c r="BP68" s="3" t="n">
        <v>7.12</v>
      </c>
      <c r="BQ68" s="2" t="s">
        <v>493</v>
      </c>
      <c r="BR68" s="29" t="str">
        <f aca="false">BR4</f>
        <v>Zuid Eschmarke</v>
      </c>
      <c r="BS68" s="3" t="str">
        <f aca="false">BR9</f>
        <v>Oeken</v>
      </c>
      <c r="BT68" s="2"/>
      <c r="BV68" s="2" t="n">
        <v>7.14</v>
      </c>
      <c r="BW68" s="2" t="s">
        <v>497</v>
      </c>
      <c r="BX68" s="3" t="str">
        <f aca="false">BX4</f>
        <v>Germania</v>
      </c>
      <c r="BY68" s="3" t="str">
        <f aca="false">BX15</f>
        <v>Heino</v>
      </c>
      <c r="CB68" s="2" t="n">
        <v>7.14</v>
      </c>
      <c r="CC68" s="2" t="s">
        <v>497</v>
      </c>
      <c r="CD68" s="3" t="str">
        <f aca="false">CD4</f>
        <v>Concordia-W</v>
      </c>
      <c r="CE68" s="3" t="str">
        <f aca="false">CD15</f>
        <v>FC Winterswijk</v>
      </c>
      <c r="CH68" s="2" t="n">
        <v>7.14</v>
      </c>
      <c r="CI68" s="2" t="s">
        <v>497</v>
      </c>
      <c r="CJ68" s="3" t="str">
        <f aca="false">CJ4</f>
        <v>BWO</v>
      </c>
      <c r="CK68" s="3" t="str">
        <f aca="false">CJ15</f>
        <v>Schalkhaar</v>
      </c>
      <c r="CN68" s="2" t="n">
        <v>7.14</v>
      </c>
      <c r="CO68" s="2" t="s">
        <v>497</v>
      </c>
      <c r="CP68" s="3" t="str">
        <f aca="false">CP4</f>
        <v>Suryoye-Mediterraneo</v>
      </c>
      <c r="CQ68" s="3" t="str">
        <f aca="false">CP15</f>
        <v>Vogido</v>
      </c>
      <c r="CT68" s="2" t="n">
        <v>7.14</v>
      </c>
      <c r="CU68" s="2" t="s">
        <v>497</v>
      </c>
      <c r="CV68" s="3" t="str">
        <f aca="false">CV4</f>
        <v>Epe</v>
      </c>
      <c r="CW68" s="3" t="str">
        <f aca="false">CV15</f>
        <v>Warnsveldse Boys</v>
      </c>
      <c r="CZ68" s="2" t="n">
        <v>7.14</v>
      </c>
      <c r="DA68" s="2" t="s">
        <v>497</v>
      </c>
      <c r="DB68" s="3" t="str">
        <f aca="false">DB4</f>
        <v>FC Eibergen</v>
      </c>
      <c r="DC68" s="3" t="str">
        <f aca="false">DB15</f>
        <v>Pax</v>
      </c>
      <c r="DF68" s="2" t="n">
        <v>7.14</v>
      </c>
      <c r="DG68" s="2" t="s">
        <v>497</v>
      </c>
      <c r="DH68" s="3" t="str">
        <f aca="false">DH4</f>
        <v>Groesbeekse Boys</v>
      </c>
      <c r="DI68" s="3" t="str">
        <f aca="false">DH15</f>
        <v>Spero</v>
      </c>
      <c r="DL68" s="2" t="n">
        <v>7.14</v>
      </c>
      <c r="DM68" s="2" t="s">
        <v>497</v>
      </c>
      <c r="DN68" s="3" t="str">
        <f aca="false">DN4</f>
        <v>Saasveldia</v>
      </c>
      <c r="DO68" s="3" t="str">
        <f aca="false">DN15</f>
        <v>Sportclub Overdinkel</v>
      </c>
      <c r="DR68" s="2" t="n">
        <v>7.14</v>
      </c>
      <c r="DS68" s="2" t="s">
        <v>497</v>
      </c>
      <c r="DT68" s="3" t="str">
        <f aca="false">DT4</f>
        <v>Enschede SC</v>
      </c>
      <c r="DU68" s="3" t="str">
        <f aca="false">DT15</f>
        <v>Markelo</v>
      </c>
      <c r="DX68" s="2" t="n">
        <v>7.14</v>
      </c>
      <c r="DY68" s="2" t="s">
        <v>497</v>
      </c>
      <c r="DZ68" s="3" t="str">
        <f aca="false">DZ4</f>
        <v>Doetinchem</v>
      </c>
      <c r="EA68" s="3" t="str">
        <f aca="false">DZ15</f>
        <v>KSH</v>
      </c>
      <c r="ED68" s="2" t="n">
        <v>7.14</v>
      </c>
      <c r="EE68" s="2" t="s">
        <v>497</v>
      </c>
      <c r="EF68" s="3" t="str">
        <f aca="false">EF4</f>
        <v>Loil sv</v>
      </c>
      <c r="EG68" s="3" t="str">
        <f aca="false">EF15</f>
        <v>GSV '38</v>
      </c>
      <c r="EP68" s="2" t="n">
        <v>7.14</v>
      </c>
      <c r="EQ68" s="2" t="s">
        <v>497</v>
      </c>
      <c r="ER68" s="3" t="str">
        <f aca="false">ER4</f>
        <v>OSC</v>
      </c>
      <c r="ES68" s="3" t="str">
        <f aca="false">ER15</f>
        <v>HAVO</v>
      </c>
      <c r="EV68" s="2" t="n">
        <v>7.14</v>
      </c>
      <c r="EW68" s="2" t="s">
        <v>497</v>
      </c>
      <c r="EX68" s="3" t="str">
        <f aca="false">EX4</f>
        <v>Jeugd FC</v>
      </c>
      <c r="EY68" s="3" t="str">
        <f aca="false">EX15</f>
        <v>Loenermark</v>
      </c>
      <c r="FB68" s="2" t="n">
        <v>7.14</v>
      </c>
      <c r="FC68" s="2" t="s">
        <v>497</v>
      </c>
      <c r="FD68" s="3" t="str">
        <f aca="false">FD4</f>
        <v>ABS</v>
      </c>
      <c r="FE68" s="3" t="str">
        <f aca="false">FD15</f>
        <v>Balkbrug</v>
      </c>
      <c r="FH68" s="3" t="n">
        <v>7.12</v>
      </c>
      <c r="FI68" s="2" t="s">
        <v>493</v>
      </c>
      <c r="FJ68" s="29" t="str">
        <f aca="false">FJ4</f>
        <v>Nieuw Heeten</v>
      </c>
      <c r="FK68" s="3" t="str">
        <f aca="false">FJ9</f>
        <v>Hoonhorst</v>
      </c>
      <c r="FL68" s="2"/>
      <c r="FN68" s="3" t="n">
        <v>7.12</v>
      </c>
      <c r="FO68" s="2" t="s">
        <v>493</v>
      </c>
      <c r="FP68" s="29" t="str">
        <f aca="false">FP4</f>
        <v>Phenix</v>
      </c>
      <c r="FQ68" s="3" t="str">
        <f aca="false">FP9</f>
        <v>Delden</v>
      </c>
      <c r="FR68" s="2"/>
      <c r="FT68" s="2" t="n">
        <v>7.14</v>
      </c>
      <c r="FU68" s="2" t="s">
        <v>497</v>
      </c>
      <c r="FV68" s="3" t="str">
        <f aca="false">FV4</f>
        <v>Diepenheim</v>
      </c>
      <c r="FW68" s="3" t="str">
        <f aca="false">FV15</f>
        <v>GSV '63</v>
      </c>
      <c r="FZ68" s="2" t="n">
        <v>7.14</v>
      </c>
      <c r="GA68" s="2" t="s">
        <v>497</v>
      </c>
      <c r="GB68" s="3" t="str">
        <f aca="false">GB4</f>
        <v>SDZZ</v>
      </c>
      <c r="GC68" s="3" t="str">
        <f aca="false">GB15</f>
        <v>Den Dam</v>
      </c>
      <c r="GF68" s="2" t="n">
        <v>7.14</v>
      </c>
      <c r="GG68" s="2" t="s">
        <v>497</v>
      </c>
      <c r="GH68" s="3" t="str">
        <f aca="false">GH4</f>
        <v>DIOSA</v>
      </c>
      <c r="GI68" s="3" t="str">
        <f aca="false">GH15</f>
        <v>Unitas '28</v>
      </c>
      <c r="GL68" s="2" t="n">
        <v>7.14</v>
      </c>
      <c r="GM68" s="2" t="s">
        <v>497</v>
      </c>
      <c r="GN68" s="3" t="str">
        <f aca="false">GN4</f>
        <v>DVSG</v>
      </c>
      <c r="GO68" s="3" t="str">
        <f aca="false">GN15</f>
        <v>CHRC</v>
      </c>
      <c r="GR68" s="2" t="n">
        <v>7.14</v>
      </c>
      <c r="GS68" s="2" t="s">
        <v>497</v>
      </c>
      <c r="GT68" s="3" t="str">
        <f aca="false">GT4</f>
        <v>Be Quick Z.</v>
      </c>
      <c r="GU68" s="3" t="str">
        <f aca="false">GT15</f>
        <v>Halle</v>
      </c>
      <c r="GX68" s="2" t="n">
        <v>7.14</v>
      </c>
      <c r="GY68" s="2" t="s">
        <v>497</v>
      </c>
      <c r="GZ68" s="3" t="str">
        <f aca="false">GZ4</f>
        <v>Deventer</v>
      </c>
      <c r="HA68" s="3" t="str">
        <f aca="false">GZ15</f>
        <v>VVOG</v>
      </c>
      <c r="HD68" s="6" t="n">
        <v>7.14</v>
      </c>
      <c r="HE68" s="6" t="s">
        <v>497</v>
      </c>
      <c r="HF68" s="7" t="n">
        <f aca="false">HF4</f>
        <v>1</v>
      </c>
      <c r="HG68" s="7" t="n">
        <f aca="false">HF15</f>
        <v>12</v>
      </c>
      <c r="HJ68" s="8" t="n">
        <v>7.12</v>
      </c>
      <c r="HK68" s="9" t="s">
        <v>493</v>
      </c>
      <c r="HL68" s="10" t="n">
        <f aca="false">HL4</f>
        <v>1</v>
      </c>
      <c r="HM68" s="9" t="n">
        <f aca="false">HL9</f>
        <v>6</v>
      </c>
    </row>
    <row r="69" customFormat="false" ht="15.75" hidden="false" customHeight="false" outlineLevel="0" collapsed="false">
      <c r="A69" s="1" t="n">
        <f aca="false">A68+1</f>
        <v>42295</v>
      </c>
      <c r="B69" s="2" t="n">
        <v>7.14</v>
      </c>
      <c r="C69" s="2" t="s">
        <v>497</v>
      </c>
      <c r="D69" s="3" t="str">
        <f aca="false">D5</f>
        <v>Enter Vooruit</v>
      </c>
      <c r="E69" s="3" t="str">
        <f aca="false">D14</f>
        <v>Be Quick'28</v>
      </c>
      <c r="H69" s="2" t="n">
        <v>7.14</v>
      </c>
      <c r="I69" s="2" t="s">
        <v>497</v>
      </c>
      <c r="J69" s="3" t="str">
        <f aca="false">J5</f>
        <v>Unicum</v>
      </c>
      <c r="K69" s="3" t="str">
        <f aca="false">J14</f>
        <v>Lunteren</v>
      </c>
      <c r="N69" s="2" t="n">
        <v>7.14</v>
      </c>
      <c r="O69" s="2" t="s">
        <v>497</v>
      </c>
      <c r="P69" s="3" t="str">
        <f aca="false">P5</f>
        <v>Den Ham</v>
      </c>
      <c r="Q69" s="3" t="str">
        <f aca="false">P14</f>
        <v>DZC '68</v>
      </c>
      <c r="T69" s="2" t="n">
        <v>7.14</v>
      </c>
      <c r="U69" s="2" t="s">
        <v>497</v>
      </c>
      <c r="V69" s="3" t="str">
        <f aca="false">V5</f>
        <v>SKV</v>
      </c>
      <c r="W69" s="3" t="str">
        <f aca="false">V14</f>
        <v>SVP</v>
      </c>
      <c r="Z69" s="2" t="n">
        <v>7.14</v>
      </c>
      <c r="AA69" s="2" t="s">
        <v>497</v>
      </c>
      <c r="AB69" s="3" t="str">
        <f aca="false">AB5</f>
        <v>Stroe</v>
      </c>
      <c r="AC69" s="3" t="str">
        <f aca="false">AB14</f>
        <v>DSV '61</v>
      </c>
      <c r="AF69" s="2" t="n">
        <v>7.14</v>
      </c>
      <c r="AG69" s="2" t="s">
        <v>497</v>
      </c>
      <c r="AH69" s="3" t="str">
        <f aca="false">AH5</f>
        <v>Lutten SC</v>
      </c>
      <c r="AI69" s="3" t="str">
        <f aca="false">AH14</f>
        <v>SEH</v>
      </c>
      <c r="AL69" s="2" t="n">
        <v>7.14</v>
      </c>
      <c r="AM69" s="2" t="s">
        <v>497</v>
      </c>
      <c r="AN69" s="3" t="str">
        <f aca="false">AN5</f>
        <v>Quick '20</v>
      </c>
      <c r="AO69" s="3" t="str">
        <f aca="false">AN14</f>
        <v>Lemele</v>
      </c>
      <c r="AR69" s="2" t="n">
        <v>7.14</v>
      </c>
      <c r="AS69" s="2" t="s">
        <v>497</v>
      </c>
      <c r="AT69" s="3" t="str">
        <f aca="false">AT5</f>
        <v>GVC</v>
      </c>
      <c r="AU69" s="3" t="str">
        <f aca="false">AT14</f>
        <v>SCH</v>
      </c>
      <c r="AX69" s="3" t="n">
        <v>7.12</v>
      </c>
      <c r="AY69" s="2" t="s">
        <v>493</v>
      </c>
      <c r="AZ69" s="29" t="str">
        <f aca="false">AZ7</f>
        <v>Veluwezoom</v>
      </c>
      <c r="BA69" s="3" t="str">
        <f aca="false">AZ8</f>
        <v>Prins Bernhard</v>
      </c>
      <c r="BB69" s="2"/>
      <c r="BD69" s="2" t="n">
        <v>7.14</v>
      </c>
      <c r="BE69" s="2" t="s">
        <v>497</v>
      </c>
      <c r="BF69" s="3" t="str">
        <f aca="false">BF5</f>
        <v>Swift '64</v>
      </c>
      <c r="BG69" s="3" t="str">
        <f aca="false">BF14</f>
        <v>Olympia'28</v>
      </c>
      <c r="BJ69" s="3" t="n">
        <v>7.12</v>
      </c>
      <c r="BK69" s="2" t="s">
        <v>493</v>
      </c>
      <c r="BL69" s="29" t="str">
        <f aca="false">BL7</f>
        <v>Rijssen SC</v>
      </c>
      <c r="BM69" s="3" t="str">
        <f aca="false">BL8</f>
        <v>MVV '69</v>
      </c>
      <c r="BN69" s="2"/>
      <c r="BP69" s="3" t="n">
        <v>7.12</v>
      </c>
      <c r="BQ69" s="2" t="s">
        <v>493</v>
      </c>
      <c r="BR69" s="29" t="str">
        <f aca="false">BR7</f>
        <v>Harfsen</v>
      </c>
      <c r="BS69" s="3" t="str">
        <f aca="false">BR8</f>
        <v>Grolse Boys</v>
      </c>
      <c r="BT69" s="2"/>
      <c r="BV69" s="2" t="n">
        <v>7.14</v>
      </c>
      <c r="BW69" s="2" t="s">
        <v>497</v>
      </c>
      <c r="BX69" s="3" t="str">
        <f aca="false">BX5</f>
        <v>TVC '28</v>
      </c>
      <c r="BY69" s="3" t="str">
        <f aca="false">BX14</f>
        <v>Longa '30</v>
      </c>
      <c r="CB69" s="2" t="n">
        <v>7.14</v>
      </c>
      <c r="CC69" s="2" t="s">
        <v>497</v>
      </c>
      <c r="CD69" s="3" t="str">
        <f aca="false">CD5</f>
        <v>OBW</v>
      </c>
      <c r="CE69" s="3" t="str">
        <f aca="false">CD14</f>
        <v>Hatert</v>
      </c>
      <c r="CH69" s="2" t="n">
        <v>7.14</v>
      </c>
      <c r="CI69" s="2" t="s">
        <v>497</v>
      </c>
      <c r="CJ69" s="3" t="str">
        <f aca="false">CJ5</f>
        <v>AZC</v>
      </c>
      <c r="CK69" s="3" t="str">
        <f aca="false">CJ14</f>
        <v>Voorwaarts T</v>
      </c>
      <c r="CN69" s="2" t="n">
        <v>7.14</v>
      </c>
      <c r="CO69" s="2" t="s">
        <v>497</v>
      </c>
      <c r="CP69" s="3" t="str">
        <f aca="false">CP5</f>
        <v>Tukkers De</v>
      </c>
      <c r="CQ69" s="3" t="str">
        <f aca="false">CP14</f>
        <v>Hengelo</v>
      </c>
      <c r="CT69" s="2" t="n">
        <v>7.14</v>
      </c>
      <c r="CU69" s="2" t="s">
        <v>497</v>
      </c>
      <c r="CV69" s="3" t="str">
        <f aca="false">CV5</f>
        <v>Overwetering</v>
      </c>
      <c r="CW69" s="3" t="str">
        <f aca="false">CV14</f>
        <v>Vaassen</v>
      </c>
      <c r="CZ69" s="2" t="n">
        <v>7.14</v>
      </c>
      <c r="DA69" s="2" t="s">
        <v>497</v>
      </c>
      <c r="DB69" s="3" t="str">
        <f aca="false">DB5</f>
        <v>Westervoort</v>
      </c>
      <c r="DC69" s="3" t="str">
        <f aca="false">DB14</f>
        <v>RKZVC</v>
      </c>
      <c r="DF69" s="2" t="n">
        <v>7.14</v>
      </c>
      <c r="DG69" s="2" t="s">
        <v>497</v>
      </c>
      <c r="DH69" s="3" t="str">
        <f aca="false">DH5</f>
        <v>DIO '30</v>
      </c>
      <c r="DI69" s="3" t="str">
        <f aca="false">DH14</f>
        <v>VDZ</v>
      </c>
      <c r="DL69" s="2" t="n">
        <v>7.14</v>
      </c>
      <c r="DM69" s="2" t="s">
        <v>497</v>
      </c>
      <c r="DN69" s="3" t="str">
        <f aca="false">DN5</f>
        <v>NEO</v>
      </c>
      <c r="DO69" s="3" t="str">
        <f aca="false">DN14</f>
        <v>Heracles avc</v>
      </c>
      <c r="DR69" s="2" t="n">
        <v>7.14</v>
      </c>
      <c r="DS69" s="2" t="s">
        <v>497</v>
      </c>
      <c r="DT69" s="3" t="str">
        <f aca="false">DT5</f>
        <v>Rood Zwart</v>
      </c>
      <c r="DU69" s="3" t="str">
        <f aca="false">DT14</f>
        <v>GFC</v>
      </c>
      <c r="DX69" s="2" t="n">
        <v>7.14</v>
      </c>
      <c r="DY69" s="2" t="s">
        <v>497</v>
      </c>
      <c r="DZ69" s="3" t="str">
        <f aca="false">DZ5</f>
        <v>VVG '25</v>
      </c>
      <c r="EA69" s="3" t="str">
        <f aca="false">DZ14</f>
        <v>VIOS B.</v>
      </c>
      <c r="ED69" s="2" t="n">
        <v>7.14</v>
      </c>
      <c r="EE69" s="2" t="s">
        <v>497</v>
      </c>
      <c r="EF69" s="3" t="str">
        <f aca="false">EF5</f>
        <v>HC '03</v>
      </c>
      <c r="EG69" s="3" t="str">
        <f aca="false">EF14</f>
        <v>Zeddam</v>
      </c>
      <c r="EP69" s="2" t="n">
        <v>7.14</v>
      </c>
      <c r="EQ69" s="2" t="s">
        <v>497</v>
      </c>
      <c r="ER69" s="3" t="str">
        <f aca="false">ER5</f>
        <v>Angeren</v>
      </c>
      <c r="ES69" s="3" t="str">
        <f aca="false">ER14</f>
        <v>OVC '85</v>
      </c>
      <c r="EV69" s="2" t="n">
        <v>7.14</v>
      </c>
      <c r="EW69" s="2" t="s">
        <v>497</v>
      </c>
      <c r="EX69" s="3" t="str">
        <f aca="false">EX5</f>
        <v>WWNA</v>
      </c>
      <c r="EY69" s="3" t="str">
        <f aca="false">EX14</f>
        <v>Voorst</v>
      </c>
      <c r="FB69" s="2" t="n">
        <v>7.14</v>
      </c>
      <c r="FC69" s="2" t="s">
        <v>497</v>
      </c>
      <c r="FD69" s="3" t="str">
        <f aca="false">FD5</f>
        <v>Dalfsen</v>
      </c>
      <c r="FE69" s="3" t="str">
        <f aca="false">FD14</f>
        <v>Holten</v>
      </c>
      <c r="FH69" s="3" t="n">
        <v>7.12</v>
      </c>
      <c r="FI69" s="2" t="s">
        <v>493</v>
      </c>
      <c r="FJ69" s="29" t="str">
        <f aca="false">FJ7</f>
        <v>SDOL</v>
      </c>
      <c r="FK69" s="3" t="str">
        <f aca="false">FJ8</f>
        <v>Ulu Spor FC</v>
      </c>
      <c r="FL69" s="2"/>
      <c r="FN69" s="3" t="n">
        <v>7.12</v>
      </c>
      <c r="FO69" s="2" t="s">
        <v>493</v>
      </c>
      <c r="FP69" s="29" t="str">
        <f aca="false">FP7</f>
        <v>Vosta</v>
      </c>
      <c r="FQ69" s="3" t="str">
        <f aca="false">FP8</f>
        <v>SVV '91</v>
      </c>
      <c r="FR69" s="2"/>
      <c r="FT69" s="2" t="n">
        <v>7.14</v>
      </c>
      <c r="FU69" s="2" t="s">
        <v>497</v>
      </c>
      <c r="FV69" s="3" t="str">
        <f aca="false">FV5</f>
        <v>Rietmolen</v>
      </c>
      <c r="FW69" s="3" t="str">
        <f aca="false">FV14</f>
        <v>Bredevoort</v>
      </c>
      <c r="FZ69" s="2" t="n">
        <v>7.14</v>
      </c>
      <c r="GA69" s="2" t="s">
        <v>497</v>
      </c>
      <c r="GB69" s="3" t="str">
        <f aca="false">GB5</f>
        <v>GWVV</v>
      </c>
      <c r="GC69" s="3" t="str">
        <f aca="false">GB14</f>
        <v>Sint Joris</v>
      </c>
      <c r="GF69" s="2" t="n">
        <v>7.14</v>
      </c>
      <c r="GG69" s="2" t="s">
        <v>497</v>
      </c>
      <c r="GH69" s="3" t="str">
        <f aca="false">GH5</f>
        <v>Aquila</v>
      </c>
      <c r="GI69" s="3" t="str">
        <f aca="false">GH14</f>
        <v>DSZ</v>
      </c>
      <c r="GL69" s="2" t="n">
        <v>7.14</v>
      </c>
      <c r="GM69" s="2" t="s">
        <v>497</v>
      </c>
      <c r="GN69" s="3" t="str">
        <f aca="false">GN5</f>
        <v>Elsweide</v>
      </c>
      <c r="GO69" s="3" t="str">
        <f aca="false">GN14</f>
        <v>SVO '68</v>
      </c>
      <c r="GR69" s="2" t="n">
        <v>7.14</v>
      </c>
      <c r="GS69" s="2" t="s">
        <v>497</v>
      </c>
      <c r="GT69" s="3" t="str">
        <f aca="false">GT5</f>
        <v>Klein Dochteren</v>
      </c>
      <c r="GU69" s="3" t="str">
        <f aca="false">GT14</f>
        <v>Zelhem</v>
      </c>
      <c r="GX69" s="2" t="n">
        <v>7.14</v>
      </c>
      <c r="GY69" s="2" t="s">
        <v>497</v>
      </c>
      <c r="GZ69" s="3" t="str">
        <f aca="false">GZ5</f>
        <v>Orderbos</v>
      </c>
      <c r="HA69" s="3" t="str">
        <f aca="false">GZ14</f>
        <v>Wesepe</v>
      </c>
      <c r="HD69" s="6" t="n">
        <v>7.14</v>
      </c>
      <c r="HE69" s="6" t="s">
        <v>497</v>
      </c>
      <c r="HF69" s="7" t="n">
        <f aca="false">HF5</f>
        <v>2</v>
      </c>
      <c r="HG69" s="7" t="n">
        <f aca="false">HF14</f>
        <v>11</v>
      </c>
      <c r="HJ69" s="8" t="n">
        <v>7.12</v>
      </c>
      <c r="HK69" s="9" t="s">
        <v>493</v>
      </c>
      <c r="HL69" s="10" t="n">
        <f aca="false">HL7</f>
        <v>4</v>
      </c>
      <c r="HM69" s="9" t="n">
        <f aca="false">HL8</f>
        <v>5</v>
      </c>
    </row>
    <row r="70" customFormat="false" ht="15.75" hidden="false" customHeight="false" outlineLevel="0" collapsed="false">
      <c r="B70" s="2" t="n">
        <v>7.14</v>
      </c>
      <c r="C70" s="2" t="s">
        <v>497</v>
      </c>
      <c r="D70" s="3" t="str">
        <f aca="false">D8</f>
        <v>Berkum</v>
      </c>
      <c r="E70" s="3" t="str">
        <f aca="false">D17</f>
        <v>DETO</v>
      </c>
      <c r="H70" s="2" t="n">
        <v>7.14</v>
      </c>
      <c r="I70" s="2" t="s">
        <v>497</v>
      </c>
      <c r="J70" s="3" t="str">
        <f aca="false">J8</f>
        <v>OWIOS</v>
      </c>
      <c r="K70" s="3" t="str">
        <f aca="false">J17</f>
        <v>Lelystad '67</v>
      </c>
      <c r="N70" s="2" t="n">
        <v>7.14</v>
      </c>
      <c r="O70" s="2" t="s">
        <v>497</v>
      </c>
      <c r="P70" s="3" t="str">
        <f aca="false">P8</f>
        <v>v.v. Dieren</v>
      </c>
      <c r="Q70" s="3" t="str">
        <f aca="false">P17</f>
        <v>ASC '62</v>
      </c>
      <c r="T70" s="2" t="n">
        <v>7.14</v>
      </c>
      <c r="U70" s="2" t="s">
        <v>497</v>
      </c>
      <c r="V70" s="3" t="str">
        <f aca="false">V8</f>
        <v>Veenendaal</v>
      </c>
      <c r="W70" s="3" t="str">
        <f aca="false">V17</f>
        <v>Redichem</v>
      </c>
      <c r="Z70" s="2" t="n">
        <v>7.14</v>
      </c>
      <c r="AA70" s="2" t="s">
        <v>497</v>
      </c>
      <c r="AB70" s="3" t="str">
        <f aca="false">AB8</f>
        <v>Zwart Wit '63</v>
      </c>
      <c r="AC70" s="3" t="str">
        <f aca="false">AB17</f>
        <v>BAS</v>
      </c>
      <c r="AF70" s="2" t="n">
        <v>7.14</v>
      </c>
      <c r="AG70" s="2" t="s">
        <v>497</v>
      </c>
      <c r="AH70" s="3" t="str">
        <f aca="false">AH8</f>
        <v>HFC Storica</v>
      </c>
      <c r="AI70" s="3" t="str">
        <f aca="false">AH17</f>
        <v>Bruchterveld</v>
      </c>
      <c r="AL70" s="2" t="n">
        <v>7.14</v>
      </c>
      <c r="AM70" s="2" t="s">
        <v>497</v>
      </c>
      <c r="AN70" s="3" t="str">
        <f aca="false">AN8</f>
        <v>Achilles E</v>
      </c>
      <c r="AO70" s="3" t="str">
        <f aca="false">AN17</f>
        <v>Blauw Wit'66</v>
      </c>
      <c r="AR70" s="2" t="n">
        <v>7.14</v>
      </c>
      <c r="AS70" s="2" t="s">
        <v>497</v>
      </c>
      <c r="AT70" s="3" t="str">
        <f aca="false">AT8</f>
        <v>Hatert</v>
      </c>
      <c r="AU70" s="3" t="str">
        <f aca="false">AT17</f>
        <v>Wageningen</v>
      </c>
      <c r="AX70" s="3" t="n">
        <v>7.12</v>
      </c>
      <c r="AY70" s="2" t="s">
        <v>493</v>
      </c>
      <c r="AZ70" s="29" t="str">
        <f aca="false">AZ11</f>
        <v>Veluwse Boys</v>
      </c>
      <c r="BA70" s="3" t="str">
        <f aca="false">AZ5</f>
        <v>DVOV</v>
      </c>
      <c r="BB70" s="2"/>
      <c r="BD70" s="2" t="n">
        <v>7.14</v>
      </c>
      <c r="BE70" s="2" t="s">
        <v>497</v>
      </c>
      <c r="BF70" s="3" t="str">
        <f aca="false">BF8</f>
        <v>Batavia '90</v>
      </c>
      <c r="BG70" s="3" t="str">
        <f aca="false">BF17</f>
        <v>Kampen</v>
      </c>
      <c r="BJ70" s="3" t="n">
        <v>7.12</v>
      </c>
      <c r="BK70" s="2" t="s">
        <v>493</v>
      </c>
      <c r="BL70" s="29" t="str">
        <f aca="false">BL11</f>
        <v>Avereest</v>
      </c>
      <c r="BM70" s="3" t="str">
        <f aca="false">BL5</f>
        <v>BZSV de Blauwwitters</v>
      </c>
      <c r="BN70" s="2"/>
      <c r="BP70" s="3" t="n">
        <v>7.12</v>
      </c>
      <c r="BQ70" s="2" t="s">
        <v>493</v>
      </c>
      <c r="BR70" s="29" t="str">
        <f aca="false">BR11</f>
        <v>Eefde SP</v>
      </c>
      <c r="BS70" s="3" t="str">
        <f aca="false">BR5</f>
        <v>IJsselstreek</v>
      </c>
      <c r="BT70" s="2"/>
      <c r="BV70" s="2" t="n">
        <v>7.14</v>
      </c>
      <c r="BW70" s="2" t="s">
        <v>497</v>
      </c>
      <c r="BX70" s="3" t="str">
        <f aca="false">BX8</f>
        <v>Orion</v>
      </c>
      <c r="BY70" s="3" t="str">
        <f aca="false">BX17</f>
        <v>Tubantia</v>
      </c>
      <c r="CB70" s="2" t="n">
        <v>7.14</v>
      </c>
      <c r="CC70" s="2" t="s">
        <v>497</v>
      </c>
      <c r="CD70" s="3" t="str">
        <f aca="false">CD8</f>
        <v>Leones</v>
      </c>
      <c r="CE70" s="3" t="str">
        <f aca="false">CD17</f>
        <v>DCS</v>
      </c>
      <c r="CH70" s="2" t="n">
        <v>7.14</v>
      </c>
      <c r="CI70" s="2" t="s">
        <v>497</v>
      </c>
      <c r="CJ70" s="3" t="str">
        <f aca="false">CJ8</f>
        <v>Wijhe '92</v>
      </c>
      <c r="CK70" s="3" t="str">
        <f aca="false">CJ17</f>
        <v>Stevo</v>
      </c>
      <c r="CN70" s="2" t="n">
        <v>7.14</v>
      </c>
      <c r="CO70" s="2" t="s">
        <v>497</v>
      </c>
      <c r="CP70" s="3" t="str">
        <f aca="false">CP8</f>
        <v>Reutum</v>
      </c>
      <c r="CQ70" s="3" t="str">
        <f aca="false">CP17</f>
        <v>EMMS</v>
      </c>
      <c r="CT70" s="2" t="n">
        <v>7.14</v>
      </c>
      <c r="CU70" s="2" t="s">
        <v>497</v>
      </c>
      <c r="CV70" s="3" t="str">
        <f aca="false">CV8</f>
        <v>ZVV '56</v>
      </c>
      <c r="CW70" s="3" t="str">
        <f aca="false">CV17</f>
        <v>Columbia</v>
      </c>
      <c r="CZ70" s="2" t="n">
        <v>7.14</v>
      </c>
      <c r="DA70" s="2" t="s">
        <v>497</v>
      </c>
      <c r="DB70" s="3" t="str">
        <f aca="false">DB8</f>
        <v>Witkampers</v>
      </c>
      <c r="DC70" s="3" t="str">
        <f aca="false">DB17</f>
        <v>Lochem SP</v>
      </c>
      <c r="DF70" s="2" t="n">
        <v>7.14</v>
      </c>
      <c r="DG70" s="2" t="s">
        <v>497</v>
      </c>
      <c r="DH70" s="3" t="str">
        <f aca="false">DH8</f>
        <v>Arnhemse Boys</v>
      </c>
      <c r="DI70" s="3" t="str">
        <f aca="false">DH17</f>
        <v>Echteld</v>
      </c>
      <c r="DL70" s="2" t="n">
        <v>7.14</v>
      </c>
      <c r="DM70" s="2" t="s">
        <v>497</v>
      </c>
      <c r="DN70" s="3" t="str">
        <f aca="false">DN8</f>
        <v>Vasse</v>
      </c>
      <c r="DO70" s="3" t="str">
        <f aca="false">DN17</f>
        <v>Borne</v>
      </c>
      <c r="DR70" s="2" t="n">
        <v>7.14</v>
      </c>
      <c r="DS70" s="2" t="s">
        <v>497</v>
      </c>
      <c r="DT70" s="3" t="str">
        <f aca="false">DT8</f>
        <v>Twenthe</v>
      </c>
      <c r="DU70" s="3" t="str">
        <f aca="false">DT17</f>
        <v>Buurse</v>
      </c>
      <c r="DX70" s="2" t="n">
        <v>7.14</v>
      </c>
      <c r="DY70" s="2" t="s">
        <v>497</v>
      </c>
      <c r="DZ70" s="3" t="str">
        <f aca="false">DZ8</f>
        <v>MEC</v>
      </c>
      <c r="EA70" s="3" t="str">
        <f aca="false">DZ17</f>
        <v>Terborg</v>
      </c>
      <c r="ED70" s="2" t="n">
        <v>7.14</v>
      </c>
      <c r="EE70" s="2" t="s">
        <v>497</v>
      </c>
      <c r="EF70" s="3" t="str">
        <f aca="false">EF8</f>
        <v>RKPSC</v>
      </c>
      <c r="EG70" s="3" t="str">
        <f aca="false">EF17</f>
        <v>Kilder</v>
      </c>
      <c r="EP70" s="2" t="n">
        <v>7.14</v>
      </c>
      <c r="EQ70" s="2" t="s">
        <v>497</v>
      </c>
      <c r="ER70" s="3" t="str">
        <f aca="false">ER8</f>
        <v>SML</v>
      </c>
      <c r="ES70" s="3" t="str">
        <f aca="false">ER17</f>
        <v>GVA</v>
      </c>
      <c r="EV70" s="2" t="n">
        <v>7.14</v>
      </c>
      <c r="EW70" s="2" t="s">
        <v>497</v>
      </c>
      <c r="EX70" s="3" t="str">
        <f aca="false">EX8</f>
        <v>KCVO</v>
      </c>
      <c r="EY70" s="3" t="str">
        <f aca="false">EX17</f>
        <v>TKA</v>
      </c>
      <c r="FB70" s="2" t="n">
        <v>7.14</v>
      </c>
      <c r="FC70" s="2" t="s">
        <v>497</v>
      </c>
      <c r="FD70" s="3" t="str">
        <f aca="false">FD8</f>
        <v>Diepenveen</v>
      </c>
      <c r="FE70" s="3" t="str">
        <f aca="false">FD17</f>
        <v>Lettele</v>
      </c>
      <c r="FH70" s="3" t="n">
        <v>7.12</v>
      </c>
      <c r="FI70" s="2" t="s">
        <v>493</v>
      </c>
      <c r="FJ70" s="29" t="str">
        <f aca="false">FJ11</f>
        <v>Langeveen</v>
      </c>
      <c r="FK70" s="3" t="str">
        <f aca="false">FJ5</f>
        <v>Marienheem</v>
      </c>
      <c r="FL70" s="2"/>
      <c r="FN70" s="3" t="n">
        <v>7.12</v>
      </c>
      <c r="FO70" s="2" t="s">
        <v>493</v>
      </c>
      <c r="FP70" s="29" t="str">
        <f aca="false">FP11</f>
        <v>BSC Unisson</v>
      </c>
      <c r="FQ70" s="3" t="str">
        <f aca="false">FP5</f>
        <v>La Première</v>
      </c>
      <c r="FR70" s="2"/>
      <c r="FT70" s="2" t="n">
        <v>7.14</v>
      </c>
      <c r="FU70" s="2" t="s">
        <v>497</v>
      </c>
      <c r="FV70" s="3" t="str">
        <f aca="false">FV8</f>
        <v>Hoeve Vooruit</v>
      </c>
      <c r="FW70" s="3" t="str">
        <f aca="false">FV17</f>
        <v>Lochuizen</v>
      </c>
      <c r="FZ70" s="2" t="n">
        <v>7.14</v>
      </c>
      <c r="GA70" s="2" t="s">
        <v>497</v>
      </c>
      <c r="GB70" s="3" t="str">
        <f aca="false">GB8</f>
        <v>Etten</v>
      </c>
      <c r="GC70" s="3" t="str">
        <f aca="false">GB17</f>
        <v>Ulftse Boys</v>
      </c>
      <c r="GF70" s="2" t="n">
        <v>7.14</v>
      </c>
      <c r="GG70" s="2" t="s">
        <v>497</v>
      </c>
      <c r="GH70" s="3" t="str">
        <f aca="false">GH8</f>
        <v>DBV</v>
      </c>
      <c r="GI70" s="3" t="str">
        <f aca="false">GH17</f>
        <v>AVIOS</v>
      </c>
      <c r="GL70" s="2" t="n">
        <v>7.14</v>
      </c>
      <c r="GM70" s="2" t="s">
        <v>497</v>
      </c>
      <c r="GN70" s="3" t="str">
        <f aca="false">GN8</f>
        <v>VVLK</v>
      </c>
      <c r="GO70" s="3" t="str">
        <f aca="false">GN17</f>
        <v>Paasberg De</v>
      </c>
      <c r="GR70" s="2" t="n">
        <v>7.14</v>
      </c>
      <c r="GS70" s="2" t="s">
        <v>497</v>
      </c>
      <c r="GT70" s="3" t="str">
        <f aca="false">GT8</f>
        <v>SV Basteom</v>
      </c>
      <c r="GU70" s="3" t="str">
        <f aca="false">GT17</f>
        <v>Hoven De</v>
      </c>
      <c r="GX70" s="2" t="n">
        <v>7.14</v>
      </c>
      <c r="GY70" s="2" t="s">
        <v>497</v>
      </c>
      <c r="GZ70" s="3" t="str">
        <f aca="false">GZ8</f>
        <v>Twello SV</v>
      </c>
      <c r="HA70" s="3" t="str">
        <f aca="false">GZ17</f>
        <v>Wissel</v>
      </c>
      <c r="HD70" s="6" t="n">
        <v>7.14</v>
      </c>
      <c r="HE70" s="6" t="s">
        <v>497</v>
      </c>
      <c r="HF70" s="7" t="n">
        <f aca="false">HF8</f>
        <v>5</v>
      </c>
      <c r="HG70" s="7" t="n">
        <f aca="false">HF17</f>
        <v>14</v>
      </c>
      <c r="HJ70" s="8" t="n">
        <v>7.12</v>
      </c>
      <c r="HK70" s="9" t="s">
        <v>493</v>
      </c>
      <c r="HL70" s="10" t="n">
        <f aca="false">HL11</f>
        <v>8</v>
      </c>
      <c r="HM70" s="9" t="n">
        <f aca="false">HL5</f>
        <v>2</v>
      </c>
    </row>
    <row r="71" customFormat="false" ht="15.75" hidden="false" customHeight="false" outlineLevel="0" collapsed="false">
      <c r="B71" s="2" t="n">
        <v>7.14</v>
      </c>
      <c r="C71" s="2" t="s">
        <v>497</v>
      </c>
      <c r="D71" s="3" t="str">
        <f aca="false">D13</f>
        <v>Go Ahead K.</v>
      </c>
      <c r="E71" s="3" t="str">
        <f aca="false">D6</f>
        <v>WHC</v>
      </c>
      <c r="H71" s="2" t="n">
        <v>7.14</v>
      </c>
      <c r="I71" s="2" t="s">
        <v>497</v>
      </c>
      <c r="J71" s="3" t="str">
        <f aca="false">J13</f>
        <v>Zeewolde</v>
      </c>
      <c r="K71" s="3" t="str">
        <f aca="false">J6</f>
        <v>VIOS V.</v>
      </c>
      <c r="N71" s="2" t="n">
        <v>7.14</v>
      </c>
      <c r="O71" s="2" t="s">
        <v>497</v>
      </c>
      <c r="P71" s="3" t="str">
        <f aca="false">P13</f>
        <v>FC RDC</v>
      </c>
      <c r="Q71" s="3" t="str">
        <f aca="false">P6</f>
        <v>Hellendoorn v.v.</v>
      </c>
      <c r="T71" s="2" t="n">
        <v>7.14</v>
      </c>
      <c r="U71" s="2" t="s">
        <v>497</v>
      </c>
      <c r="V71" s="3" t="str">
        <f aca="false">V13</f>
        <v>Dodewaard</v>
      </c>
      <c r="W71" s="3" t="str">
        <f aca="false">V6</f>
        <v>VRC</v>
      </c>
      <c r="Z71" s="2" t="n">
        <v>7.14</v>
      </c>
      <c r="AA71" s="2" t="s">
        <v>497</v>
      </c>
      <c r="AB71" s="3" t="str">
        <f aca="false">AB13</f>
        <v>EFC '58</v>
      </c>
      <c r="AC71" s="3" t="str">
        <f aca="false">AB6</f>
        <v>Otterlo</v>
      </c>
      <c r="AF71" s="2" t="n">
        <v>7.14</v>
      </c>
      <c r="AG71" s="2" t="s">
        <v>497</v>
      </c>
      <c r="AH71" s="3" t="str">
        <f aca="false">AH13</f>
        <v>Hardenberg '85</v>
      </c>
      <c r="AI71" s="3" t="str">
        <f aca="false">AH6</f>
        <v>VHK</v>
      </c>
      <c r="AL71" s="2" t="n">
        <v>7.14</v>
      </c>
      <c r="AM71" s="2" t="s">
        <v>497</v>
      </c>
      <c r="AN71" s="3" t="str">
        <f aca="false">AN13</f>
        <v>Zelos</v>
      </c>
      <c r="AO71" s="3" t="str">
        <f aca="false">AN6</f>
        <v>Voorwaarts V.</v>
      </c>
      <c r="AR71" s="2" t="n">
        <v>7.14</v>
      </c>
      <c r="AS71" s="2" t="s">
        <v>497</v>
      </c>
      <c r="AT71" s="3" t="str">
        <f aca="false">AT13</f>
        <v>AFC Arnhem</v>
      </c>
      <c r="AU71" s="3" t="str">
        <f aca="false">AT6</f>
        <v>DVV</v>
      </c>
      <c r="AX71" s="3" t="n">
        <v>7.12</v>
      </c>
      <c r="AY71" s="2" t="s">
        <v>493</v>
      </c>
      <c r="AZ71" s="29" t="str">
        <f aca="false">AZ13</f>
        <v>Harskamp</v>
      </c>
      <c r="BA71" s="3" t="str">
        <f aca="false">AZ12</f>
        <v>Elspeet</v>
      </c>
      <c r="BB71" s="2"/>
      <c r="BD71" s="2" t="n">
        <v>7.14</v>
      </c>
      <c r="BE71" s="2" t="s">
        <v>497</v>
      </c>
      <c r="BF71" s="3" t="str">
        <f aca="false">BF13</f>
        <v>Zalk</v>
      </c>
      <c r="BG71" s="3" t="str">
        <f aca="false">BF6</f>
        <v>VSW</v>
      </c>
      <c r="BJ71" s="3" t="n">
        <v>7.12</v>
      </c>
      <c r="BK71" s="2" t="s">
        <v>493</v>
      </c>
      <c r="BL71" s="29" t="str">
        <f aca="false">BL13</f>
        <v>ASV '57</v>
      </c>
      <c r="BM71" s="3" t="str">
        <f aca="false">BL12</f>
        <v>Rijssen Vooruit</v>
      </c>
      <c r="BN71" s="2"/>
      <c r="BP71" s="3" t="n">
        <v>7.12</v>
      </c>
      <c r="BQ71" s="2" t="s">
        <v>493</v>
      </c>
      <c r="BR71" s="29" t="str">
        <f aca="false">BR13</f>
        <v>Haarlo SP</v>
      </c>
      <c r="BS71" s="3" t="str">
        <f aca="false">BR12</f>
        <v>Almen</v>
      </c>
      <c r="BT71" s="2"/>
      <c r="BV71" s="2" t="n">
        <v>7.14</v>
      </c>
      <c r="BW71" s="2" t="s">
        <v>497</v>
      </c>
      <c r="BX71" s="3" t="str">
        <f aca="false">BX13</f>
        <v>De Zweef</v>
      </c>
      <c r="BY71" s="3" t="str">
        <f aca="false">BX6</f>
        <v>WSV</v>
      </c>
      <c r="CB71" s="2" t="n">
        <v>7.14</v>
      </c>
      <c r="CC71" s="2" t="s">
        <v>497</v>
      </c>
      <c r="CD71" s="3" t="str">
        <f aca="false">CD13</f>
        <v>Vorden</v>
      </c>
      <c r="CE71" s="3" t="str">
        <f aca="false">CD6</f>
        <v>SDOUC</v>
      </c>
      <c r="CH71" s="2" t="n">
        <v>7.14</v>
      </c>
      <c r="CI71" s="2" t="s">
        <v>497</v>
      </c>
      <c r="CJ71" s="3" t="str">
        <f aca="false">CJ13</f>
        <v>KOSC</v>
      </c>
      <c r="CK71" s="3" t="str">
        <f aca="false">CJ6</f>
        <v>ATC'65</v>
      </c>
      <c r="CN71" s="2" t="n">
        <v>7.14</v>
      </c>
      <c r="CO71" s="2" t="s">
        <v>497</v>
      </c>
      <c r="CP71" s="3" t="str">
        <f aca="false">CP13</f>
        <v>MVV '29</v>
      </c>
      <c r="CQ71" s="3" t="str">
        <f aca="false">CP6</f>
        <v>Eilermark</v>
      </c>
      <c r="CT71" s="2" t="n">
        <v>7.14</v>
      </c>
      <c r="CU71" s="2" t="s">
        <v>497</v>
      </c>
      <c r="CV71" s="3" t="str">
        <f aca="false">CV13</f>
        <v>Brummen</v>
      </c>
      <c r="CW71" s="3" t="str">
        <f aca="false">CV6</f>
        <v>Robur et Velocitas</v>
      </c>
      <c r="CZ71" s="2" t="n">
        <v>7.14</v>
      </c>
      <c r="DA71" s="2" t="s">
        <v>497</v>
      </c>
      <c r="DB71" s="3" t="str">
        <f aca="false">DB13</f>
        <v>AD '69</v>
      </c>
      <c r="DC71" s="3" t="str">
        <f aca="false">DB6</f>
        <v>WVV '34</v>
      </c>
      <c r="DF71" s="2" t="n">
        <v>7.14</v>
      </c>
      <c r="DG71" s="2" t="s">
        <v>497</v>
      </c>
      <c r="DH71" s="3" t="str">
        <f aca="false">DH13</f>
        <v>SCE</v>
      </c>
      <c r="DI71" s="3" t="str">
        <f aca="false">DH6</f>
        <v>Eldenia</v>
      </c>
      <c r="DL71" s="2" t="n">
        <v>7.14</v>
      </c>
      <c r="DM71" s="2" t="s">
        <v>497</v>
      </c>
      <c r="DN71" s="3" t="str">
        <f aca="false">DN13</f>
        <v>Almelo</v>
      </c>
      <c r="DO71" s="3" t="str">
        <f aca="false">DN6</f>
        <v>Fleringen</v>
      </c>
      <c r="DR71" s="2" t="n">
        <v>7.14</v>
      </c>
      <c r="DS71" s="2" t="s">
        <v>497</v>
      </c>
      <c r="DT71" s="3" t="str">
        <f aca="false">DT13</f>
        <v>Barbaros</v>
      </c>
      <c r="DU71" s="3" t="str">
        <f aca="false">DT6</f>
        <v>EMOS</v>
      </c>
      <c r="DX71" s="2" t="n">
        <v>7.14</v>
      </c>
      <c r="DY71" s="2" t="s">
        <v>497</v>
      </c>
      <c r="DZ71" s="3" t="str">
        <f aca="false">DZ13</f>
        <v>Vosseveld</v>
      </c>
      <c r="EA71" s="3" t="str">
        <f aca="false">DZ6</f>
        <v>Ruurlo</v>
      </c>
      <c r="ED71" s="2" t="n">
        <v>7.14</v>
      </c>
      <c r="EE71" s="2" t="s">
        <v>497</v>
      </c>
      <c r="EF71" s="3" t="str">
        <f aca="false">EF13</f>
        <v>Groessen</v>
      </c>
      <c r="EG71" s="3" t="str">
        <f aca="false">EF6</f>
        <v>MvR</v>
      </c>
      <c r="EP71" s="2" t="n">
        <v>7.14</v>
      </c>
      <c r="EQ71" s="2" t="s">
        <v>497</v>
      </c>
      <c r="ER71" s="3" t="str">
        <f aca="false">ER13</f>
        <v>Eendracht Arnhem</v>
      </c>
      <c r="ES71" s="3" t="str">
        <f aca="false">ER6</f>
        <v>SDOO</v>
      </c>
      <c r="EV71" s="2" t="n">
        <v>7.14</v>
      </c>
      <c r="EW71" s="2" t="s">
        <v>497</v>
      </c>
      <c r="EX71" s="3" t="str">
        <f aca="false">EX13</f>
        <v>Groen Wit'62</v>
      </c>
      <c r="EY71" s="3" t="str">
        <f aca="false">EX6</f>
        <v>Apeldoornse Boys</v>
      </c>
      <c r="FB71" s="2" t="n">
        <v>7.14</v>
      </c>
      <c r="FC71" s="2" t="s">
        <v>497</v>
      </c>
      <c r="FD71" s="3" t="str">
        <f aca="false">FD13</f>
        <v>USV</v>
      </c>
      <c r="FE71" s="3" t="str">
        <f aca="false">FD6</f>
        <v>Zwolle SV</v>
      </c>
      <c r="FH71" s="3" t="n">
        <v>7.12</v>
      </c>
      <c r="FI71" s="2" t="s">
        <v>493</v>
      </c>
      <c r="FJ71" s="29" t="str">
        <f aca="false">FJ13</f>
        <v>Raalte</v>
      </c>
      <c r="FK71" s="3" t="str">
        <f aca="false">FJ12</f>
        <v>Zenderen Vooruit</v>
      </c>
      <c r="FL71" s="2"/>
      <c r="FN71" s="3" t="n">
        <v>7.12</v>
      </c>
      <c r="FO71" s="2" t="s">
        <v>493</v>
      </c>
      <c r="FP71" s="29" t="str">
        <f aca="false">FP13</f>
        <v>TVV</v>
      </c>
      <c r="FQ71" s="3" t="str">
        <f aca="false">FP12</f>
        <v>FC Aramea</v>
      </c>
      <c r="FR71" s="2"/>
      <c r="FT71" s="2" t="n">
        <v>7.14</v>
      </c>
      <c r="FU71" s="2" t="s">
        <v>497</v>
      </c>
      <c r="FV71" s="3" t="str">
        <f aca="false">FV13</f>
        <v>Erix</v>
      </c>
      <c r="FW71" s="3" t="str">
        <f aca="false">FV6</f>
        <v>TVO</v>
      </c>
      <c r="FZ71" s="2" t="n">
        <v>7.14</v>
      </c>
      <c r="GA71" s="2" t="s">
        <v>497</v>
      </c>
      <c r="GB71" s="3" t="str">
        <f aca="false">GB13</f>
        <v>Rijnland</v>
      </c>
      <c r="GC71" s="3" t="str">
        <f aca="false">GB6</f>
        <v>Ajax B</v>
      </c>
      <c r="GF71" s="2" t="n">
        <v>7.14</v>
      </c>
      <c r="GG71" s="2" t="s">
        <v>497</v>
      </c>
      <c r="GH71" s="3" t="str">
        <f aca="false">GH13</f>
        <v>Niftrik</v>
      </c>
      <c r="GI71" s="3" t="str">
        <f aca="false">GH6</f>
        <v>Batavia</v>
      </c>
      <c r="GL71" s="2" t="n">
        <v>7.14</v>
      </c>
      <c r="GM71" s="2" t="s">
        <v>497</v>
      </c>
      <c r="GN71" s="3" t="str">
        <f aca="false">GN13</f>
        <v>Kolping-Dynamo</v>
      </c>
      <c r="GO71" s="3" t="str">
        <f aca="false">GN6</f>
        <v>Arnhemia</v>
      </c>
      <c r="GR71" s="2" t="n">
        <v>7.14</v>
      </c>
      <c r="GS71" s="2" t="s">
        <v>497</v>
      </c>
      <c r="GT71" s="3" t="str">
        <f aca="false">GT13</f>
        <v>Wolfersveen</v>
      </c>
      <c r="GU71" s="3" t="str">
        <f aca="false">GT6</f>
        <v>EDS</v>
      </c>
      <c r="GX71" s="2" t="n">
        <v>7.14</v>
      </c>
      <c r="GY71" s="2" t="s">
        <v>497</v>
      </c>
      <c r="GZ71" s="3" t="str">
        <f aca="false">GZ13</f>
        <v>SJO sv Cupa Wilp</v>
      </c>
      <c r="HA71" s="3" t="str">
        <f aca="false">GZ6</f>
        <v>vrij</v>
      </c>
      <c r="HD71" s="6" t="n">
        <v>7.14</v>
      </c>
      <c r="HE71" s="6" t="s">
        <v>497</v>
      </c>
      <c r="HF71" s="7" t="n">
        <f aca="false">HF13</f>
        <v>10</v>
      </c>
      <c r="HG71" s="7" t="n">
        <f aca="false">HF6</f>
        <v>3</v>
      </c>
      <c r="HJ71" s="8" t="n">
        <v>7.12</v>
      </c>
      <c r="HK71" s="9" t="s">
        <v>493</v>
      </c>
      <c r="HL71" s="10" t="n">
        <f aca="false">HL13</f>
        <v>10</v>
      </c>
      <c r="HM71" s="9" t="n">
        <f aca="false">HL12</f>
        <v>9</v>
      </c>
    </row>
    <row r="72" customFormat="false" ht="15.75" hidden="false" customHeight="false" outlineLevel="0" collapsed="false">
      <c r="B72" s="2" t="n">
        <v>7.14</v>
      </c>
      <c r="C72" s="2" t="s">
        <v>497</v>
      </c>
      <c r="D72" s="3" t="str">
        <f aca="false">D9</f>
        <v>DTS Ede</v>
      </c>
      <c r="E72" s="3" t="str">
        <f aca="false">D7</f>
        <v>FC Zutphen</v>
      </c>
      <c r="H72" s="2" t="n">
        <v>7.14</v>
      </c>
      <c r="I72" s="2" t="s">
        <v>497</v>
      </c>
      <c r="J72" s="3" t="str">
        <f aca="false">J9</f>
        <v>Terschuurse Boys</v>
      </c>
      <c r="K72" s="3" t="str">
        <f aca="false">J7</f>
        <v>Harde 't</v>
      </c>
      <c r="N72" s="2" t="n">
        <v>7.14</v>
      </c>
      <c r="O72" s="2" t="s">
        <v>497</v>
      </c>
      <c r="P72" s="3" t="str">
        <f aca="false">P9</f>
        <v>Hulzense Boys</v>
      </c>
      <c r="Q72" s="3" t="str">
        <f aca="false">P7</f>
        <v>Esch de</v>
      </c>
      <c r="T72" s="2" t="n">
        <v>7.14</v>
      </c>
      <c r="U72" s="2" t="s">
        <v>497</v>
      </c>
      <c r="V72" s="3" t="str">
        <f aca="false">V9</f>
        <v>ESA</v>
      </c>
      <c r="W72" s="3" t="str">
        <f aca="false">V7</f>
        <v>CDW</v>
      </c>
      <c r="Z72" s="2" t="n">
        <v>7.14</v>
      </c>
      <c r="AA72" s="2" t="s">
        <v>497</v>
      </c>
      <c r="AB72" s="3" t="str">
        <f aca="false">AB9</f>
        <v>Hulshorst</v>
      </c>
      <c r="AC72" s="3" t="str">
        <f aca="false">AB7</f>
        <v>Teuge SP</v>
      </c>
      <c r="AF72" s="2" t="n">
        <v>7.14</v>
      </c>
      <c r="AG72" s="2" t="s">
        <v>497</v>
      </c>
      <c r="AH72" s="3" t="str">
        <f aca="false">AH9</f>
        <v>Gramsbergen</v>
      </c>
      <c r="AI72" s="3" t="str">
        <f aca="false">AH7</f>
        <v>Nieuwleusen SV</v>
      </c>
      <c r="AL72" s="2" t="n">
        <v>7.14</v>
      </c>
      <c r="AM72" s="2" t="s">
        <v>497</v>
      </c>
      <c r="AN72" s="3" t="str">
        <f aca="false">AN9</f>
        <v>Sportlust Glanerbrug</v>
      </c>
      <c r="AO72" s="3" t="str">
        <f aca="false">AN7</f>
        <v>Marienberg</v>
      </c>
      <c r="AR72" s="2" t="n">
        <v>7.14</v>
      </c>
      <c r="AS72" s="2" t="s">
        <v>497</v>
      </c>
      <c r="AT72" s="3" t="str">
        <f aca="false">AT9</f>
        <v>Excelsior Z.</v>
      </c>
      <c r="AU72" s="3" t="str">
        <f aca="false">AT7</f>
        <v>Kesteren</v>
      </c>
      <c r="AX72" s="3" t="n">
        <v>7.12</v>
      </c>
      <c r="AY72" s="2" t="s">
        <v>493</v>
      </c>
      <c r="AZ72" s="29" t="str">
        <f aca="false">AZ14</f>
        <v>VEVO</v>
      </c>
      <c r="BA72" s="3" t="str">
        <f aca="false">AZ10</f>
        <v>EZC '84</v>
      </c>
      <c r="BB72" s="2"/>
      <c r="BD72" s="2" t="n">
        <v>7.14</v>
      </c>
      <c r="BE72" s="2" t="s">
        <v>497</v>
      </c>
      <c r="BF72" s="3" t="str">
        <f aca="false">BF9</f>
        <v>Zwolsche Boys</v>
      </c>
      <c r="BG72" s="3" t="str">
        <f aca="false">BF7</f>
        <v>Wilsum</v>
      </c>
      <c r="BJ72" s="3" t="n">
        <v>7.12</v>
      </c>
      <c r="BK72" s="2" t="s">
        <v>493</v>
      </c>
      <c r="BL72" s="29" t="str">
        <f aca="false">BL14</f>
        <v>DRC 2012</v>
      </c>
      <c r="BM72" s="3" t="str">
        <f aca="false">BL10</f>
        <v>Daarle SP</v>
      </c>
      <c r="BN72" s="2"/>
      <c r="BP72" s="3" t="n">
        <v>7.12</v>
      </c>
      <c r="BQ72" s="2" t="s">
        <v>493</v>
      </c>
      <c r="BR72" s="29" t="str">
        <f aca="false">BR14</f>
        <v>FC Winterswijk</v>
      </c>
      <c r="BS72" s="3" t="str">
        <f aca="false">BR10</f>
        <v>PW</v>
      </c>
      <c r="BT72" s="2"/>
      <c r="BV72" s="2" t="n">
        <v>7.14</v>
      </c>
      <c r="BW72" s="2" t="s">
        <v>497</v>
      </c>
      <c r="BX72" s="3" t="str">
        <f aca="false">BX9</f>
        <v>Bemmel SC</v>
      </c>
      <c r="BY72" s="3" t="str">
        <f aca="false">BX7</f>
        <v>AFC Arnhem</v>
      </c>
      <c r="CB72" s="2" t="n">
        <v>7.14</v>
      </c>
      <c r="CC72" s="2" t="s">
        <v>497</v>
      </c>
      <c r="CD72" s="3" t="str">
        <f aca="false">CD9</f>
        <v>Babberich/Liemers</v>
      </c>
      <c r="CE72" s="3" t="str">
        <f aca="false">CD7</f>
        <v>Quick 1888</v>
      </c>
      <c r="CH72" s="2" t="n">
        <v>7.14</v>
      </c>
      <c r="CI72" s="2" t="s">
        <v>497</v>
      </c>
      <c r="CJ72" s="3" t="str">
        <f aca="false">CJ9</f>
        <v>DSVD</v>
      </c>
      <c r="CK72" s="3" t="str">
        <f aca="false">CJ7</f>
        <v>PH</v>
      </c>
      <c r="CN72" s="2" t="n">
        <v>7.14</v>
      </c>
      <c r="CO72" s="2" t="s">
        <v>497</v>
      </c>
      <c r="CP72" s="3" t="str">
        <f aca="false">CP9</f>
        <v>Juventa '12</v>
      </c>
      <c r="CQ72" s="3" t="str">
        <f aca="false">CP7</f>
        <v>AJC '96</v>
      </c>
      <c r="CT72" s="2" t="n">
        <v>7.14</v>
      </c>
      <c r="CU72" s="2" t="s">
        <v>497</v>
      </c>
      <c r="CV72" s="3" t="str">
        <f aca="false">CV9</f>
        <v>Beekbergen</v>
      </c>
      <c r="CW72" s="3" t="str">
        <f aca="false">CV7</f>
        <v>Heeten</v>
      </c>
      <c r="CZ72" s="2" t="n">
        <v>7.14</v>
      </c>
      <c r="DA72" s="2" t="s">
        <v>497</v>
      </c>
      <c r="DB72" s="3" t="str">
        <f aca="false">DB9</f>
        <v>FC Trias</v>
      </c>
      <c r="DC72" s="3" t="str">
        <f aca="false">DB7</f>
        <v>Varsseveld</v>
      </c>
      <c r="DF72" s="2" t="n">
        <v>7.14</v>
      </c>
      <c r="DG72" s="2" t="s">
        <v>497</v>
      </c>
      <c r="DH72" s="3" t="str">
        <f aca="false">DH9</f>
        <v>SCH</v>
      </c>
      <c r="DI72" s="3" t="str">
        <f aca="false">DH7</f>
        <v>Trekvogels</v>
      </c>
      <c r="DL72" s="2" t="n">
        <v>7.14</v>
      </c>
      <c r="DM72" s="2" t="s">
        <v>497</v>
      </c>
      <c r="DN72" s="3" t="str">
        <f aca="false">DN9</f>
        <v>RSC</v>
      </c>
      <c r="DO72" s="3" t="str">
        <f aca="false">DN7</f>
        <v>UD W.</v>
      </c>
      <c r="DR72" s="2" t="n">
        <v>7.14</v>
      </c>
      <c r="DS72" s="2" t="s">
        <v>497</v>
      </c>
      <c r="DT72" s="3" t="str">
        <f aca="false">DT9</f>
        <v>Hector</v>
      </c>
      <c r="DU72" s="3" t="str">
        <f aca="false">DT7</f>
        <v>Neede</v>
      </c>
      <c r="DX72" s="2" t="n">
        <v>7.14</v>
      </c>
      <c r="DY72" s="2" t="s">
        <v>497</v>
      </c>
      <c r="DZ72" s="3" t="str">
        <f aca="false">DZ9</f>
        <v>Rekken</v>
      </c>
      <c r="EA72" s="3" t="str">
        <f aca="false">DZ7</f>
        <v>KSV</v>
      </c>
      <c r="ED72" s="2" t="n">
        <v>7.14</v>
      </c>
      <c r="EE72" s="2" t="s">
        <v>497</v>
      </c>
      <c r="EF72" s="3" t="str">
        <f aca="false">EF9</f>
        <v>Keijenburgse Boys</v>
      </c>
      <c r="EG72" s="3" t="str">
        <f aca="false">EF7</f>
        <v>Peeske 't</v>
      </c>
      <c r="EP72" s="2" t="n">
        <v>7.14</v>
      </c>
      <c r="EQ72" s="2" t="s">
        <v>497</v>
      </c>
      <c r="ER72" s="3" t="str">
        <f aca="false">ER9</f>
        <v>RVW</v>
      </c>
      <c r="ES72" s="3" t="str">
        <f aca="false">ER7</f>
        <v>Jonge Kracht</v>
      </c>
      <c r="EV72" s="2" t="n">
        <v>7.14</v>
      </c>
      <c r="EW72" s="2" t="s">
        <v>497</v>
      </c>
      <c r="EX72" s="3" t="str">
        <f aca="false">EX9</f>
        <v>Eerbeekse Boys</v>
      </c>
      <c r="EY72" s="3" t="str">
        <f aca="false">EX7</f>
        <v>Klarenbeek SC</v>
      </c>
      <c r="FB72" s="2" t="n">
        <v>7.14</v>
      </c>
      <c r="FC72" s="2" t="s">
        <v>497</v>
      </c>
      <c r="FD72" s="3" t="str">
        <f aca="false">FD9</f>
        <v>OVC '21</v>
      </c>
      <c r="FE72" s="3" t="str">
        <f aca="false">FD7</f>
        <v>FC RDC</v>
      </c>
      <c r="FH72" s="3" t="n">
        <v>7.12</v>
      </c>
      <c r="FI72" s="2" t="s">
        <v>493</v>
      </c>
      <c r="FJ72" s="29" t="str">
        <f aca="false">FJ14</f>
        <v>Vilsteren</v>
      </c>
      <c r="FK72" s="3" t="str">
        <f aca="false">FJ10</f>
        <v>Manderveen</v>
      </c>
      <c r="FL72" s="2"/>
      <c r="FN72" s="3" t="n">
        <v>7.12</v>
      </c>
      <c r="FO72" s="2" t="s">
        <v>493</v>
      </c>
      <c r="FP72" s="29" t="str">
        <f aca="false">FP14</f>
        <v>DTC '07</v>
      </c>
      <c r="FQ72" s="3" t="str">
        <f aca="false">FP10</f>
        <v>UDI</v>
      </c>
      <c r="FR72" s="2"/>
      <c r="FT72" s="2" t="n">
        <v>7.14</v>
      </c>
      <c r="FU72" s="2" t="s">
        <v>497</v>
      </c>
      <c r="FV72" s="3" t="str">
        <f aca="false">FV9</f>
        <v>EGVV</v>
      </c>
      <c r="FW72" s="3" t="str">
        <f aca="false">FV7</f>
        <v>Haaksbergen</v>
      </c>
      <c r="FZ72" s="2" t="n">
        <v>7.14</v>
      </c>
      <c r="GA72" s="2" t="s">
        <v>497</v>
      </c>
      <c r="GB72" s="3" t="str">
        <f aca="false">GB9</f>
        <v>SVGG</v>
      </c>
      <c r="GC72" s="3" t="str">
        <f aca="false">GB7</f>
        <v>SSA Aerdt-Carvium</v>
      </c>
      <c r="GF72" s="2" t="n">
        <v>7.14</v>
      </c>
      <c r="GG72" s="2" t="s">
        <v>497</v>
      </c>
      <c r="GH72" s="3" t="str">
        <f aca="false">GH9</f>
        <v>Uchta</v>
      </c>
      <c r="GI72" s="3" t="str">
        <f aca="false">GH7</f>
        <v>UHC</v>
      </c>
      <c r="GL72" s="2" t="n">
        <v>7.14</v>
      </c>
      <c r="GM72" s="2" t="s">
        <v>497</v>
      </c>
      <c r="GN72" s="3" t="str">
        <f aca="false">GN9</f>
        <v>Elistha</v>
      </c>
      <c r="GO72" s="3" t="str">
        <f aca="false">GN7</f>
        <v>vrij</v>
      </c>
      <c r="GR72" s="2" t="n">
        <v>7.14</v>
      </c>
      <c r="GS72" s="2" t="s">
        <v>497</v>
      </c>
      <c r="GT72" s="3" t="str">
        <f aca="false">GT9</f>
        <v>SHE</v>
      </c>
      <c r="GU72" s="3" t="str">
        <f aca="false">GT7</f>
        <v>vrij</v>
      </c>
      <c r="GX72" s="2" t="n">
        <v>7.14</v>
      </c>
      <c r="GY72" s="2" t="s">
        <v>497</v>
      </c>
      <c r="GZ72" s="3" t="str">
        <f aca="false">GZ9</f>
        <v>SSA Epse Gorssel Combinatie</v>
      </c>
      <c r="HA72" s="3" t="str">
        <f aca="false">GZ7</f>
        <v>Terwolde</v>
      </c>
      <c r="HD72" s="6" t="n">
        <v>7.14</v>
      </c>
      <c r="HE72" s="6" t="s">
        <v>497</v>
      </c>
      <c r="HF72" s="7" t="n">
        <f aca="false">HF9</f>
        <v>6</v>
      </c>
      <c r="HG72" s="7" t="n">
        <f aca="false">HF7</f>
        <v>4</v>
      </c>
      <c r="HJ72" s="8" t="n">
        <v>7.12</v>
      </c>
      <c r="HK72" s="9" t="s">
        <v>493</v>
      </c>
      <c r="HL72" s="10" t="n">
        <f aca="false">HL14</f>
        <v>11</v>
      </c>
      <c r="HM72" s="9" t="n">
        <f aca="false">HL10</f>
        <v>7</v>
      </c>
    </row>
    <row r="73" customFormat="false" ht="15.75" hidden="false" customHeight="false" outlineLevel="0" collapsed="false">
      <c r="B73" s="2" t="n">
        <v>7.14</v>
      </c>
      <c r="C73" s="2" t="s">
        <v>497</v>
      </c>
      <c r="D73" s="3" t="str">
        <f aca="false">D12</f>
        <v>SDV Barneveld</v>
      </c>
      <c r="E73" s="3" t="str">
        <f aca="false">D10</f>
        <v>KHC</v>
      </c>
      <c r="H73" s="2" t="n">
        <v>7.14</v>
      </c>
      <c r="I73" s="2" t="s">
        <v>497</v>
      </c>
      <c r="J73" s="3" t="str">
        <f aca="false">J12</f>
        <v>VVOP</v>
      </c>
      <c r="K73" s="3" t="str">
        <f aca="false">J10</f>
        <v>Horst FC</v>
      </c>
      <c r="N73" s="2" t="n">
        <v>7.14</v>
      </c>
      <c r="O73" s="2" t="s">
        <v>497</v>
      </c>
      <c r="P73" s="3" t="str">
        <f aca="false">P12</f>
        <v>AVW '66</v>
      </c>
      <c r="Q73" s="3" t="str">
        <f aca="false">P10</f>
        <v>IJVV</v>
      </c>
      <c r="T73" s="2" t="n">
        <v>7.14</v>
      </c>
      <c r="U73" s="2" t="s">
        <v>497</v>
      </c>
      <c r="V73" s="3" t="str">
        <f aca="false">V12</f>
        <v>VCA</v>
      </c>
      <c r="W73" s="3" t="str">
        <f aca="false">V10</f>
        <v>UNI VV</v>
      </c>
      <c r="Z73" s="2" t="n">
        <v>7.14</v>
      </c>
      <c r="AA73" s="2" t="s">
        <v>497</v>
      </c>
      <c r="AB73" s="3" t="str">
        <f aca="false">AB12</f>
        <v>Vierhouten'82</v>
      </c>
      <c r="AC73" s="3" t="str">
        <f aca="false">AB10</f>
        <v>VSCO '61</v>
      </c>
      <c r="AF73" s="2" t="n">
        <v>7.14</v>
      </c>
      <c r="AG73" s="2" t="s">
        <v>497</v>
      </c>
      <c r="AH73" s="3" t="str">
        <f aca="false">AH12</f>
        <v>SCD '83</v>
      </c>
      <c r="AI73" s="3" t="str">
        <f aca="false">AH10</f>
        <v>WZC Wapenveld</v>
      </c>
      <c r="AL73" s="2" t="n">
        <v>7.14</v>
      </c>
      <c r="AM73" s="2" t="s">
        <v>497</v>
      </c>
      <c r="AN73" s="3" t="str">
        <f aca="false">AN12</f>
        <v>DZSV</v>
      </c>
      <c r="AO73" s="3" t="str">
        <f aca="false">AN10</f>
        <v>Juliana '32</v>
      </c>
      <c r="AR73" s="2" t="n">
        <v>7.14</v>
      </c>
      <c r="AS73" s="2" t="s">
        <v>497</v>
      </c>
      <c r="AT73" s="3" t="str">
        <f aca="false">AT12</f>
        <v>AZ 2000</v>
      </c>
      <c r="AU73" s="3" t="str">
        <f aca="false">AT10</f>
        <v>Oranje Blauw</v>
      </c>
      <c r="AX73" s="3" t="n">
        <v>7.12</v>
      </c>
      <c r="AY73" s="2" t="s">
        <v>493</v>
      </c>
      <c r="AZ73" s="29" t="str">
        <f aca="false">AZ15</f>
        <v>Ede/Victoria vv</v>
      </c>
      <c r="BA73" s="3" t="str">
        <f aca="false">AZ6</f>
        <v>Wodanseck</v>
      </c>
      <c r="BB73" s="2"/>
      <c r="BD73" s="2" t="n">
        <v>7.14</v>
      </c>
      <c r="BE73" s="2" t="s">
        <v>497</v>
      </c>
      <c r="BF73" s="3" t="str">
        <f aca="false">BF12</f>
        <v>Wijthmen</v>
      </c>
      <c r="BG73" s="3" t="str">
        <f aca="false">BF10</f>
        <v>EDON</v>
      </c>
      <c r="BJ73" s="3" t="n">
        <v>7.12</v>
      </c>
      <c r="BK73" s="2" t="s">
        <v>493</v>
      </c>
      <c r="BL73" s="29" t="str">
        <f aca="false">BL15</f>
        <v>SVVN</v>
      </c>
      <c r="BM73" s="3" t="str">
        <f aca="false">BL6</f>
        <v>DKB</v>
      </c>
      <c r="BN73" s="2"/>
      <c r="BP73" s="3" t="n">
        <v>7.12</v>
      </c>
      <c r="BQ73" s="2" t="s">
        <v>493</v>
      </c>
      <c r="BR73" s="29" t="str">
        <f aca="false">BR15</f>
        <v>Wilhelminaschool</v>
      </c>
      <c r="BS73" s="3" t="str">
        <f aca="false">BR6</f>
        <v>SVDW '75</v>
      </c>
      <c r="BT73" s="2"/>
      <c r="BV73" s="2" t="n">
        <v>7.14</v>
      </c>
      <c r="BW73" s="2" t="s">
        <v>497</v>
      </c>
      <c r="BX73" s="3" t="str">
        <f aca="false">BX12</f>
        <v>NEC</v>
      </c>
      <c r="BY73" s="3" t="str">
        <f aca="false">BX10</f>
        <v>Woezik</v>
      </c>
      <c r="CB73" s="2" t="n">
        <v>7.14</v>
      </c>
      <c r="CC73" s="2" t="s">
        <v>497</v>
      </c>
      <c r="CD73" s="3" t="str">
        <f aca="false">CD12</f>
        <v>BVC '12</v>
      </c>
      <c r="CE73" s="3" t="str">
        <f aca="false">CD10</f>
        <v>Rheden</v>
      </c>
      <c r="CH73" s="2" t="n">
        <v>7.14</v>
      </c>
      <c r="CI73" s="2" t="s">
        <v>497</v>
      </c>
      <c r="CJ73" s="3" t="str">
        <f aca="false">CJ12</f>
        <v>Helios</v>
      </c>
      <c r="CK73" s="3" t="str">
        <f aca="false">CJ10</f>
        <v>Luctor Et Emergo</v>
      </c>
      <c r="CN73" s="2" t="n">
        <v>7.14</v>
      </c>
      <c r="CO73" s="2" t="s">
        <v>497</v>
      </c>
      <c r="CP73" s="3" t="str">
        <f aca="false">CP12</f>
        <v>Victoria '28</v>
      </c>
      <c r="CQ73" s="3" t="str">
        <f aca="false">CP10</f>
        <v>Bon Boys</v>
      </c>
      <c r="CT73" s="2" t="n">
        <v>7.14</v>
      </c>
      <c r="CU73" s="2" t="s">
        <v>497</v>
      </c>
      <c r="CV73" s="3" t="str">
        <f aca="false">CV12</f>
        <v>Albatross</v>
      </c>
      <c r="CW73" s="3" t="str">
        <f aca="false">CV10</f>
        <v>Lemelerveld</v>
      </c>
      <c r="CZ73" s="2" t="n">
        <v>7.14</v>
      </c>
      <c r="DA73" s="2" t="s">
        <v>497</v>
      </c>
      <c r="DB73" s="3" t="str">
        <f aca="false">DB12</f>
        <v>Gendringen</v>
      </c>
      <c r="DC73" s="3" t="str">
        <f aca="false">DB10</f>
        <v>DVV</v>
      </c>
      <c r="DF73" s="2" t="n">
        <v>7.14</v>
      </c>
      <c r="DG73" s="2" t="s">
        <v>497</v>
      </c>
      <c r="DH73" s="3" t="str">
        <f aca="false">DH12</f>
        <v>Union</v>
      </c>
      <c r="DI73" s="3" t="str">
        <f aca="false">DH10</f>
        <v>ONA '53</v>
      </c>
      <c r="DL73" s="2" t="n">
        <v>7.14</v>
      </c>
      <c r="DM73" s="2" t="s">
        <v>497</v>
      </c>
      <c r="DN73" s="3" t="str">
        <f aca="false">DN12</f>
        <v>Oldenzaal</v>
      </c>
      <c r="DO73" s="3" t="str">
        <f aca="false">DN10</f>
        <v>Berghuizen</v>
      </c>
      <c r="DR73" s="2" t="n">
        <v>7.14</v>
      </c>
      <c r="DS73" s="2" t="s">
        <v>497</v>
      </c>
      <c r="DT73" s="3" t="str">
        <f aca="false">DT12</f>
        <v>Avanti W.</v>
      </c>
      <c r="DU73" s="3" t="str">
        <f aca="false">DT10</f>
        <v>Centrum 't</v>
      </c>
      <c r="DX73" s="2" t="n">
        <v>7.14</v>
      </c>
      <c r="DY73" s="2" t="s">
        <v>497</v>
      </c>
      <c r="DZ73" s="3" t="str">
        <f aca="false">DZ12</f>
        <v>Dinxperlo</v>
      </c>
      <c r="EA73" s="3" t="str">
        <f aca="false">DZ10</f>
        <v>DEO</v>
      </c>
      <c r="ED73" s="2" t="n">
        <v>7.14</v>
      </c>
      <c r="EE73" s="2" t="s">
        <v>497</v>
      </c>
      <c r="EF73" s="3" t="str">
        <f aca="false">EF12</f>
        <v>Dierense Boys</v>
      </c>
      <c r="EG73" s="3" t="str">
        <f aca="false">EF10</f>
        <v>Angerlo Vooruit</v>
      </c>
      <c r="EP73" s="2" t="n">
        <v>7.14</v>
      </c>
      <c r="EQ73" s="2" t="s">
        <v>497</v>
      </c>
      <c r="ER73" s="3" t="str">
        <f aca="false">ER12</f>
        <v>RKSV Driel</v>
      </c>
      <c r="ES73" s="3" t="str">
        <f aca="false">ER10</f>
        <v>Veluwezoom</v>
      </c>
      <c r="EV73" s="2" t="n">
        <v>7.14</v>
      </c>
      <c r="EW73" s="2" t="s">
        <v>497</v>
      </c>
      <c r="EX73" s="3" t="str">
        <f aca="false">EX12</f>
        <v>Alexandria</v>
      </c>
      <c r="EY73" s="3" t="str">
        <f aca="false">EX10</f>
        <v>Kon. UD</v>
      </c>
      <c r="FB73" s="2" t="n">
        <v>7.14</v>
      </c>
      <c r="FC73" s="2" t="s">
        <v>497</v>
      </c>
      <c r="FD73" s="3" t="str">
        <f aca="false">FD12</f>
        <v>Haarle</v>
      </c>
      <c r="FE73" s="3" t="str">
        <f aca="false">FD10</f>
        <v>DAVO</v>
      </c>
      <c r="FH73" s="3" t="n">
        <v>7.12</v>
      </c>
      <c r="FI73" s="2" t="s">
        <v>493</v>
      </c>
      <c r="FJ73" s="29" t="str">
        <f aca="false">FJ15</f>
        <v>Bornerbroek</v>
      </c>
      <c r="FK73" s="3" t="str">
        <f aca="false">FJ6</f>
        <v>Sportlust Vr.</v>
      </c>
      <c r="FL73" s="2"/>
      <c r="FN73" s="3" t="n">
        <v>7.12</v>
      </c>
      <c r="FO73" s="2" t="s">
        <v>493</v>
      </c>
      <c r="FP73" s="29" t="str">
        <f aca="false">FP15</f>
        <v>Losser</v>
      </c>
      <c r="FQ73" s="3" t="str">
        <f aca="false">FP6</f>
        <v>Sportlust Glanerbrug</v>
      </c>
      <c r="FR73" s="2"/>
      <c r="FT73" s="2" t="n">
        <v>7.14</v>
      </c>
      <c r="FU73" s="2" t="s">
        <v>497</v>
      </c>
      <c r="FV73" s="3" t="str">
        <f aca="false">FV12</f>
        <v>Bentelo</v>
      </c>
      <c r="FW73" s="3" t="str">
        <f aca="false">FV10</f>
        <v>vrij</v>
      </c>
      <c r="FZ73" s="2" t="n">
        <v>7.14</v>
      </c>
      <c r="GA73" s="2" t="s">
        <v>497</v>
      </c>
      <c r="GB73" s="3" t="str">
        <f aca="false">GB12</f>
        <v>NVC</v>
      </c>
      <c r="GC73" s="3" t="str">
        <f aca="false">GB10</f>
        <v>Stokkum</v>
      </c>
      <c r="GF73" s="2" t="n">
        <v>7.14</v>
      </c>
      <c r="GG73" s="2" t="s">
        <v>497</v>
      </c>
      <c r="GH73" s="3" t="str">
        <f aca="false">GH12</f>
        <v>AAC-Olympia</v>
      </c>
      <c r="GI73" s="3" t="str">
        <f aca="false">GH10</f>
        <v>SVHA</v>
      </c>
      <c r="GL73" s="2" t="n">
        <v>7.14</v>
      </c>
      <c r="GM73" s="2" t="s">
        <v>497</v>
      </c>
      <c r="GN73" s="3" t="str">
        <f aca="false">GN12</f>
        <v>Oranje SC</v>
      </c>
      <c r="GO73" s="3" t="str">
        <f aca="false">GN10</f>
        <v>MASV</v>
      </c>
      <c r="GR73" s="2" t="n">
        <v>7.14</v>
      </c>
      <c r="GS73" s="2" t="s">
        <v>497</v>
      </c>
      <c r="GT73" s="3" t="str">
        <f aca="false">GT12</f>
        <v>Socii</v>
      </c>
      <c r="GU73" s="3" t="str">
        <f aca="false">GT10</f>
        <v>Doesburg SC</v>
      </c>
      <c r="GX73" s="2" t="n">
        <v>7.14</v>
      </c>
      <c r="GY73" s="2" t="s">
        <v>497</v>
      </c>
      <c r="GZ73" s="3" t="str">
        <f aca="false">GZ12</f>
        <v>V en L</v>
      </c>
      <c r="HA73" s="3" t="str">
        <f aca="false">GZ10</f>
        <v>Go Ahead D.</v>
      </c>
      <c r="HD73" s="6" t="n">
        <v>7.14</v>
      </c>
      <c r="HE73" s="6" t="s">
        <v>497</v>
      </c>
      <c r="HF73" s="7" t="n">
        <f aca="false">HF12</f>
        <v>9</v>
      </c>
      <c r="HG73" s="7" t="n">
        <f aca="false">HF10</f>
        <v>7</v>
      </c>
      <c r="HJ73" s="8" t="n">
        <v>7.12</v>
      </c>
      <c r="HK73" s="9" t="s">
        <v>493</v>
      </c>
      <c r="HL73" s="10" t="n">
        <f aca="false">HL15</f>
        <v>12</v>
      </c>
      <c r="HM73" s="9" t="n">
        <f aca="false">HL6</f>
        <v>3</v>
      </c>
    </row>
    <row r="74" customFormat="false" ht="15.75" hidden="false" customHeight="false" outlineLevel="0" collapsed="false">
      <c r="B74" s="2" t="n">
        <v>7.14</v>
      </c>
      <c r="C74" s="2" t="s">
        <v>497</v>
      </c>
      <c r="D74" s="3" t="str">
        <f aca="false">D16</f>
        <v>WVF</v>
      </c>
      <c r="E74" s="3" t="str">
        <f aca="false">D11</f>
        <v>Nunspeet</v>
      </c>
      <c r="H74" s="2" t="n">
        <v>7.14</v>
      </c>
      <c r="I74" s="2" t="s">
        <v>497</v>
      </c>
      <c r="J74" s="3" t="str">
        <f aca="false">J16</f>
        <v>Hierden</v>
      </c>
      <c r="K74" s="3" t="str">
        <f aca="false">J11</f>
        <v>DUNO D</v>
      </c>
      <c r="N74" s="2" t="n">
        <v>7.14</v>
      </c>
      <c r="O74" s="2" t="s">
        <v>497</v>
      </c>
      <c r="P74" s="3" t="str">
        <f aca="false">P16</f>
        <v>Dos Kampen</v>
      </c>
      <c r="Q74" s="3" t="str">
        <f aca="false">P11</f>
        <v>SVI</v>
      </c>
      <c r="T74" s="2" t="n">
        <v>7.14</v>
      </c>
      <c r="U74" s="2" t="s">
        <v>497</v>
      </c>
      <c r="V74" s="3" t="str">
        <f aca="false">V16</f>
        <v>Advendo '57</v>
      </c>
      <c r="W74" s="3" t="str">
        <f aca="false">V11</f>
        <v>De Treffers</v>
      </c>
      <c r="Z74" s="2" t="n">
        <v>7.14</v>
      </c>
      <c r="AA74" s="2" t="s">
        <v>497</v>
      </c>
      <c r="AB74" s="3" t="str">
        <f aca="false">AB16</f>
        <v>ESC</v>
      </c>
      <c r="AC74" s="3" t="str">
        <f aca="false">AB11</f>
        <v>SDS '55</v>
      </c>
      <c r="AF74" s="2" t="n">
        <v>7.14</v>
      </c>
      <c r="AG74" s="2" t="s">
        <v>497</v>
      </c>
      <c r="AH74" s="3" t="str">
        <f aca="false">AH16</f>
        <v>Bergentheim</v>
      </c>
      <c r="AI74" s="3" t="str">
        <f aca="false">AH11</f>
        <v>Hattem</v>
      </c>
      <c r="AL74" s="2" t="n">
        <v>7.14</v>
      </c>
      <c r="AM74" s="2" t="s">
        <v>497</v>
      </c>
      <c r="AN74" s="3" t="str">
        <f aca="false">AN16</f>
        <v>RKSV</v>
      </c>
      <c r="AO74" s="3" t="str">
        <f aca="false">AN11</f>
        <v>Drienerlo</v>
      </c>
      <c r="AR74" s="2" t="n">
        <v>7.14</v>
      </c>
      <c r="AS74" s="2" t="s">
        <v>497</v>
      </c>
      <c r="AT74" s="3" t="str">
        <f aca="false">AT16</f>
        <v>Alverna</v>
      </c>
      <c r="AU74" s="3" t="str">
        <f aca="false">AT11</f>
        <v>EMM</v>
      </c>
      <c r="AX74" s="3"/>
      <c r="AZ74" s="29"/>
      <c r="BB74" s="2"/>
      <c r="BD74" s="2" t="n">
        <v>7.14</v>
      </c>
      <c r="BE74" s="2" t="s">
        <v>497</v>
      </c>
      <c r="BF74" s="3" t="str">
        <f aca="false">BF16</f>
        <v>HTC</v>
      </c>
      <c r="BG74" s="3" t="str">
        <f aca="false">BF11</f>
        <v>CSV '28</v>
      </c>
      <c r="BJ74" s="3"/>
      <c r="BL74" s="29"/>
      <c r="BN74" s="2"/>
      <c r="BP74" s="3"/>
      <c r="BR74" s="29"/>
      <c r="BT74" s="2"/>
      <c r="BV74" s="2" t="n">
        <v>7.14</v>
      </c>
      <c r="BW74" s="2" t="s">
        <v>497</v>
      </c>
      <c r="BX74" s="3" t="str">
        <f aca="false">BX16</f>
        <v>AWC</v>
      </c>
      <c r="BY74" s="3" t="str">
        <f aca="false">BX11</f>
        <v>Rood Wit</v>
      </c>
      <c r="CB74" s="2" t="n">
        <v>7.14</v>
      </c>
      <c r="CC74" s="2" t="s">
        <v>497</v>
      </c>
      <c r="CD74" s="3" t="str">
        <f aca="false">CD16</f>
        <v>WAVV</v>
      </c>
      <c r="CE74" s="3" t="str">
        <f aca="false">CD11</f>
        <v>Grol</v>
      </c>
      <c r="CH74" s="2" t="n">
        <v>7.14</v>
      </c>
      <c r="CI74" s="2" t="s">
        <v>497</v>
      </c>
      <c r="CJ74" s="3" t="str">
        <f aca="false">CJ16</f>
        <v>Turkse Kracht</v>
      </c>
      <c r="CK74" s="3" t="str">
        <f aca="false">CJ11</f>
        <v>Achilles '12</v>
      </c>
      <c r="CN74" s="2" t="n">
        <v>7.14</v>
      </c>
      <c r="CO74" s="2" t="s">
        <v>497</v>
      </c>
      <c r="CP74" s="3" t="str">
        <f aca="false">CP16</f>
        <v>SDC '12</v>
      </c>
      <c r="CQ74" s="3" t="str">
        <f aca="false">CP11</f>
        <v>De Tubanters1897</v>
      </c>
      <c r="CT74" s="2" t="n">
        <v>7.14</v>
      </c>
      <c r="CU74" s="2" t="s">
        <v>497</v>
      </c>
      <c r="CV74" s="3" t="str">
        <f aca="false">CV16</f>
        <v>Colmschate</v>
      </c>
      <c r="CW74" s="3" t="str">
        <f aca="false">CV11</f>
        <v>Heerde</v>
      </c>
      <c r="CZ74" s="2" t="n">
        <v>7.14</v>
      </c>
      <c r="DA74" s="2" t="s">
        <v>497</v>
      </c>
      <c r="DB74" s="3" t="str">
        <f aca="false">DB16</f>
        <v>DVC '26</v>
      </c>
      <c r="DC74" s="3" t="str">
        <f aca="false">DB11</f>
        <v>VIOD</v>
      </c>
      <c r="DF74" s="2" t="n">
        <v>7.14</v>
      </c>
      <c r="DG74" s="2" t="s">
        <v>497</v>
      </c>
      <c r="DH74" s="3" t="str">
        <f aca="false">DH16</f>
        <v>Beuningse Boys</v>
      </c>
      <c r="DI74" s="3" t="str">
        <f aca="false">DH11</f>
        <v>Fortissimo</v>
      </c>
      <c r="DL74" s="2" t="n">
        <v>7.14</v>
      </c>
      <c r="DM74" s="2" t="s">
        <v>497</v>
      </c>
      <c r="DN74" s="3" t="str">
        <f aca="false">DN16</f>
        <v>Enter</v>
      </c>
      <c r="DO74" s="3" t="str">
        <f aca="false">DN11</f>
        <v>Lutte De</v>
      </c>
      <c r="DR74" s="2" t="n">
        <v>7.14</v>
      </c>
      <c r="DS74" s="2" t="s">
        <v>497</v>
      </c>
      <c r="DT74" s="3" t="str">
        <f aca="false">DT16</f>
        <v>Enschedese Boys</v>
      </c>
      <c r="DU74" s="3" t="str">
        <f aca="false">DT11</f>
        <v>LSV</v>
      </c>
      <c r="DX74" s="2" t="n">
        <v>7.14</v>
      </c>
      <c r="DY74" s="2" t="s">
        <v>497</v>
      </c>
      <c r="DZ74" s="3" t="str">
        <f aca="false">DZ16</f>
        <v>Reunie</v>
      </c>
      <c r="EA74" s="3" t="str">
        <f aca="false">DZ11</f>
        <v>Marienveld</v>
      </c>
      <c r="ED74" s="2" t="n">
        <v>7.14</v>
      </c>
      <c r="EE74" s="2" t="s">
        <v>497</v>
      </c>
      <c r="EF74" s="3" t="str">
        <f aca="false">EF16</f>
        <v>Worth Rheden</v>
      </c>
      <c r="EG74" s="3" t="str">
        <f aca="false">EF11</f>
        <v>Sprinkhanen</v>
      </c>
      <c r="EP74" s="2" t="n">
        <v>7.14</v>
      </c>
      <c r="EQ74" s="2" t="s">
        <v>497</v>
      </c>
      <c r="ER74" s="3" t="str">
        <f aca="false">ER16</f>
        <v>VVO</v>
      </c>
      <c r="ES74" s="3" t="str">
        <f aca="false">ER11</f>
        <v>DVOL</v>
      </c>
      <c r="EV74" s="2" t="n">
        <v>7.14</v>
      </c>
      <c r="EW74" s="2" t="s">
        <v>497</v>
      </c>
      <c r="EX74" s="3" t="str">
        <f aca="false">EX16</f>
        <v>Activia</v>
      </c>
      <c r="EY74" s="3" t="str">
        <f aca="false">EX11</f>
        <v>Sallandia</v>
      </c>
      <c r="FB74" s="2" t="n">
        <v>7.14</v>
      </c>
      <c r="FC74" s="2" t="s">
        <v>497</v>
      </c>
      <c r="FD74" s="3" t="str">
        <f aca="false">FD16</f>
        <v>Gazelle De</v>
      </c>
      <c r="FE74" s="3" t="str">
        <f aca="false">FD11</f>
        <v>Broekland</v>
      </c>
      <c r="FH74" s="3"/>
      <c r="FJ74" s="29"/>
      <c r="FL74" s="2"/>
      <c r="FN74" s="3"/>
      <c r="FP74" s="29"/>
      <c r="FR74" s="2"/>
      <c r="FT74" s="2" t="n">
        <v>7.14</v>
      </c>
      <c r="FU74" s="2" t="s">
        <v>497</v>
      </c>
      <c r="FV74" s="3" t="str">
        <f aca="false">FV16</f>
        <v>SVBV</v>
      </c>
      <c r="FW74" s="3" t="str">
        <f aca="false">FV11</f>
        <v>Meddo SC</v>
      </c>
      <c r="FZ74" s="2" t="n">
        <v>7.14</v>
      </c>
      <c r="GA74" s="2" t="s">
        <v>497</v>
      </c>
      <c r="GB74" s="3" t="str">
        <f aca="false">GB16</f>
        <v>VVL</v>
      </c>
      <c r="GC74" s="3" t="str">
        <f aca="false">GB11</f>
        <v>Loo</v>
      </c>
      <c r="GF74" s="2" t="n">
        <v>7.14</v>
      </c>
      <c r="GG74" s="2" t="s">
        <v>497</v>
      </c>
      <c r="GH74" s="3" t="str">
        <f aca="false">GH16</f>
        <v>WVW</v>
      </c>
      <c r="GI74" s="3" t="str">
        <f aca="false">GH11</f>
        <v>Krayenhoff</v>
      </c>
      <c r="GL74" s="2" t="n">
        <v>7.14</v>
      </c>
      <c r="GM74" s="2" t="s">
        <v>497</v>
      </c>
      <c r="GN74" s="3" t="str">
        <f aca="false">GN16</f>
        <v>Valburg</v>
      </c>
      <c r="GO74" s="3" t="str">
        <f aca="false">GN11</f>
        <v>Edesche Boys</v>
      </c>
      <c r="GR74" s="2" t="n">
        <v>7.14</v>
      </c>
      <c r="GS74" s="2" t="s">
        <v>497</v>
      </c>
      <c r="GT74" s="3" t="str">
        <f aca="false">GT16</f>
        <v>Westendorp</v>
      </c>
      <c r="GU74" s="3" t="str">
        <f aca="false">GT11</f>
        <v>FC Zutphen</v>
      </c>
      <c r="GX74" s="2" t="n">
        <v>7.14</v>
      </c>
      <c r="GY74" s="2" t="s">
        <v>497</v>
      </c>
      <c r="GZ74" s="3" t="str">
        <f aca="false">GZ16</f>
        <v>Victoria Boys</v>
      </c>
      <c r="HA74" s="3" t="str">
        <f aca="false">GZ11</f>
        <v>Emst</v>
      </c>
      <c r="HD74" s="6" t="n">
        <v>7.14</v>
      </c>
      <c r="HE74" s="6" t="s">
        <v>497</v>
      </c>
      <c r="HF74" s="7" t="n">
        <f aca="false">HF16</f>
        <v>13</v>
      </c>
      <c r="HG74" s="7" t="n">
        <f aca="false">HF11</f>
        <v>8</v>
      </c>
    </row>
    <row r="75" customFormat="false" ht="15.75" hidden="false" customHeight="false" outlineLevel="0" collapsed="false">
      <c r="AX75" s="3"/>
      <c r="AZ75" s="29"/>
      <c r="BB75" s="2"/>
      <c r="BJ75" s="3"/>
      <c r="BL75" s="29"/>
      <c r="BN75" s="2"/>
      <c r="BP75" s="3"/>
      <c r="BR75" s="29"/>
      <c r="BT75" s="2"/>
      <c r="FH75" s="3"/>
      <c r="FJ75" s="29"/>
      <c r="FL75" s="2"/>
      <c r="FN75" s="3"/>
      <c r="FP75" s="29"/>
      <c r="FR75" s="2"/>
    </row>
    <row r="76" customFormat="false" ht="15.75" hidden="false" customHeight="false" outlineLevel="0" collapsed="false">
      <c r="AX76" s="3"/>
      <c r="AZ76" s="29"/>
      <c r="BB76" s="2"/>
      <c r="BJ76" s="3"/>
      <c r="BL76" s="29"/>
      <c r="BN76" s="2"/>
      <c r="BP76" s="3"/>
      <c r="BR76" s="29"/>
      <c r="BT76" s="2"/>
      <c r="FH76" s="3"/>
      <c r="FJ76" s="29"/>
      <c r="FL76" s="2"/>
      <c r="FN76" s="3"/>
      <c r="FP76" s="29"/>
      <c r="FR76" s="2"/>
    </row>
    <row r="77" customFormat="false" ht="15.75" hidden="false" customHeight="false" outlineLevel="0" collapsed="false">
      <c r="AX77" s="3"/>
      <c r="AZ77" s="29"/>
      <c r="BB77" s="2"/>
      <c r="BJ77" s="3"/>
      <c r="BL77" s="29"/>
      <c r="BN77" s="2"/>
      <c r="BP77" s="3"/>
      <c r="BR77" s="29"/>
      <c r="BT77" s="2"/>
      <c r="FH77" s="3"/>
      <c r="FJ77" s="29"/>
      <c r="FL77" s="2"/>
      <c r="FN77" s="3"/>
      <c r="FP77" s="29"/>
      <c r="FR77" s="2"/>
    </row>
    <row r="78" customFormat="false" ht="15.75" hidden="false" customHeight="false" outlineLevel="0" collapsed="false">
      <c r="A78" s="1" t="n">
        <v>42301</v>
      </c>
      <c r="B78" s="30" t="s">
        <v>498</v>
      </c>
      <c r="C78" s="31"/>
      <c r="D78" s="30"/>
      <c r="E78" s="30"/>
      <c r="F78" s="30"/>
      <c r="H78" s="30" t="s">
        <v>498</v>
      </c>
      <c r="I78" s="31"/>
      <c r="J78" s="30"/>
      <c r="K78" s="30"/>
      <c r="L78" s="30"/>
      <c r="N78" s="30" t="s">
        <v>498</v>
      </c>
      <c r="O78" s="31"/>
      <c r="P78" s="30"/>
      <c r="Q78" s="30"/>
      <c r="R78" s="30"/>
      <c r="T78" s="30" t="s">
        <v>498</v>
      </c>
      <c r="U78" s="31"/>
      <c r="V78" s="30"/>
      <c r="W78" s="30"/>
      <c r="X78" s="30"/>
      <c r="Z78" s="30" t="s">
        <v>498</v>
      </c>
      <c r="AA78" s="31"/>
      <c r="AB78" s="30"/>
      <c r="AC78" s="30"/>
      <c r="AD78" s="30"/>
      <c r="AF78" s="30" t="s">
        <v>498</v>
      </c>
      <c r="AG78" s="31"/>
      <c r="AH78" s="30"/>
      <c r="AI78" s="30"/>
      <c r="AJ78" s="30"/>
      <c r="AL78" s="30" t="s">
        <v>498</v>
      </c>
      <c r="AM78" s="31"/>
      <c r="AN78" s="30"/>
      <c r="AO78" s="30"/>
      <c r="AP78" s="30"/>
      <c r="AR78" s="30" t="s">
        <v>498</v>
      </c>
      <c r="AS78" s="31"/>
      <c r="AT78" s="30"/>
      <c r="AU78" s="30"/>
      <c r="AV78" s="30"/>
      <c r="AX78" s="3"/>
      <c r="AZ78" s="29"/>
      <c r="BB78" s="2"/>
      <c r="BD78" s="30" t="s">
        <v>498</v>
      </c>
      <c r="BE78" s="31"/>
      <c r="BF78" s="30"/>
      <c r="BG78" s="30"/>
      <c r="BH78" s="30"/>
      <c r="BJ78" s="3"/>
      <c r="BL78" s="29"/>
      <c r="BN78" s="2"/>
      <c r="BP78" s="3"/>
      <c r="BR78" s="29"/>
      <c r="BT78" s="2"/>
      <c r="BV78" s="30" t="s">
        <v>498</v>
      </c>
      <c r="BW78" s="31"/>
      <c r="BX78" s="30"/>
      <c r="BY78" s="30"/>
      <c r="BZ78" s="30"/>
      <c r="CB78" s="30" t="s">
        <v>498</v>
      </c>
      <c r="CC78" s="31"/>
      <c r="CD78" s="30"/>
      <c r="CE78" s="30"/>
      <c r="CF78" s="30"/>
      <c r="CH78" s="30" t="s">
        <v>498</v>
      </c>
      <c r="CI78" s="31"/>
      <c r="CJ78" s="30"/>
      <c r="CK78" s="30"/>
      <c r="CL78" s="30"/>
      <c r="CN78" s="30" t="s">
        <v>498</v>
      </c>
      <c r="CO78" s="31"/>
      <c r="CP78" s="30"/>
      <c r="CQ78" s="30"/>
      <c r="CR78" s="30"/>
      <c r="CT78" s="30" t="s">
        <v>498</v>
      </c>
      <c r="CU78" s="31"/>
      <c r="CV78" s="30"/>
      <c r="CW78" s="30"/>
      <c r="CX78" s="30"/>
      <c r="CZ78" s="30" t="s">
        <v>498</v>
      </c>
      <c r="DA78" s="31"/>
      <c r="DB78" s="30"/>
      <c r="DC78" s="30"/>
      <c r="DD78" s="30"/>
      <c r="DF78" s="30" t="s">
        <v>498</v>
      </c>
      <c r="DG78" s="31"/>
      <c r="DH78" s="30"/>
      <c r="DI78" s="30"/>
      <c r="DJ78" s="30"/>
      <c r="DL78" s="30" t="s">
        <v>498</v>
      </c>
      <c r="DM78" s="31"/>
      <c r="DN78" s="30"/>
      <c r="DO78" s="30"/>
      <c r="DP78" s="30"/>
      <c r="DR78" s="30" t="s">
        <v>498</v>
      </c>
      <c r="DS78" s="31"/>
      <c r="DT78" s="30"/>
      <c r="DU78" s="30"/>
      <c r="DV78" s="30"/>
      <c r="DX78" s="30" t="s">
        <v>498</v>
      </c>
      <c r="DY78" s="31"/>
      <c r="DZ78" s="30"/>
      <c r="EA78" s="30"/>
      <c r="EB78" s="30"/>
      <c r="ED78" s="30" t="s">
        <v>498</v>
      </c>
      <c r="EE78" s="31"/>
      <c r="EF78" s="30"/>
      <c r="EG78" s="30"/>
      <c r="EH78" s="30"/>
      <c r="EJ78" s="30"/>
      <c r="EK78" s="31"/>
      <c r="EL78" s="30"/>
      <c r="EM78" s="30"/>
      <c r="EN78" s="30"/>
      <c r="EP78" s="30" t="s">
        <v>498</v>
      </c>
      <c r="EQ78" s="31"/>
      <c r="ER78" s="30"/>
      <c r="ES78" s="30"/>
      <c r="ET78" s="30"/>
      <c r="EV78" s="30" t="s">
        <v>498</v>
      </c>
      <c r="EW78" s="31"/>
      <c r="EX78" s="30"/>
      <c r="EY78" s="30"/>
      <c r="EZ78" s="30"/>
      <c r="FB78" s="30" t="s">
        <v>498</v>
      </c>
      <c r="FC78" s="31"/>
      <c r="FD78" s="30"/>
      <c r="FE78" s="30"/>
      <c r="FF78" s="30"/>
      <c r="FH78" s="3"/>
      <c r="FJ78" s="29"/>
      <c r="FL78" s="2"/>
      <c r="FN78" s="3"/>
      <c r="FP78" s="29"/>
      <c r="FR78" s="2"/>
      <c r="FT78" s="30" t="s">
        <v>498</v>
      </c>
      <c r="FU78" s="31"/>
      <c r="FV78" s="30"/>
      <c r="FW78" s="30"/>
      <c r="FX78" s="30"/>
      <c r="FZ78" s="30" t="s">
        <v>498</v>
      </c>
      <c r="GA78" s="31"/>
      <c r="GB78" s="30"/>
      <c r="GC78" s="30"/>
      <c r="GD78" s="30"/>
      <c r="GF78" s="30" t="s">
        <v>498</v>
      </c>
      <c r="GG78" s="31"/>
      <c r="GH78" s="30"/>
      <c r="GI78" s="30"/>
      <c r="GJ78" s="30"/>
      <c r="GL78" s="30" t="s">
        <v>498</v>
      </c>
      <c r="GM78" s="31"/>
      <c r="GN78" s="30"/>
      <c r="GO78" s="30"/>
      <c r="GP78" s="30"/>
      <c r="GR78" s="30" t="s">
        <v>498</v>
      </c>
      <c r="GS78" s="31"/>
      <c r="GT78" s="30"/>
      <c r="GU78" s="30"/>
      <c r="GV78" s="30"/>
      <c r="GX78" s="30" t="s">
        <v>498</v>
      </c>
      <c r="GY78" s="31"/>
      <c r="GZ78" s="30"/>
      <c r="HA78" s="30"/>
      <c r="HB78" s="30"/>
      <c r="HD78" s="32" t="s">
        <v>498</v>
      </c>
      <c r="HE78" s="33"/>
      <c r="HF78" s="32"/>
      <c r="HG78" s="32"/>
      <c r="HH78" s="32"/>
    </row>
    <row r="79" customFormat="false" ht="15.75" hidden="false" customHeight="false" outlineLevel="0" collapsed="false">
      <c r="A79" s="1" t="n">
        <f aca="false">A78+1</f>
        <v>42302</v>
      </c>
      <c r="B79" s="30"/>
      <c r="C79" s="31"/>
      <c r="D79" s="30"/>
      <c r="E79" s="30"/>
      <c r="F79" s="30"/>
      <c r="H79" s="30"/>
      <c r="I79" s="31"/>
      <c r="J79" s="30"/>
      <c r="K79" s="30"/>
      <c r="L79" s="30"/>
      <c r="N79" s="30"/>
      <c r="O79" s="31"/>
      <c r="P79" s="30"/>
      <c r="Q79" s="30"/>
      <c r="R79" s="30"/>
      <c r="T79" s="30"/>
      <c r="U79" s="31"/>
      <c r="V79" s="30"/>
      <c r="W79" s="30"/>
      <c r="X79" s="30"/>
      <c r="Z79" s="30"/>
      <c r="AA79" s="31"/>
      <c r="AB79" s="30"/>
      <c r="AC79" s="30"/>
      <c r="AD79" s="30"/>
      <c r="AF79" s="30"/>
      <c r="AG79" s="31"/>
      <c r="AH79" s="30"/>
      <c r="AI79" s="30"/>
      <c r="AJ79" s="30"/>
      <c r="AL79" s="30"/>
      <c r="AM79" s="31"/>
      <c r="AN79" s="30"/>
      <c r="AO79" s="30"/>
      <c r="AP79" s="30"/>
      <c r="AR79" s="30"/>
      <c r="AS79" s="31"/>
      <c r="AT79" s="30"/>
      <c r="AU79" s="30"/>
      <c r="AV79" s="30"/>
      <c r="AX79" s="3"/>
      <c r="AZ79" s="29"/>
      <c r="BB79" s="2"/>
      <c r="BD79" s="30"/>
      <c r="BE79" s="31"/>
      <c r="BF79" s="30"/>
      <c r="BG79" s="30"/>
      <c r="BH79" s="30"/>
      <c r="BJ79" s="3"/>
      <c r="BL79" s="29"/>
      <c r="BN79" s="2"/>
      <c r="BP79" s="3"/>
      <c r="BR79" s="29"/>
      <c r="BT79" s="2"/>
      <c r="BV79" s="30"/>
      <c r="BW79" s="31"/>
      <c r="BX79" s="30"/>
      <c r="BY79" s="30"/>
      <c r="BZ79" s="30"/>
      <c r="CB79" s="30"/>
      <c r="CC79" s="31"/>
      <c r="CD79" s="30"/>
      <c r="CE79" s="30"/>
      <c r="CF79" s="30"/>
      <c r="CH79" s="30"/>
      <c r="CI79" s="31"/>
      <c r="CJ79" s="30"/>
      <c r="CK79" s="30"/>
      <c r="CL79" s="30"/>
      <c r="CN79" s="30"/>
      <c r="CO79" s="31"/>
      <c r="CP79" s="30"/>
      <c r="CQ79" s="30"/>
      <c r="CR79" s="30"/>
      <c r="CT79" s="30"/>
      <c r="CU79" s="31"/>
      <c r="CV79" s="30"/>
      <c r="CW79" s="30"/>
      <c r="CX79" s="30"/>
      <c r="CZ79" s="30"/>
      <c r="DA79" s="31"/>
      <c r="DB79" s="30"/>
      <c r="DC79" s="30"/>
      <c r="DD79" s="30"/>
      <c r="DF79" s="30"/>
      <c r="DG79" s="31"/>
      <c r="DH79" s="30"/>
      <c r="DI79" s="30"/>
      <c r="DJ79" s="30"/>
      <c r="DL79" s="30"/>
      <c r="DM79" s="31"/>
      <c r="DN79" s="30"/>
      <c r="DO79" s="30"/>
      <c r="DP79" s="30"/>
      <c r="DR79" s="30"/>
      <c r="DS79" s="31"/>
      <c r="DT79" s="30"/>
      <c r="DU79" s="30"/>
      <c r="DV79" s="30"/>
      <c r="DX79" s="30"/>
      <c r="DY79" s="31"/>
      <c r="DZ79" s="30"/>
      <c r="EA79" s="30"/>
      <c r="EB79" s="30"/>
      <c r="ED79" s="30"/>
      <c r="EE79" s="31"/>
      <c r="EF79" s="30"/>
      <c r="EG79" s="30"/>
      <c r="EH79" s="30"/>
      <c r="EJ79" s="30"/>
      <c r="EK79" s="31"/>
      <c r="EL79" s="30"/>
      <c r="EM79" s="30"/>
      <c r="EN79" s="30"/>
      <c r="EP79" s="30"/>
      <c r="EQ79" s="31"/>
      <c r="ER79" s="30"/>
      <c r="ES79" s="30"/>
      <c r="ET79" s="30"/>
      <c r="EV79" s="30"/>
      <c r="EW79" s="31"/>
      <c r="EX79" s="30"/>
      <c r="EY79" s="30"/>
      <c r="EZ79" s="30"/>
      <c r="FB79" s="30"/>
      <c r="FC79" s="31"/>
      <c r="FD79" s="30"/>
      <c r="FE79" s="30"/>
      <c r="FF79" s="30"/>
      <c r="FH79" s="3"/>
      <c r="FJ79" s="29"/>
      <c r="FL79" s="2"/>
      <c r="FN79" s="3"/>
      <c r="FP79" s="29"/>
      <c r="FR79" s="2"/>
      <c r="FT79" s="30"/>
      <c r="FU79" s="31"/>
      <c r="FV79" s="30"/>
      <c r="FW79" s="30"/>
      <c r="FX79" s="30"/>
      <c r="FZ79" s="30"/>
      <c r="GA79" s="31"/>
      <c r="GB79" s="30"/>
      <c r="GC79" s="30"/>
      <c r="GD79" s="30"/>
      <c r="GF79" s="30"/>
      <c r="GG79" s="31"/>
      <c r="GH79" s="30"/>
      <c r="GI79" s="30"/>
      <c r="GJ79" s="30"/>
      <c r="GL79" s="30"/>
      <c r="GM79" s="31"/>
      <c r="GN79" s="30"/>
      <c r="GO79" s="30"/>
      <c r="GP79" s="30"/>
      <c r="GR79" s="30"/>
      <c r="GS79" s="31"/>
      <c r="GT79" s="30"/>
      <c r="GU79" s="30"/>
      <c r="GV79" s="30"/>
      <c r="GX79" s="30"/>
      <c r="GY79" s="31"/>
      <c r="GZ79" s="30"/>
      <c r="HA79" s="30"/>
      <c r="HB79" s="30"/>
      <c r="HD79" s="32"/>
      <c r="HE79" s="33"/>
      <c r="HF79" s="32"/>
      <c r="HG79" s="32"/>
      <c r="HH79" s="32"/>
    </row>
    <row r="80" customFormat="false" ht="15.75" hidden="false" customHeight="false" outlineLevel="0" collapsed="false">
      <c r="B80" s="30"/>
      <c r="C80" s="31"/>
      <c r="D80" s="30"/>
      <c r="E80" s="30"/>
      <c r="F80" s="30"/>
      <c r="H80" s="30"/>
      <c r="I80" s="31"/>
      <c r="J80" s="30"/>
      <c r="K80" s="30"/>
      <c r="L80" s="30"/>
      <c r="N80" s="30"/>
      <c r="O80" s="31"/>
      <c r="P80" s="30"/>
      <c r="Q80" s="30"/>
      <c r="R80" s="30"/>
      <c r="T80" s="30"/>
      <c r="U80" s="31"/>
      <c r="V80" s="30"/>
      <c r="W80" s="30"/>
      <c r="X80" s="30"/>
      <c r="Z80" s="30"/>
      <c r="AA80" s="31"/>
      <c r="AB80" s="30"/>
      <c r="AC80" s="30"/>
      <c r="AD80" s="30"/>
      <c r="AF80" s="30"/>
      <c r="AG80" s="31"/>
      <c r="AH80" s="30"/>
      <c r="AI80" s="30"/>
      <c r="AJ80" s="30"/>
      <c r="AL80" s="30"/>
      <c r="AM80" s="31"/>
      <c r="AN80" s="30"/>
      <c r="AO80" s="30"/>
      <c r="AP80" s="30"/>
      <c r="AR80" s="30"/>
      <c r="AS80" s="31"/>
      <c r="AT80" s="30"/>
      <c r="AU80" s="30"/>
      <c r="AV80" s="30"/>
      <c r="AX80" s="3"/>
      <c r="AZ80" s="29"/>
      <c r="BB80" s="2"/>
      <c r="BD80" s="30"/>
      <c r="BE80" s="31"/>
      <c r="BF80" s="30"/>
      <c r="BG80" s="30"/>
      <c r="BH80" s="30"/>
      <c r="BJ80" s="3"/>
      <c r="BL80" s="29"/>
      <c r="BN80" s="2"/>
      <c r="BP80" s="3"/>
      <c r="BR80" s="29"/>
      <c r="BT80" s="2"/>
      <c r="BV80" s="30"/>
      <c r="BW80" s="31"/>
      <c r="BX80" s="30"/>
      <c r="BY80" s="30"/>
      <c r="BZ80" s="30"/>
      <c r="CB80" s="30"/>
      <c r="CC80" s="31"/>
      <c r="CD80" s="30"/>
      <c r="CE80" s="30"/>
      <c r="CF80" s="30"/>
      <c r="CH80" s="30"/>
      <c r="CI80" s="31"/>
      <c r="CJ80" s="30"/>
      <c r="CK80" s="30"/>
      <c r="CL80" s="30"/>
      <c r="CN80" s="30"/>
      <c r="CO80" s="31"/>
      <c r="CP80" s="30"/>
      <c r="CQ80" s="30"/>
      <c r="CR80" s="30"/>
      <c r="CT80" s="30"/>
      <c r="CU80" s="31"/>
      <c r="CV80" s="30"/>
      <c r="CW80" s="30"/>
      <c r="CX80" s="30"/>
      <c r="CZ80" s="30"/>
      <c r="DA80" s="31"/>
      <c r="DB80" s="30"/>
      <c r="DC80" s="30"/>
      <c r="DD80" s="30"/>
      <c r="DF80" s="30"/>
      <c r="DG80" s="31"/>
      <c r="DH80" s="30"/>
      <c r="DI80" s="30"/>
      <c r="DJ80" s="30"/>
      <c r="DL80" s="30"/>
      <c r="DM80" s="31"/>
      <c r="DN80" s="30"/>
      <c r="DO80" s="30"/>
      <c r="DP80" s="30"/>
      <c r="DR80" s="30"/>
      <c r="DS80" s="31"/>
      <c r="DT80" s="30"/>
      <c r="DU80" s="30"/>
      <c r="DV80" s="30"/>
      <c r="DX80" s="30"/>
      <c r="DY80" s="31"/>
      <c r="DZ80" s="30"/>
      <c r="EA80" s="30"/>
      <c r="EB80" s="30"/>
      <c r="ED80" s="30"/>
      <c r="EE80" s="31"/>
      <c r="EF80" s="30"/>
      <c r="EG80" s="30"/>
      <c r="EH80" s="30"/>
      <c r="EJ80" s="30"/>
      <c r="EK80" s="31"/>
      <c r="EL80" s="30"/>
      <c r="EM80" s="30"/>
      <c r="EN80" s="30"/>
      <c r="EP80" s="30"/>
      <c r="EQ80" s="31"/>
      <c r="ER80" s="30"/>
      <c r="ES80" s="30"/>
      <c r="ET80" s="30"/>
      <c r="EV80" s="30"/>
      <c r="EW80" s="31"/>
      <c r="EX80" s="30"/>
      <c r="EY80" s="30"/>
      <c r="EZ80" s="30"/>
      <c r="FB80" s="30"/>
      <c r="FC80" s="31"/>
      <c r="FD80" s="30"/>
      <c r="FE80" s="30"/>
      <c r="FF80" s="30"/>
      <c r="FH80" s="3"/>
      <c r="FJ80" s="29"/>
      <c r="FL80" s="2"/>
      <c r="FN80" s="3"/>
      <c r="FP80" s="29"/>
      <c r="FR80" s="2"/>
      <c r="FT80" s="30"/>
      <c r="FU80" s="31"/>
      <c r="FV80" s="30"/>
      <c r="FW80" s="30"/>
      <c r="FX80" s="30"/>
      <c r="FZ80" s="30"/>
      <c r="GA80" s="31"/>
      <c r="GB80" s="30"/>
      <c r="GC80" s="30"/>
      <c r="GD80" s="30"/>
      <c r="GF80" s="30"/>
      <c r="GG80" s="31"/>
      <c r="GH80" s="30"/>
      <c r="GI80" s="30"/>
      <c r="GJ80" s="30"/>
      <c r="GL80" s="30"/>
      <c r="GM80" s="31"/>
      <c r="GN80" s="30"/>
      <c r="GO80" s="30"/>
      <c r="GP80" s="30"/>
      <c r="GR80" s="30"/>
      <c r="GS80" s="31"/>
      <c r="GT80" s="30"/>
      <c r="GU80" s="30"/>
      <c r="GV80" s="30"/>
      <c r="GX80" s="30"/>
      <c r="GY80" s="31"/>
      <c r="GZ80" s="30"/>
      <c r="HA80" s="30"/>
      <c r="HB80" s="30"/>
      <c r="HD80" s="32"/>
      <c r="HE80" s="33"/>
      <c r="HF80" s="32"/>
      <c r="HG80" s="32"/>
      <c r="HH80" s="32"/>
    </row>
    <row r="81" customFormat="false" ht="15.75" hidden="false" customHeight="false" outlineLevel="0" collapsed="false">
      <c r="B81" s="30"/>
      <c r="C81" s="31"/>
      <c r="D81" s="30"/>
      <c r="E81" s="30"/>
      <c r="F81" s="30"/>
      <c r="H81" s="30"/>
      <c r="I81" s="31"/>
      <c r="J81" s="30"/>
      <c r="K81" s="30"/>
      <c r="L81" s="30"/>
      <c r="N81" s="30"/>
      <c r="O81" s="31"/>
      <c r="P81" s="30"/>
      <c r="Q81" s="30"/>
      <c r="R81" s="30"/>
      <c r="T81" s="30"/>
      <c r="U81" s="31"/>
      <c r="V81" s="30"/>
      <c r="W81" s="30"/>
      <c r="X81" s="30"/>
      <c r="Z81" s="30"/>
      <c r="AA81" s="31"/>
      <c r="AB81" s="30"/>
      <c r="AC81" s="30"/>
      <c r="AD81" s="30"/>
      <c r="AF81" s="30"/>
      <c r="AG81" s="31"/>
      <c r="AH81" s="30"/>
      <c r="AI81" s="30"/>
      <c r="AJ81" s="30"/>
      <c r="AL81" s="30"/>
      <c r="AM81" s="31"/>
      <c r="AN81" s="30"/>
      <c r="AO81" s="30"/>
      <c r="AP81" s="30"/>
      <c r="AR81" s="30"/>
      <c r="AS81" s="31"/>
      <c r="AT81" s="30"/>
      <c r="AU81" s="30"/>
      <c r="AV81" s="30"/>
      <c r="AX81" s="3"/>
      <c r="AZ81" s="29"/>
      <c r="BB81" s="2"/>
      <c r="BD81" s="30"/>
      <c r="BE81" s="31"/>
      <c r="BF81" s="30"/>
      <c r="BG81" s="30"/>
      <c r="BH81" s="30"/>
      <c r="BJ81" s="3"/>
      <c r="BL81" s="29"/>
      <c r="BN81" s="2"/>
      <c r="BP81" s="3"/>
      <c r="BR81" s="29"/>
      <c r="BT81" s="2"/>
      <c r="BV81" s="30"/>
      <c r="BW81" s="31"/>
      <c r="BX81" s="30"/>
      <c r="BY81" s="30"/>
      <c r="BZ81" s="30"/>
      <c r="CB81" s="30"/>
      <c r="CC81" s="31"/>
      <c r="CD81" s="30"/>
      <c r="CE81" s="30"/>
      <c r="CF81" s="30"/>
      <c r="CH81" s="30"/>
      <c r="CI81" s="31"/>
      <c r="CJ81" s="30"/>
      <c r="CK81" s="30"/>
      <c r="CL81" s="30"/>
      <c r="CN81" s="30"/>
      <c r="CO81" s="31"/>
      <c r="CP81" s="30"/>
      <c r="CQ81" s="30"/>
      <c r="CR81" s="30"/>
      <c r="CT81" s="30"/>
      <c r="CU81" s="31"/>
      <c r="CV81" s="30"/>
      <c r="CW81" s="30"/>
      <c r="CX81" s="30"/>
      <c r="CZ81" s="30"/>
      <c r="DA81" s="31"/>
      <c r="DB81" s="30"/>
      <c r="DC81" s="30"/>
      <c r="DD81" s="30"/>
      <c r="DF81" s="30"/>
      <c r="DG81" s="31"/>
      <c r="DH81" s="30"/>
      <c r="DI81" s="30"/>
      <c r="DJ81" s="30"/>
      <c r="DL81" s="30"/>
      <c r="DM81" s="31"/>
      <c r="DN81" s="30"/>
      <c r="DO81" s="30"/>
      <c r="DP81" s="30"/>
      <c r="DR81" s="30"/>
      <c r="DS81" s="31"/>
      <c r="DT81" s="30"/>
      <c r="DU81" s="30"/>
      <c r="DV81" s="30"/>
      <c r="DX81" s="30"/>
      <c r="DY81" s="31"/>
      <c r="DZ81" s="30"/>
      <c r="EA81" s="30"/>
      <c r="EB81" s="30"/>
      <c r="ED81" s="30"/>
      <c r="EE81" s="31"/>
      <c r="EF81" s="30"/>
      <c r="EG81" s="30"/>
      <c r="EH81" s="30"/>
      <c r="EJ81" s="30"/>
      <c r="EK81" s="31"/>
      <c r="EL81" s="30"/>
      <c r="EM81" s="30"/>
      <c r="EN81" s="30"/>
      <c r="EP81" s="30"/>
      <c r="EQ81" s="31"/>
      <c r="ER81" s="30"/>
      <c r="ES81" s="30"/>
      <c r="ET81" s="30"/>
      <c r="EV81" s="30"/>
      <c r="EW81" s="31"/>
      <c r="EX81" s="30"/>
      <c r="EY81" s="30"/>
      <c r="EZ81" s="30"/>
      <c r="FB81" s="30"/>
      <c r="FC81" s="31"/>
      <c r="FD81" s="30"/>
      <c r="FE81" s="30"/>
      <c r="FF81" s="30"/>
      <c r="FH81" s="3"/>
      <c r="FJ81" s="29"/>
      <c r="FL81" s="2"/>
      <c r="FN81" s="3"/>
      <c r="FP81" s="29"/>
      <c r="FR81" s="2"/>
      <c r="FT81" s="30"/>
      <c r="FU81" s="31"/>
      <c r="FV81" s="30"/>
      <c r="FW81" s="30"/>
      <c r="FX81" s="30"/>
      <c r="FZ81" s="30"/>
      <c r="GA81" s="31"/>
      <c r="GB81" s="30"/>
      <c r="GC81" s="30"/>
      <c r="GD81" s="30"/>
      <c r="GF81" s="30"/>
      <c r="GG81" s="31"/>
      <c r="GH81" s="30"/>
      <c r="GI81" s="30"/>
      <c r="GJ81" s="30"/>
      <c r="GL81" s="30"/>
      <c r="GM81" s="31"/>
      <c r="GN81" s="30"/>
      <c r="GO81" s="30"/>
      <c r="GP81" s="30"/>
      <c r="GR81" s="30"/>
      <c r="GS81" s="31"/>
      <c r="GT81" s="30"/>
      <c r="GU81" s="30"/>
      <c r="GV81" s="30"/>
      <c r="GX81" s="30"/>
      <c r="GY81" s="31"/>
      <c r="GZ81" s="30"/>
      <c r="HA81" s="30"/>
      <c r="HB81" s="30"/>
      <c r="HD81" s="32"/>
      <c r="HE81" s="33"/>
      <c r="HF81" s="32"/>
      <c r="HG81" s="32"/>
      <c r="HH81" s="32"/>
    </row>
    <row r="82" customFormat="false" ht="15.75" hidden="false" customHeight="false" outlineLevel="0" collapsed="false">
      <c r="B82" s="30"/>
      <c r="C82" s="31"/>
      <c r="D82" s="30"/>
      <c r="E82" s="30"/>
      <c r="F82" s="30"/>
      <c r="H82" s="30"/>
      <c r="I82" s="31"/>
      <c r="J82" s="30"/>
      <c r="K82" s="30"/>
      <c r="L82" s="30"/>
      <c r="N82" s="30"/>
      <c r="O82" s="31"/>
      <c r="P82" s="30"/>
      <c r="Q82" s="30"/>
      <c r="R82" s="30"/>
      <c r="T82" s="30"/>
      <c r="U82" s="31"/>
      <c r="V82" s="30"/>
      <c r="W82" s="30"/>
      <c r="X82" s="30"/>
      <c r="Z82" s="30"/>
      <c r="AA82" s="31"/>
      <c r="AB82" s="30"/>
      <c r="AC82" s="30"/>
      <c r="AD82" s="30"/>
      <c r="AF82" s="30"/>
      <c r="AG82" s="31"/>
      <c r="AH82" s="30"/>
      <c r="AI82" s="30"/>
      <c r="AJ82" s="30"/>
      <c r="AL82" s="30"/>
      <c r="AM82" s="31"/>
      <c r="AN82" s="30"/>
      <c r="AO82" s="30"/>
      <c r="AP82" s="30"/>
      <c r="AR82" s="30"/>
      <c r="AS82" s="31"/>
      <c r="AT82" s="30"/>
      <c r="AU82" s="30"/>
      <c r="AV82" s="30"/>
      <c r="AX82" s="3"/>
      <c r="AZ82" s="29"/>
      <c r="BB82" s="2"/>
      <c r="BD82" s="30"/>
      <c r="BE82" s="31"/>
      <c r="BF82" s="30"/>
      <c r="BG82" s="30"/>
      <c r="BH82" s="30"/>
      <c r="BJ82" s="3"/>
      <c r="BL82" s="29"/>
      <c r="BN82" s="2"/>
      <c r="BP82" s="3"/>
      <c r="BR82" s="29"/>
      <c r="BT82" s="2"/>
      <c r="BV82" s="30"/>
      <c r="BW82" s="31"/>
      <c r="BX82" s="30"/>
      <c r="BY82" s="30"/>
      <c r="BZ82" s="30"/>
      <c r="CB82" s="30"/>
      <c r="CC82" s="31"/>
      <c r="CD82" s="30"/>
      <c r="CE82" s="30"/>
      <c r="CF82" s="30"/>
      <c r="CH82" s="30"/>
      <c r="CI82" s="31"/>
      <c r="CJ82" s="30"/>
      <c r="CK82" s="30"/>
      <c r="CL82" s="30"/>
      <c r="CN82" s="30"/>
      <c r="CO82" s="31"/>
      <c r="CP82" s="30"/>
      <c r="CQ82" s="30"/>
      <c r="CR82" s="30"/>
      <c r="CT82" s="30"/>
      <c r="CU82" s="31"/>
      <c r="CV82" s="30"/>
      <c r="CW82" s="30"/>
      <c r="CX82" s="30"/>
      <c r="CZ82" s="30"/>
      <c r="DA82" s="31"/>
      <c r="DB82" s="30"/>
      <c r="DC82" s="30"/>
      <c r="DD82" s="30"/>
      <c r="DF82" s="30"/>
      <c r="DG82" s="31"/>
      <c r="DH82" s="30"/>
      <c r="DI82" s="30"/>
      <c r="DJ82" s="30"/>
      <c r="DL82" s="30"/>
      <c r="DM82" s="31"/>
      <c r="DN82" s="30"/>
      <c r="DO82" s="30"/>
      <c r="DP82" s="30"/>
      <c r="DR82" s="30"/>
      <c r="DS82" s="31"/>
      <c r="DT82" s="30"/>
      <c r="DU82" s="30"/>
      <c r="DV82" s="30"/>
      <c r="DX82" s="30"/>
      <c r="DY82" s="31"/>
      <c r="DZ82" s="30"/>
      <c r="EA82" s="30"/>
      <c r="EB82" s="30"/>
      <c r="ED82" s="30"/>
      <c r="EE82" s="31"/>
      <c r="EF82" s="30"/>
      <c r="EG82" s="30"/>
      <c r="EH82" s="30"/>
      <c r="EJ82" s="30"/>
      <c r="EK82" s="31"/>
      <c r="EL82" s="30"/>
      <c r="EM82" s="30"/>
      <c r="EN82" s="30"/>
      <c r="EP82" s="30"/>
      <c r="EQ82" s="31"/>
      <c r="ER82" s="30"/>
      <c r="ES82" s="30"/>
      <c r="ET82" s="30"/>
      <c r="EV82" s="30"/>
      <c r="EW82" s="31"/>
      <c r="EX82" s="30"/>
      <c r="EY82" s="30"/>
      <c r="EZ82" s="30"/>
      <c r="FB82" s="30"/>
      <c r="FC82" s="31"/>
      <c r="FD82" s="30"/>
      <c r="FE82" s="30"/>
      <c r="FF82" s="30"/>
      <c r="FH82" s="3"/>
      <c r="FJ82" s="29"/>
      <c r="FL82" s="2"/>
      <c r="FN82" s="3"/>
      <c r="FP82" s="29"/>
      <c r="FR82" s="2"/>
      <c r="FT82" s="30"/>
      <c r="FU82" s="31"/>
      <c r="FV82" s="30"/>
      <c r="FW82" s="30"/>
      <c r="FX82" s="30"/>
      <c r="FZ82" s="30"/>
      <c r="GA82" s="31"/>
      <c r="GB82" s="30"/>
      <c r="GC82" s="30"/>
      <c r="GD82" s="30"/>
      <c r="GF82" s="30"/>
      <c r="GG82" s="31"/>
      <c r="GH82" s="30"/>
      <c r="GI82" s="30"/>
      <c r="GJ82" s="30"/>
      <c r="GL82" s="30"/>
      <c r="GM82" s="31"/>
      <c r="GN82" s="30"/>
      <c r="GO82" s="30"/>
      <c r="GP82" s="30"/>
      <c r="GR82" s="30"/>
      <c r="GS82" s="31"/>
      <c r="GT82" s="30"/>
      <c r="GU82" s="30"/>
      <c r="GV82" s="30"/>
      <c r="GX82" s="30"/>
      <c r="GY82" s="31"/>
      <c r="GZ82" s="30"/>
      <c r="HA82" s="30"/>
      <c r="HB82" s="30"/>
      <c r="HD82" s="32"/>
      <c r="HE82" s="33"/>
      <c r="HF82" s="32"/>
      <c r="HG82" s="32"/>
      <c r="HH82" s="32"/>
    </row>
    <row r="83" customFormat="false" ht="15.75" hidden="false" customHeight="false" outlineLevel="0" collapsed="false">
      <c r="B83" s="30"/>
      <c r="C83" s="31"/>
      <c r="D83" s="30"/>
      <c r="E83" s="30"/>
      <c r="F83" s="30"/>
      <c r="H83" s="30"/>
      <c r="I83" s="31"/>
      <c r="J83" s="30"/>
      <c r="K83" s="30"/>
      <c r="L83" s="30"/>
      <c r="N83" s="30"/>
      <c r="O83" s="31"/>
      <c r="P83" s="30"/>
      <c r="Q83" s="30"/>
      <c r="R83" s="30"/>
      <c r="T83" s="30"/>
      <c r="U83" s="31"/>
      <c r="V83" s="30"/>
      <c r="W83" s="30"/>
      <c r="X83" s="30"/>
      <c r="Z83" s="30"/>
      <c r="AA83" s="31"/>
      <c r="AB83" s="30"/>
      <c r="AC83" s="30"/>
      <c r="AD83" s="30"/>
      <c r="AF83" s="30"/>
      <c r="AG83" s="31"/>
      <c r="AH83" s="30"/>
      <c r="AI83" s="30"/>
      <c r="AJ83" s="30"/>
      <c r="AL83" s="30"/>
      <c r="AM83" s="31"/>
      <c r="AN83" s="30"/>
      <c r="AO83" s="30"/>
      <c r="AP83" s="30"/>
      <c r="AR83" s="30"/>
      <c r="AS83" s="31"/>
      <c r="AT83" s="30"/>
      <c r="AU83" s="30"/>
      <c r="AV83" s="30"/>
      <c r="AX83" s="3"/>
      <c r="AZ83" s="29"/>
      <c r="BB83" s="2"/>
      <c r="BD83" s="30"/>
      <c r="BE83" s="31"/>
      <c r="BF83" s="30"/>
      <c r="BG83" s="30"/>
      <c r="BH83" s="30"/>
      <c r="BJ83" s="3"/>
      <c r="BL83" s="29"/>
      <c r="BN83" s="2"/>
      <c r="BP83" s="3"/>
      <c r="BR83" s="29"/>
      <c r="BT83" s="2"/>
      <c r="BV83" s="30"/>
      <c r="BW83" s="31"/>
      <c r="BX83" s="30"/>
      <c r="BY83" s="30"/>
      <c r="BZ83" s="30"/>
      <c r="CB83" s="30"/>
      <c r="CC83" s="31"/>
      <c r="CD83" s="30"/>
      <c r="CE83" s="30"/>
      <c r="CF83" s="30"/>
      <c r="CH83" s="30"/>
      <c r="CI83" s="31"/>
      <c r="CJ83" s="30"/>
      <c r="CK83" s="30"/>
      <c r="CL83" s="30"/>
      <c r="CN83" s="30"/>
      <c r="CO83" s="31"/>
      <c r="CP83" s="30"/>
      <c r="CQ83" s="30"/>
      <c r="CR83" s="30"/>
      <c r="CT83" s="30"/>
      <c r="CU83" s="31"/>
      <c r="CV83" s="30"/>
      <c r="CW83" s="30"/>
      <c r="CX83" s="30"/>
      <c r="CZ83" s="30"/>
      <c r="DA83" s="31"/>
      <c r="DB83" s="30"/>
      <c r="DC83" s="30"/>
      <c r="DD83" s="30"/>
      <c r="DF83" s="30"/>
      <c r="DG83" s="31"/>
      <c r="DH83" s="30"/>
      <c r="DI83" s="30"/>
      <c r="DJ83" s="30"/>
      <c r="DL83" s="30"/>
      <c r="DM83" s="31"/>
      <c r="DN83" s="30"/>
      <c r="DO83" s="30"/>
      <c r="DP83" s="30"/>
      <c r="DR83" s="30"/>
      <c r="DS83" s="31"/>
      <c r="DT83" s="30"/>
      <c r="DU83" s="30"/>
      <c r="DV83" s="30"/>
      <c r="DX83" s="30"/>
      <c r="DY83" s="31"/>
      <c r="DZ83" s="30"/>
      <c r="EA83" s="30"/>
      <c r="EB83" s="30"/>
      <c r="ED83" s="30"/>
      <c r="EE83" s="31"/>
      <c r="EF83" s="30"/>
      <c r="EG83" s="30"/>
      <c r="EH83" s="30"/>
      <c r="EJ83" s="30"/>
      <c r="EK83" s="31"/>
      <c r="EL83" s="30"/>
      <c r="EM83" s="30"/>
      <c r="EN83" s="30"/>
      <c r="EP83" s="30"/>
      <c r="EQ83" s="31"/>
      <c r="ER83" s="30"/>
      <c r="ES83" s="30"/>
      <c r="ET83" s="30"/>
      <c r="EV83" s="30"/>
      <c r="EW83" s="31"/>
      <c r="EX83" s="30"/>
      <c r="EY83" s="30"/>
      <c r="EZ83" s="30"/>
      <c r="FB83" s="30"/>
      <c r="FC83" s="31"/>
      <c r="FD83" s="30"/>
      <c r="FE83" s="30"/>
      <c r="FF83" s="30"/>
      <c r="FH83" s="3"/>
      <c r="FJ83" s="29"/>
      <c r="FL83" s="2"/>
      <c r="FN83" s="3"/>
      <c r="FP83" s="29"/>
      <c r="FR83" s="2"/>
      <c r="FT83" s="30"/>
      <c r="FU83" s="31"/>
      <c r="FV83" s="30"/>
      <c r="FW83" s="30"/>
      <c r="FX83" s="30"/>
      <c r="FZ83" s="30"/>
      <c r="GA83" s="31"/>
      <c r="GB83" s="30"/>
      <c r="GC83" s="30"/>
      <c r="GD83" s="30"/>
      <c r="GF83" s="30"/>
      <c r="GG83" s="31"/>
      <c r="GH83" s="30"/>
      <c r="GI83" s="30"/>
      <c r="GJ83" s="30"/>
      <c r="GL83" s="30"/>
      <c r="GM83" s="31"/>
      <c r="GN83" s="30"/>
      <c r="GO83" s="30"/>
      <c r="GP83" s="30"/>
      <c r="GR83" s="30"/>
      <c r="GS83" s="31"/>
      <c r="GT83" s="30"/>
      <c r="GU83" s="30"/>
      <c r="GV83" s="30"/>
      <c r="GX83" s="30"/>
      <c r="GY83" s="31"/>
      <c r="GZ83" s="30"/>
      <c r="HA83" s="30"/>
      <c r="HB83" s="30"/>
      <c r="HD83" s="32"/>
      <c r="HE83" s="33"/>
      <c r="HF83" s="32"/>
      <c r="HG83" s="32"/>
      <c r="HH83" s="32"/>
    </row>
    <row r="84" customFormat="false" ht="15.75" hidden="false" customHeight="false" outlineLevel="0" collapsed="false">
      <c r="B84" s="30"/>
      <c r="C84" s="31"/>
      <c r="D84" s="30"/>
      <c r="E84" s="30"/>
      <c r="F84" s="30"/>
      <c r="H84" s="30"/>
      <c r="I84" s="31"/>
      <c r="J84" s="30"/>
      <c r="K84" s="30"/>
      <c r="L84" s="30"/>
      <c r="N84" s="30"/>
      <c r="O84" s="31"/>
      <c r="P84" s="30"/>
      <c r="Q84" s="30"/>
      <c r="R84" s="30"/>
      <c r="T84" s="30"/>
      <c r="U84" s="31"/>
      <c r="V84" s="30"/>
      <c r="W84" s="30"/>
      <c r="X84" s="30"/>
      <c r="Z84" s="30"/>
      <c r="AA84" s="31"/>
      <c r="AB84" s="30"/>
      <c r="AC84" s="30"/>
      <c r="AD84" s="30"/>
      <c r="AF84" s="30"/>
      <c r="AG84" s="31"/>
      <c r="AH84" s="30"/>
      <c r="AI84" s="30"/>
      <c r="AJ84" s="30"/>
      <c r="AL84" s="30"/>
      <c r="AM84" s="31"/>
      <c r="AN84" s="30"/>
      <c r="AO84" s="30"/>
      <c r="AP84" s="30"/>
      <c r="AR84" s="30"/>
      <c r="AS84" s="31"/>
      <c r="AT84" s="30"/>
      <c r="AU84" s="30"/>
      <c r="AV84" s="30"/>
      <c r="AX84" s="3"/>
      <c r="AZ84" s="29"/>
      <c r="BB84" s="2"/>
      <c r="BD84" s="30"/>
      <c r="BE84" s="31"/>
      <c r="BF84" s="30"/>
      <c r="BG84" s="30"/>
      <c r="BH84" s="30"/>
      <c r="BJ84" s="3"/>
      <c r="BL84" s="29"/>
      <c r="BN84" s="2"/>
      <c r="BP84" s="3"/>
      <c r="BR84" s="29"/>
      <c r="BT84" s="2"/>
      <c r="BV84" s="30"/>
      <c r="BW84" s="31"/>
      <c r="BX84" s="30"/>
      <c r="BY84" s="30"/>
      <c r="BZ84" s="30"/>
      <c r="CB84" s="30"/>
      <c r="CC84" s="31"/>
      <c r="CD84" s="30"/>
      <c r="CE84" s="30"/>
      <c r="CF84" s="30"/>
      <c r="CH84" s="30"/>
      <c r="CI84" s="31"/>
      <c r="CJ84" s="30"/>
      <c r="CK84" s="30"/>
      <c r="CL84" s="30"/>
      <c r="CN84" s="30"/>
      <c r="CO84" s="31"/>
      <c r="CP84" s="30"/>
      <c r="CQ84" s="30"/>
      <c r="CR84" s="30"/>
      <c r="CT84" s="30"/>
      <c r="CU84" s="31"/>
      <c r="CV84" s="30"/>
      <c r="CW84" s="30"/>
      <c r="CX84" s="30"/>
      <c r="CZ84" s="30"/>
      <c r="DA84" s="31"/>
      <c r="DB84" s="30"/>
      <c r="DC84" s="30"/>
      <c r="DD84" s="30"/>
      <c r="DF84" s="30"/>
      <c r="DG84" s="31"/>
      <c r="DH84" s="30"/>
      <c r="DI84" s="30"/>
      <c r="DJ84" s="30"/>
      <c r="DL84" s="30"/>
      <c r="DM84" s="31"/>
      <c r="DN84" s="30"/>
      <c r="DO84" s="30"/>
      <c r="DP84" s="30"/>
      <c r="DR84" s="30"/>
      <c r="DS84" s="31"/>
      <c r="DT84" s="30"/>
      <c r="DU84" s="30"/>
      <c r="DV84" s="30"/>
      <c r="DX84" s="30"/>
      <c r="DY84" s="31"/>
      <c r="DZ84" s="30"/>
      <c r="EA84" s="30"/>
      <c r="EB84" s="30"/>
      <c r="ED84" s="30"/>
      <c r="EE84" s="31"/>
      <c r="EF84" s="30"/>
      <c r="EG84" s="30"/>
      <c r="EH84" s="30"/>
      <c r="EJ84" s="30"/>
      <c r="EK84" s="31"/>
      <c r="EL84" s="30"/>
      <c r="EM84" s="30"/>
      <c r="EN84" s="30"/>
      <c r="EP84" s="30"/>
      <c r="EQ84" s="31"/>
      <c r="ER84" s="30"/>
      <c r="ES84" s="30"/>
      <c r="ET84" s="30"/>
      <c r="EV84" s="30"/>
      <c r="EW84" s="31"/>
      <c r="EX84" s="30"/>
      <c r="EY84" s="30"/>
      <c r="EZ84" s="30"/>
      <c r="FB84" s="30"/>
      <c r="FC84" s="31"/>
      <c r="FD84" s="30"/>
      <c r="FE84" s="30"/>
      <c r="FF84" s="30"/>
      <c r="FH84" s="3"/>
      <c r="FJ84" s="29"/>
      <c r="FL84" s="2"/>
      <c r="FN84" s="3"/>
      <c r="FP84" s="29"/>
      <c r="FR84" s="2"/>
      <c r="FT84" s="30"/>
      <c r="FU84" s="31"/>
      <c r="FV84" s="30"/>
      <c r="FW84" s="30"/>
      <c r="FX84" s="30"/>
      <c r="FZ84" s="30"/>
      <c r="GA84" s="31"/>
      <c r="GB84" s="30"/>
      <c r="GC84" s="30"/>
      <c r="GD84" s="30"/>
      <c r="GF84" s="30"/>
      <c r="GG84" s="31"/>
      <c r="GH84" s="30"/>
      <c r="GI84" s="30"/>
      <c r="GJ84" s="30"/>
      <c r="GL84" s="30"/>
      <c r="GM84" s="31"/>
      <c r="GN84" s="30"/>
      <c r="GO84" s="30"/>
      <c r="GP84" s="30"/>
      <c r="GR84" s="30"/>
      <c r="GS84" s="31"/>
      <c r="GT84" s="30"/>
      <c r="GU84" s="30"/>
      <c r="GV84" s="30"/>
      <c r="GX84" s="30"/>
      <c r="GY84" s="31"/>
      <c r="GZ84" s="30"/>
      <c r="HA84" s="30"/>
      <c r="HB84" s="30"/>
      <c r="HD84" s="32"/>
      <c r="HE84" s="33"/>
      <c r="HF84" s="32"/>
      <c r="HG84" s="32"/>
      <c r="HH84" s="32"/>
    </row>
    <row r="85" customFormat="false" ht="15.75" hidden="false" customHeight="false" outlineLevel="0" collapsed="false">
      <c r="B85" s="2" t="s">
        <v>53</v>
      </c>
      <c r="H85" s="2" t="s">
        <v>53</v>
      </c>
      <c r="N85" s="2" t="s">
        <v>53</v>
      </c>
      <c r="T85" s="2" t="s">
        <v>53</v>
      </c>
      <c r="Z85" s="2" t="s">
        <v>53</v>
      </c>
      <c r="AF85" s="2" t="s">
        <v>53</v>
      </c>
      <c r="AL85" s="2" t="s">
        <v>53</v>
      </c>
      <c r="AR85" s="2" t="s">
        <v>53</v>
      </c>
      <c r="AX85" s="3"/>
      <c r="AZ85" s="29"/>
      <c r="BB85" s="2"/>
      <c r="BD85" s="2" t="s">
        <v>53</v>
      </c>
      <c r="BJ85" s="3"/>
      <c r="BL85" s="29"/>
      <c r="BN85" s="2"/>
      <c r="BP85" s="3"/>
      <c r="BR85" s="29"/>
      <c r="BT85" s="2"/>
      <c r="BV85" s="2" t="s">
        <v>53</v>
      </c>
      <c r="CB85" s="2" t="s">
        <v>53</v>
      </c>
      <c r="CH85" s="2" t="s">
        <v>53</v>
      </c>
      <c r="CN85" s="2" t="s">
        <v>53</v>
      </c>
      <c r="CT85" s="2" t="s">
        <v>53</v>
      </c>
      <c r="CZ85" s="2" t="s">
        <v>53</v>
      </c>
      <c r="DF85" s="2" t="s">
        <v>53</v>
      </c>
      <c r="DL85" s="2" t="s">
        <v>53</v>
      </c>
      <c r="DR85" s="2" t="s">
        <v>53</v>
      </c>
      <c r="DX85" s="2" t="s">
        <v>53</v>
      </c>
      <c r="ED85" s="2" t="s">
        <v>53</v>
      </c>
      <c r="EP85" s="2" t="s">
        <v>53</v>
      </c>
      <c r="EV85" s="2" t="s">
        <v>53</v>
      </c>
      <c r="FB85" s="2" t="s">
        <v>53</v>
      </c>
      <c r="FH85" s="3"/>
      <c r="FJ85" s="29"/>
      <c r="FL85" s="2"/>
      <c r="FN85" s="3"/>
      <c r="FP85" s="29"/>
      <c r="FR85" s="2"/>
      <c r="FT85" s="2" t="s">
        <v>53</v>
      </c>
      <c r="FZ85" s="2" t="s">
        <v>53</v>
      </c>
      <c r="GF85" s="2" t="s">
        <v>53</v>
      </c>
      <c r="GL85" s="2" t="s">
        <v>53</v>
      </c>
      <c r="GR85" s="2" t="s">
        <v>53</v>
      </c>
      <c r="GX85" s="2" t="s">
        <v>53</v>
      </c>
      <c r="HD85" s="6" t="s">
        <v>53</v>
      </c>
    </row>
    <row r="86" customFormat="false" ht="15.75" hidden="false" customHeight="false" outlineLevel="0" collapsed="false">
      <c r="AX86" s="3"/>
      <c r="AZ86" s="29"/>
      <c r="BB86" s="2"/>
      <c r="BJ86" s="3"/>
      <c r="BL86" s="29"/>
      <c r="BN86" s="2"/>
      <c r="BP86" s="3"/>
      <c r="BR86" s="29"/>
      <c r="BT86" s="2"/>
      <c r="FH86" s="3"/>
      <c r="FJ86" s="29"/>
      <c r="FL86" s="2"/>
      <c r="FN86" s="3"/>
      <c r="FP86" s="29"/>
      <c r="FR86" s="2"/>
    </row>
    <row r="87" customFormat="false" ht="15.75" hidden="false" customHeight="false" outlineLevel="0" collapsed="false">
      <c r="A87" s="1" t="n">
        <v>42308</v>
      </c>
      <c r="B87" s="2" t="n">
        <v>8.14</v>
      </c>
      <c r="C87" s="2" t="s">
        <v>499</v>
      </c>
      <c r="D87" s="3" t="str">
        <f aca="false">D6</f>
        <v>WHC</v>
      </c>
      <c r="E87" s="3" t="str">
        <f aca="false">D16</f>
        <v>WVF</v>
      </c>
      <c r="H87" s="2" t="n">
        <v>8.14</v>
      </c>
      <c r="I87" s="2" t="s">
        <v>499</v>
      </c>
      <c r="J87" s="3" t="str">
        <f aca="false">J6</f>
        <v>VIOS V.</v>
      </c>
      <c r="K87" s="3" t="str">
        <f aca="false">J16</f>
        <v>Hierden</v>
      </c>
      <c r="N87" s="2" t="n">
        <v>8.14</v>
      </c>
      <c r="O87" s="2" t="s">
        <v>499</v>
      </c>
      <c r="P87" s="3" t="str">
        <f aca="false">P6</f>
        <v>Hellendoorn v.v.</v>
      </c>
      <c r="Q87" s="3" t="str">
        <f aca="false">P16</f>
        <v>Dos Kampen</v>
      </c>
      <c r="T87" s="2" t="n">
        <v>8.14</v>
      </c>
      <c r="U87" s="2" t="s">
        <v>499</v>
      </c>
      <c r="V87" s="3" t="str">
        <f aca="false">V6</f>
        <v>VRC</v>
      </c>
      <c r="W87" s="3" t="str">
        <f aca="false">V16</f>
        <v>Advendo '57</v>
      </c>
      <c r="Z87" s="2" t="n">
        <v>8.14</v>
      </c>
      <c r="AA87" s="2" t="s">
        <v>499</v>
      </c>
      <c r="AB87" s="3" t="str">
        <f aca="false">AB6</f>
        <v>Otterlo</v>
      </c>
      <c r="AC87" s="3" t="str">
        <f aca="false">AB16</f>
        <v>ESC</v>
      </c>
      <c r="AF87" s="2" t="n">
        <v>8.14</v>
      </c>
      <c r="AG87" s="2" t="s">
        <v>499</v>
      </c>
      <c r="AH87" s="3" t="str">
        <f aca="false">AH6</f>
        <v>VHK</v>
      </c>
      <c r="AI87" s="3" t="str">
        <f aca="false">AH16</f>
        <v>Bergentheim</v>
      </c>
      <c r="AL87" s="2" t="n">
        <v>8.14</v>
      </c>
      <c r="AM87" s="2" t="s">
        <v>499</v>
      </c>
      <c r="AN87" s="3" t="str">
        <f aca="false">AN6</f>
        <v>Voorwaarts V.</v>
      </c>
      <c r="AO87" s="3" t="str">
        <f aca="false">AN16</f>
        <v>RKSV</v>
      </c>
      <c r="AR87" s="2" t="n">
        <v>8.14</v>
      </c>
      <c r="AS87" s="2" t="s">
        <v>499</v>
      </c>
      <c r="AT87" s="3" t="str">
        <f aca="false">AT6</f>
        <v>DVV</v>
      </c>
      <c r="AU87" s="3" t="str">
        <f aca="false">AT16</f>
        <v>Alverna</v>
      </c>
      <c r="AX87" s="3" t="n">
        <v>8.12</v>
      </c>
      <c r="AY87" s="2" t="s">
        <v>495</v>
      </c>
      <c r="AZ87" s="29" t="str">
        <f aca="false">AZ5</f>
        <v>DVOV</v>
      </c>
      <c r="BA87" s="3" t="str">
        <f aca="false">AZ13</f>
        <v>Harskamp</v>
      </c>
      <c r="BB87" s="2"/>
      <c r="BD87" s="2" t="n">
        <v>8.14</v>
      </c>
      <c r="BE87" s="2" t="s">
        <v>499</v>
      </c>
      <c r="BF87" s="3" t="str">
        <f aca="false">BF6</f>
        <v>VSW</v>
      </c>
      <c r="BG87" s="3" t="str">
        <f aca="false">BF16</f>
        <v>HTC</v>
      </c>
      <c r="BJ87" s="3" t="n">
        <v>8.12</v>
      </c>
      <c r="BK87" s="2" t="s">
        <v>495</v>
      </c>
      <c r="BL87" s="29" t="str">
        <f aca="false">BL5</f>
        <v>BZSV de Blauwwitters</v>
      </c>
      <c r="BM87" s="3" t="str">
        <f aca="false">BL13</f>
        <v>ASV '57</v>
      </c>
      <c r="BN87" s="2"/>
      <c r="BP87" s="3" t="n">
        <v>8.12</v>
      </c>
      <c r="BQ87" s="2" t="s">
        <v>495</v>
      </c>
      <c r="BR87" s="29" t="str">
        <f aca="false">BR5</f>
        <v>IJsselstreek</v>
      </c>
      <c r="BS87" s="3" t="str">
        <f aca="false">BR13</f>
        <v>Haarlo SP</v>
      </c>
      <c r="BT87" s="2"/>
      <c r="BV87" s="2" t="n">
        <v>8.14</v>
      </c>
      <c r="BW87" s="2" t="s">
        <v>499</v>
      </c>
      <c r="BX87" s="3" t="str">
        <f aca="false">BX6</f>
        <v>WSV</v>
      </c>
      <c r="BY87" s="3" t="str">
        <f aca="false">BX16</f>
        <v>AWC</v>
      </c>
      <c r="CB87" s="2" t="n">
        <v>8.14</v>
      </c>
      <c r="CC87" s="2" t="s">
        <v>499</v>
      </c>
      <c r="CD87" s="3" t="str">
        <f aca="false">CD6</f>
        <v>SDOUC</v>
      </c>
      <c r="CE87" s="3" t="str">
        <f aca="false">CD16</f>
        <v>WAVV</v>
      </c>
      <c r="CH87" s="2" t="n">
        <v>8.14</v>
      </c>
      <c r="CI87" s="2" t="s">
        <v>499</v>
      </c>
      <c r="CJ87" s="3" t="str">
        <f aca="false">CJ6</f>
        <v>ATC'65</v>
      </c>
      <c r="CK87" s="3" t="str">
        <f aca="false">CJ16</f>
        <v>Turkse Kracht</v>
      </c>
      <c r="CN87" s="2" t="n">
        <v>8.14</v>
      </c>
      <c r="CO87" s="2" t="s">
        <v>499</v>
      </c>
      <c r="CP87" s="3" t="str">
        <f aca="false">CP6</f>
        <v>Eilermark</v>
      </c>
      <c r="CQ87" s="3" t="str">
        <f aca="false">CP16</f>
        <v>SDC '12</v>
      </c>
      <c r="CT87" s="2" t="n">
        <v>8.14</v>
      </c>
      <c r="CU87" s="2" t="s">
        <v>499</v>
      </c>
      <c r="CV87" s="3" t="str">
        <f aca="false">CV6</f>
        <v>Robur et Velocitas</v>
      </c>
      <c r="CW87" s="3" t="str">
        <f aca="false">CV16</f>
        <v>Colmschate</v>
      </c>
      <c r="CZ87" s="2" t="n">
        <v>8.14</v>
      </c>
      <c r="DA87" s="2" t="s">
        <v>499</v>
      </c>
      <c r="DB87" s="3" t="str">
        <f aca="false">DB6</f>
        <v>WVV '34</v>
      </c>
      <c r="DC87" s="3" t="str">
        <f aca="false">DB16</f>
        <v>DVC '26</v>
      </c>
      <c r="DF87" s="2" t="n">
        <v>8.14</v>
      </c>
      <c r="DG87" s="2" t="s">
        <v>499</v>
      </c>
      <c r="DH87" s="3" t="str">
        <f aca="false">DH6</f>
        <v>Eldenia</v>
      </c>
      <c r="DI87" s="3" t="str">
        <f aca="false">DH16</f>
        <v>Beuningse Boys</v>
      </c>
      <c r="DL87" s="2" t="n">
        <v>8.14</v>
      </c>
      <c r="DM87" s="2" t="s">
        <v>499</v>
      </c>
      <c r="DN87" s="3" t="str">
        <f aca="false">DN6</f>
        <v>Fleringen</v>
      </c>
      <c r="DO87" s="3" t="str">
        <f aca="false">DN16</f>
        <v>Enter</v>
      </c>
      <c r="DR87" s="2" t="n">
        <v>8.14</v>
      </c>
      <c r="DS87" s="2" t="s">
        <v>499</v>
      </c>
      <c r="DT87" s="3" t="str">
        <f aca="false">DT6</f>
        <v>EMOS</v>
      </c>
      <c r="DU87" s="3" t="str">
        <f aca="false">DT16</f>
        <v>Enschedese Boys</v>
      </c>
      <c r="DX87" s="2" t="n">
        <v>8.14</v>
      </c>
      <c r="DY87" s="2" t="s">
        <v>499</v>
      </c>
      <c r="DZ87" s="3" t="str">
        <f aca="false">DZ6</f>
        <v>Ruurlo</v>
      </c>
      <c r="EA87" s="3" t="str">
        <f aca="false">DZ16</f>
        <v>Reunie</v>
      </c>
      <c r="ED87" s="2" t="n">
        <v>8.14</v>
      </c>
      <c r="EE87" s="2" t="s">
        <v>499</v>
      </c>
      <c r="EF87" s="3" t="str">
        <f aca="false">EF6</f>
        <v>MvR</v>
      </c>
      <c r="EG87" s="3" t="str">
        <f aca="false">EF16</f>
        <v>Worth Rheden</v>
      </c>
      <c r="EP87" s="2" t="n">
        <v>8.14</v>
      </c>
      <c r="EQ87" s="2" t="s">
        <v>499</v>
      </c>
      <c r="ER87" s="3" t="str">
        <f aca="false">ER6</f>
        <v>SDOO</v>
      </c>
      <c r="ES87" s="3" t="str">
        <f aca="false">ER16</f>
        <v>VVO</v>
      </c>
      <c r="EV87" s="2" t="n">
        <v>8.14</v>
      </c>
      <c r="EW87" s="2" t="s">
        <v>499</v>
      </c>
      <c r="EX87" s="3" t="str">
        <f aca="false">EX6</f>
        <v>Apeldoornse Boys</v>
      </c>
      <c r="EY87" s="3" t="str">
        <f aca="false">EX16</f>
        <v>Activia</v>
      </c>
      <c r="FB87" s="2" t="n">
        <v>8.14</v>
      </c>
      <c r="FC87" s="2" t="s">
        <v>499</v>
      </c>
      <c r="FD87" s="3" t="str">
        <f aca="false">FD6</f>
        <v>Zwolle SV</v>
      </c>
      <c r="FE87" s="3" t="str">
        <f aca="false">FD16</f>
        <v>Gazelle De</v>
      </c>
      <c r="FH87" s="3" t="n">
        <v>8.12</v>
      </c>
      <c r="FI87" s="2" t="s">
        <v>495</v>
      </c>
      <c r="FJ87" s="29" t="str">
        <f aca="false">FJ5</f>
        <v>Marienheem</v>
      </c>
      <c r="FK87" s="3" t="str">
        <f aca="false">FJ13</f>
        <v>Raalte</v>
      </c>
      <c r="FL87" s="2"/>
      <c r="FN87" s="3" t="n">
        <v>8.12</v>
      </c>
      <c r="FO87" s="2" t="s">
        <v>495</v>
      </c>
      <c r="FP87" s="29" t="str">
        <f aca="false">FP5</f>
        <v>La Première</v>
      </c>
      <c r="FQ87" s="3" t="str">
        <f aca="false">FP13</f>
        <v>TVV</v>
      </c>
      <c r="FR87" s="2"/>
      <c r="FT87" s="2" t="n">
        <v>8.14</v>
      </c>
      <c r="FU87" s="2" t="s">
        <v>499</v>
      </c>
      <c r="FV87" s="3" t="str">
        <f aca="false">FV6</f>
        <v>TVO</v>
      </c>
      <c r="FW87" s="3" t="str">
        <f aca="false">FV16</f>
        <v>SVBV</v>
      </c>
      <c r="FZ87" s="2" t="n">
        <v>8.14</v>
      </c>
      <c r="GA87" s="2" t="s">
        <v>499</v>
      </c>
      <c r="GB87" s="3" t="str">
        <f aca="false">GB6</f>
        <v>Ajax B</v>
      </c>
      <c r="GC87" s="3" t="str">
        <f aca="false">GB16</f>
        <v>VVL</v>
      </c>
      <c r="GF87" s="2" t="n">
        <v>8.14</v>
      </c>
      <c r="GG87" s="2" t="s">
        <v>499</v>
      </c>
      <c r="GH87" s="3" t="str">
        <f aca="false">GH6</f>
        <v>Batavia</v>
      </c>
      <c r="GI87" s="3" t="str">
        <f aca="false">GH16</f>
        <v>WVW</v>
      </c>
      <c r="GL87" s="2" t="n">
        <v>8.14</v>
      </c>
      <c r="GM87" s="2" t="s">
        <v>499</v>
      </c>
      <c r="GN87" s="3" t="str">
        <f aca="false">GN6</f>
        <v>Arnhemia</v>
      </c>
      <c r="GO87" s="3" t="str">
        <f aca="false">GN16</f>
        <v>Valburg</v>
      </c>
      <c r="GR87" s="2" t="n">
        <v>8.14</v>
      </c>
      <c r="GS87" s="2" t="s">
        <v>499</v>
      </c>
      <c r="GT87" s="3" t="str">
        <f aca="false">GT6</f>
        <v>EDS</v>
      </c>
      <c r="GU87" s="3" t="str">
        <f aca="false">GT16</f>
        <v>Westendorp</v>
      </c>
      <c r="GX87" s="2" t="n">
        <v>8.14</v>
      </c>
      <c r="GY87" s="2" t="s">
        <v>499</v>
      </c>
      <c r="GZ87" s="3" t="str">
        <f aca="false">GZ6</f>
        <v>vrij</v>
      </c>
      <c r="HA87" s="3" t="str">
        <f aca="false">GZ16</f>
        <v>Victoria Boys</v>
      </c>
      <c r="HD87" s="6" t="n">
        <v>8.14</v>
      </c>
      <c r="HE87" s="6" t="s">
        <v>499</v>
      </c>
      <c r="HF87" s="7" t="n">
        <f aca="false">HF6</f>
        <v>3</v>
      </c>
      <c r="HG87" s="7" t="n">
        <f aca="false">HF16</f>
        <v>13</v>
      </c>
      <c r="HJ87" s="8" t="n">
        <v>8.12</v>
      </c>
      <c r="HK87" s="9" t="s">
        <v>495</v>
      </c>
      <c r="HL87" s="10" t="n">
        <f aca="false">HL5</f>
        <v>2</v>
      </c>
      <c r="HM87" s="9" t="n">
        <f aca="false">HL13</f>
        <v>10</v>
      </c>
    </row>
    <row r="88" customFormat="false" ht="15.75" hidden="false" customHeight="false" outlineLevel="0" collapsed="false">
      <c r="A88" s="1" t="n">
        <f aca="false">A87+1</f>
        <v>42309</v>
      </c>
      <c r="B88" s="2" t="n">
        <v>8.14</v>
      </c>
      <c r="C88" s="2" t="s">
        <v>499</v>
      </c>
      <c r="D88" s="3" t="str">
        <f aca="false">D7</f>
        <v>FC Zutphen</v>
      </c>
      <c r="E88" s="3" t="str">
        <f aca="false">D12</f>
        <v>SDV Barneveld</v>
      </c>
      <c r="H88" s="2" t="n">
        <v>8.14</v>
      </c>
      <c r="I88" s="2" t="s">
        <v>499</v>
      </c>
      <c r="J88" s="3" t="str">
        <f aca="false">J7</f>
        <v>Harde 't</v>
      </c>
      <c r="K88" s="3" t="str">
        <f aca="false">J12</f>
        <v>VVOP</v>
      </c>
      <c r="N88" s="2" t="n">
        <v>8.14</v>
      </c>
      <c r="O88" s="2" t="s">
        <v>499</v>
      </c>
      <c r="P88" s="3" t="str">
        <f aca="false">P7</f>
        <v>Esch de</v>
      </c>
      <c r="Q88" s="3" t="str">
        <f aca="false">P12</f>
        <v>AVW '66</v>
      </c>
      <c r="T88" s="2" t="n">
        <v>8.14</v>
      </c>
      <c r="U88" s="2" t="s">
        <v>499</v>
      </c>
      <c r="V88" s="3" t="str">
        <f aca="false">V7</f>
        <v>CDW</v>
      </c>
      <c r="W88" s="3" t="str">
        <f aca="false">V12</f>
        <v>VCA</v>
      </c>
      <c r="Z88" s="2" t="n">
        <v>8.14</v>
      </c>
      <c r="AA88" s="2" t="s">
        <v>499</v>
      </c>
      <c r="AB88" s="3" t="str">
        <f aca="false">AB7</f>
        <v>Teuge SP</v>
      </c>
      <c r="AC88" s="3" t="str">
        <f aca="false">AB12</f>
        <v>Vierhouten'82</v>
      </c>
      <c r="AF88" s="2" t="n">
        <v>8.14</v>
      </c>
      <c r="AG88" s="2" t="s">
        <v>499</v>
      </c>
      <c r="AH88" s="3" t="str">
        <f aca="false">AH7</f>
        <v>Nieuwleusen SV</v>
      </c>
      <c r="AI88" s="3" t="str">
        <f aca="false">AH12</f>
        <v>SCD '83</v>
      </c>
      <c r="AL88" s="2" t="n">
        <v>8.14</v>
      </c>
      <c r="AM88" s="2" t="s">
        <v>499</v>
      </c>
      <c r="AN88" s="3" t="str">
        <f aca="false">AN7</f>
        <v>Marienberg</v>
      </c>
      <c r="AO88" s="3" t="str">
        <f aca="false">AN12</f>
        <v>DZSV</v>
      </c>
      <c r="AR88" s="2" t="n">
        <v>8.14</v>
      </c>
      <c r="AS88" s="2" t="s">
        <v>499</v>
      </c>
      <c r="AT88" s="3" t="str">
        <f aca="false">AT7</f>
        <v>Kesteren</v>
      </c>
      <c r="AU88" s="3" t="str">
        <f aca="false">AT12</f>
        <v>AZ 2000</v>
      </c>
      <c r="AX88" s="3" t="n">
        <v>8.12</v>
      </c>
      <c r="AY88" s="2" t="s">
        <v>495</v>
      </c>
      <c r="AZ88" s="29" t="str">
        <f aca="false">AZ6</f>
        <v>Wodanseck</v>
      </c>
      <c r="BA88" s="3" t="str">
        <f aca="false">AZ4</f>
        <v>Oene</v>
      </c>
      <c r="BB88" s="2"/>
      <c r="BD88" s="2" t="n">
        <v>8.14</v>
      </c>
      <c r="BE88" s="2" t="s">
        <v>499</v>
      </c>
      <c r="BF88" s="3" t="str">
        <f aca="false">BF7</f>
        <v>Wilsum</v>
      </c>
      <c r="BG88" s="3" t="str">
        <f aca="false">BF12</f>
        <v>Wijthmen</v>
      </c>
      <c r="BJ88" s="3" t="n">
        <v>8.12</v>
      </c>
      <c r="BK88" s="2" t="s">
        <v>495</v>
      </c>
      <c r="BL88" s="29" t="str">
        <f aca="false">BL6</f>
        <v>DKB</v>
      </c>
      <c r="BM88" s="3" t="str">
        <f aca="false">BL4</f>
        <v>Daarlerveen</v>
      </c>
      <c r="BN88" s="2"/>
      <c r="BP88" s="3" t="n">
        <v>8.12</v>
      </c>
      <c r="BQ88" s="2" t="s">
        <v>495</v>
      </c>
      <c r="BR88" s="29" t="str">
        <f aca="false">BR6</f>
        <v>SVDW '75</v>
      </c>
      <c r="BS88" s="3" t="str">
        <f aca="false">BR4</f>
        <v>Zuid Eschmarke</v>
      </c>
      <c r="BT88" s="2"/>
      <c r="BV88" s="2" t="n">
        <v>8.14</v>
      </c>
      <c r="BW88" s="2" t="s">
        <v>499</v>
      </c>
      <c r="BX88" s="3" t="str">
        <f aca="false">BX7</f>
        <v>AFC Arnhem</v>
      </c>
      <c r="BY88" s="3" t="str">
        <f aca="false">BX12</f>
        <v>NEC</v>
      </c>
      <c r="CB88" s="2" t="n">
        <v>8.14</v>
      </c>
      <c r="CC88" s="2" t="s">
        <v>499</v>
      </c>
      <c r="CD88" s="3" t="str">
        <f aca="false">CD7</f>
        <v>Quick 1888</v>
      </c>
      <c r="CE88" s="3" t="str">
        <f aca="false">CD12</f>
        <v>BVC '12</v>
      </c>
      <c r="CH88" s="2" t="n">
        <v>8.14</v>
      </c>
      <c r="CI88" s="2" t="s">
        <v>499</v>
      </c>
      <c r="CJ88" s="3" t="str">
        <f aca="false">CJ7</f>
        <v>PH</v>
      </c>
      <c r="CK88" s="3" t="str">
        <f aca="false">CJ12</f>
        <v>Helios</v>
      </c>
      <c r="CN88" s="2" t="n">
        <v>8.14</v>
      </c>
      <c r="CO88" s="2" t="s">
        <v>499</v>
      </c>
      <c r="CP88" s="3" t="str">
        <f aca="false">CP7</f>
        <v>AJC '96</v>
      </c>
      <c r="CQ88" s="3" t="str">
        <f aca="false">CP12</f>
        <v>Victoria '28</v>
      </c>
      <c r="CT88" s="2" t="n">
        <v>8.14</v>
      </c>
      <c r="CU88" s="2" t="s">
        <v>499</v>
      </c>
      <c r="CV88" s="3" t="str">
        <f aca="false">CV7</f>
        <v>Heeten</v>
      </c>
      <c r="CW88" s="3" t="str">
        <f aca="false">CV12</f>
        <v>Albatross</v>
      </c>
      <c r="CZ88" s="2" t="n">
        <v>8.14</v>
      </c>
      <c r="DA88" s="2" t="s">
        <v>499</v>
      </c>
      <c r="DB88" s="3" t="str">
        <f aca="false">DB7</f>
        <v>Varsseveld</v>
      </c>
      <c r="DC88" s="3" t="str">
        <f aca="false">DB12</f>
        <v>Gendringen</v>
      </c>
      <c r="DF88" s="2" t="n">
        <v>8.14</v>
      </c>
      <c r="DG88" s="2" t="s">
        <v>499</v>
      </c>
      <c r="DH88" s="3" t="str">
        <f aca="false">DH7</f>
        <v>Trekvogels</v>
      </c>
      <c r="DI88" s="3" t="str">
        <f aca="false">DH12</f>
        <v>Union</v>
      </c>
      <c r="DL88" s="2" t="n">
        <v>8.14</v>
      </c>
      <c r="DM88" s="2" t="s">
        <v>499</v>
      </c>
      <c r="DN88" s="3" t="str">
        <f aca="false">DN7</f>
        <v>UD W.</v>
      </c>
      <c r="DO88" s="3" t="str">
        <f aca="false">DN12</f>
        <v>Oldenzaal</v>
      </c>
      <c r="DR88" s="2" t="n">
        <v>8.14</v>
      </c>
      <c r="DS88" s="2" t="s">
        <v>499</v>
      </c>
      <c r="DT88" s="3" t="str">
        <f aca="false">DT7</f>
        <v>Neede</v>
      </c>
      <c r="DU88" s="3" t="str">
        <f aca="false">DT12</f>
        <v>Avanti W.</v>
      </c>
      <c r="DX88" s="2" t="n">
        <v>8.14</v>
      </c>
      <c r="DY88" s="2" t="s">
        <v>499</v>
      </c>
      <c r="DZ88" s="3" t="str">
        <f aca="false">DZ7</f>
        <v>KSV</v>
      </c>
      <c r="EA88" s="3" t="str">
        <f aca="false">DZ12</f>
        <v>Dinxperlo</v>
      </c>
      <c r="ED88" s="2" t="n">
        <v>8.14</v>
      </c>
      <c r="EE88" s="2" t="s">
        <v>499</v>
      </c>
      <c r="EF88" s="3" t="str">
        <f aca="false">EF7</f>
        <v>Peeske 't</v>
      </c>
      <c r="EG88" s="3" t="str">
        <f aca="false">EF12</f>
        <v>Dierense Boys</v>
      </c>
      <c r="EP88" s="2" t="n">
        <v>8.14</v>
      </c>
      <c r="EQ88" s="2" t="s">
        <v>499</v>
      </c>
      <c r="ER88" s="3" t="str">
        <f aca="false">ER7</f>
        <v>Jonge Kracht</v>
      </c>
      <c r="ES88" s="3" t="str">
        <f aca="false">ER12</f>
        <v>RKSV Driel</v>
      </c>
      <c r="EV88" s="2" t="n">
        <v>8.14</v>
      </c>
      <c r="EW88" s="2" t="s">
        <v>499</v>
      </c>
      <c r="EX88" s="3" t="str">
        <f aca="false">EX7</f>
        <v>Klarenbeek SC</v>
      </c>
      <c r="EY88" s="3" t="str">
        <f aca="false">EX12</f>
        <v>Alexandria</v>
      </c>
      <c r="FB88" s="2" t="n">
        <v>8.14</v>
      </c>
      <c r="FC88" s="2" t="s">
        <v>499</v>
      </c>
      <c r="FD88" s="3" t="str">
        <f aca="false">FD7</f>
        <v>FC RDC</v>
      </c>
      <c r="FE88" s="3" t="str">
        <f aca="false">FD12</f>
        <v>Haarle</v>
      </c>
      <c r="FH88" s="3" t="n">
        <v>8.12</v>
      </c>
      <c r="FI88" s="2" t="s">
        <v>495</v>
      </c>
      <c r="FJ88" s="29" t="str">
        <f aca="false">FJ6</f>
        <v>Sportlust Vr.</v>
      </c>
      <c r="FK88" s="3" t="str">
        <f aca="false">FJ4</f>
        <v>Nieuw Heeten</v>
      </c>
      <c r="FL88" s="2"/>
      <c r="FN88" s="3" t="n">
        <v>8.12</v>
      </c>
      <c r="FO88" s="2" t="s">
        <v>495</v>
      </c>
      <c r="FP88" s="29" t="str">
        <f aca="false">FP6</f>
        <v>Sportlust Glanerbrug</v>
      </c>
      <c r="FQ88" s="3" t="str">
        <f aca="false">FP4</f>
        <v>Phenix</v>
      </c>
      <c r="FR88" s="2"/>
      <c r="FT88" s="2" t="n">
        <v>8.14</v>
      </c>
      <c r="FU88" s="2" t="s">
        <v>499</v>
      </c>
      <c r="FV88" s="3" t="str">
        <f aca="false">FV7</f>
        <v>Haaksbergen</v>
      </c>
      <c r="FW88" s="3" t="str">
        <f aca="false">FV12</f>
        <v>Bentelo</v>
      </c>
      <c r="FZ88" s="2" t="n">
        <v>8.14</v>
      </c>
      <c r="GA88" s="2" t="s">
        <v>499</v>
      </c>
      <c r="GB88" s="3" t="str">
        <f aca="false">GB7</f>
        <v>SSA Aerdt-Carvium</v>
      </c>
      <c r="GC88" s="3" t="str">
        <f aca="false">GB12</f>
        <v>NVC</v>
      </c>
      <c r="GF88" s="2" t="n">
        <v>8.14</v>
      </c>
      <c r="GG88" s="2" t="s">
        <v>499</v>
      </c>
      <c r="GH88" s="3" t="str">
        <f aca="false">GH7</f>
        <v>UHC</v>
      </c>
      <c r="GI88" s="3" t="str">
        <f aca="false">GH12</f>
        <v>AAC-Olympia</v>
      </c>
      <c r="GL88" s="2" t="n">
        <v>8.14</v>
      </c>
      <c r="GM88" s="2" t="s">
        <v>499</v>
      </c>
      <c r="GN88" s="3" t="str">
        <f aca="false">GN7</f>
        <v>vrij</v>
      </c>
      <c r="GO88" s="3" t="str">
        <f aca="false">GN12</f>
        <v>Oranje SC</v>
      </c>
      <c r="GR88" s="2" t="n">
        <v>8.14</v>
      </c>
      <c r="GS88" s="2" t="s">
        <v>499</v>
      </c>
      <c r="GT88" s="3" t="str">
        <f aca="false">GT7</f>
        <v>vrij</v>
      </c>
      <c r="GU88" s="3" t="str">
        <f aca="false">GT12</f>
        <v>Socii</v>
      </c>
      <c r="GX88" s="2" t="n">
        <v>8.14</v>
      </c>
      <c r="GY88" s="2" t="s">
        <v>499</v>
      </c>
      <c r="GZ88" s="3" t="str">
        <f aca="false">GZ7</f>
        <v>Terwolde</v>
      </c>
      <c r="HA88" s="3" t="str">
        <f aca="false">GZ12</f>
        <v>V en L</v>
      </c>
      <c r="HD88" s="6" t="n">
        <v>8.14</v>
      </c>
      <c r="HE88" s="6" t="s">
        <v>499</v>
      </c>
      <c r="HF88" s="7" t="n">
        <f aca="false">HF7</f>
        <v>4</v>
      </c>
      <c r="HG88" s="7" t="n">
        <f aca="false">HF12</f>
        <v>9</v>
      </c>
      <c r="HJ88" s="8" t="n">
        <v>8.12</v>
      </c>
      <c r="HK88" s="9" t="s">
        <v>495</v>
      </c>
      <c r="HL88" s="10" t="n">
        <f aca="false">HL6</f>
        <v>3</v>
      </c>
      <c r="HM88" s="9" t="n">
        <f aca="false">HL4</f>
        <v>1</v>
      </c>
    </row>
    <row r="89" customFormat="false" ht="15.75" hidden="false" customHeight="false" outlineLevel="0" collapsed="false">
      <c r="B89" s="2" t="n">
        <v>8.14</v>
      </c>
      <c r="C89" s="2" t="s">
        <v>499</v>
      </c>
      <c r="D89" s="3" t="str">
        <f aca="false">D17</f>
        <v>DETO</v>
      </c>
      <c r="E89" s="3" t="str">
        <f aca="false">D4</f>
        <v>Vroomshoopse Boys</v>
      </c>
      <c r="H89" s="2" t="n">
        <v>8.14</v>
      </c>
      <c r="I89" s="2" t="s">
        <v>499</v>
      </c>
      <c r="J89" s="3" t="str">
        <f aca="false">J17</f>
        <v>Lelystad '67</v>
      </c>
      <c r="K89" s="3" t="str">
        <f aca="false">J4</f>
        <v>Veensche Boys</v>
      </c>
      <c r="N89" s="2" t="n">
        <v>8.14</v>
      </c>
      <c r="O89" s="2" t="s">
        <v>499</v>
      </c>
      <c r="P89" s="3" t="str">
        <f aca="false">P17</f>
        <v>ASC '62</v>
      </c>
      <c r="Q89" s="3" t="str">
        <f aca="false">P4</f>
        <v>Oranje Nassau</v>
      </c>
      <c r="T89" s="2" t="n">
        <v>8.14</v>
      </c>
      <c r="U89" s="2" t="s">
        <v>499</v>
      </c>
      <c r="V89" s="3" t="str">
        <f aca="false">V17</f>
        <v>Redichem</v>
      </c>
      <c r="W89" s="3" t="str">
        <f aca="false">V4</f>
        <v>DEV Doorn</v>
      </c>
      <c r="Z89" s="2" t="n">
        <v>8.14</v>
      </c>
      <c r="AA89" s="2" t="s">
        <v>499</v>
      </c>
      <c r="AB89" s="3" t="str">
        <f aca="false">AB17</f>
        <v>BAS</v>
      </c>
      <c r="AC89" s="3" t="str">
        <f aca="false">AB4</f>
        <v>Rood-Wit '58</v>
      </c>
      <c r="AF89" s="2" t="n">
        <v>8.14</v>
      </c>
      <c r="AG89" s="2" t="s">
        <v>499</v>
      </c>
      <c r="AH89" s="3" t="str">
        <f aca="false">AH17</f>
        <v>Bruchterveld</v>
      </c>
      <c r="AI89" s="3" t="str">
        <f aca="false">AH4</f>
        <v>Hatto Heim</v>
      </c>
      <c r="AL89" s="2" t="n">
        <v>8.14</v>
      </c>
      <c r="AM89" s="2" t="s">
        <v>499</v>
      </c>
      <c r="AN89" s="3" t="str">
        <f aca="false">AN17</f>
        <v>Blauw Wit'66</v>
      </c>
      <c r="AO89" s="3" t="str">
        <f aca="false">AN4</f>
        <v>Kloosterhaar</v>
      </c>
      <c r="AR89" s="2" t="n">
        <v>8.14</v>
      </c>
      <c r="AS89" s="2" t="s">
        <v>499</v>
      </c>
      <c r="AT89" s="3" t="str">
        <f aca="false">AT17</f>
        <v>Wageningen</v>
      </c>
      <c r="AU89" s="3" t="str">
        <f aca="false">AT4</f>
        <v>Krayenhoff</v>
      </c>
      <c r="AX89" s="3" t="n">
        <v>8.12</v>
      </c>
      <c r="AY89" s="2" t="s">
        <v>495</v>
      </c>
      <c r="AZ89" s="29" t="str">
        <f aca="false">AZ8</f>
        <v>Prins Bernhard</v>
      </c>
      <c r="BA89" s="3" t="str">
        <f aca="false">AZ15</f>
        <v>Ede/Victoria vv</v>
      </c>
      <c r="BB89" s="2"/>
      <c r="BD89" s="2" t="n">
        <v>8.14</v>
      </c>
      <c r="BE89" s="2" t="s">
        <v>499</v>
      </c>
      <c r="BF89" s="3" t="str">
        <f aca="false">BF17</f>
        <v>Kampen</v>
      </c>
      <c r="BG89" s="3" t="str">
        <f aca="false">BF4</f>
        <v>Heerenbroek 's</v>
      </c>
      <c r="BJ89" s="3" t="n">
        <v>8.12</v>
      </c>
      <c r="BK89" s="2" t="s">
        <v>495</v>
      </c>
      <c r="BL89" s="29" t="str">
        <f aca="false">BL8</f>
        <v>MVV '69</v>
      </c>
      <c r="BM89" s="3" t="str">
        <f aca="false">BL15</f>
        <v>SVVN</v>
      </c>
      <c r="BN89" s="2"/>
      <c r="BP89" s="3" t="n">
        <v>8.12</v>
      </c>
      <c r="BQ89" s="2" t="s">
        <v>495</v>
      </c>
      <c r="BR89" s="29" t="str">
        <f aca="false">BR8</f>
        <v>Grolse Boys</v>
      </c>
      <c r="BS89" s="3" t="str">
        <f aca="false">BR15</f>
        <v>Wilhelminaschool</v>
      </c>
      <c r="BT89" s="2"/>
      <c r="BV89" s="2" t="n">
        <v>8.14</v>
      </c>
      <c r="BW89" s="2" t="s">
        <v>499</v>
      </c>
      <c r="BX89" s="3" t="str">
        <f aca="false">BX17</f>
        <v>Tubantia</v>
      </c>
      <c r="BY89" s="3" t="str">
        <f aca="false">BX4</f>
        <v>Germania</v>
      </c>
      <c r="CB89" s="2" t="n">
        <v>8.14</v>
      </c>
      <c r="CC89" s="2" t="s">
        <v>499</v>
      </c>
      <c r="CD89" s="3" t="str">
        <f aca="false">CD17</f>
        <v>DCS</v>
      </c>
      <c r="CE89" s="3" t="str">
        <f aca="false">CD4</f>
        <v>Concordia-W</v>
      </c>
      <c r="CH89" s="2" t="n">
        <v>8.14</v>
      </c>
      <c r="CI89" s="2" t="s">
        <v>499</v>
      </c>
      <c r="CJ89" s="3" t="str">
        <f aca="false">CJ17</f>
        <v>Stevo</v>
      </c>
      <c r="CK89" s="3" t="str">
        <f aca="false">CJ4</f>
        <v>BWO</v>
      </c>
      <c r="CN89" s="2" t="n">
        <v>8.14</v>
      </c>
      <c r="CO89" s="2" t="s">
        <v>499</v>
      </c>
      <c r="CP89" s="3" t="str">
        <f aca="false">CP17</f>
        <v>EMMS</v>
      </c>
      <c r="CQ89" s="3" t="str">
        <f aca="false">CP4</f>
        <v>Suryoye-Mediterraneo</v>
      </c>
      <c r="CT89" s="2" t="n">
        <v>8.14</v>
      </c>
      <c r="CU89" s="2" t="s">
        <v>499</v>
      </c>
      <c r="CV89" s="3" t="str">
        <f aca="false">CV17</f>
        <v>Columbia</v>
      </c>
      <c r="CW89" s="3" t="str">
        <f aca="false">CV4</f>
        <v>Epe</v>
      </c>
      <c r="CZ89" s="2" t="n">
        <v>8.14</v>
      </c>
      <c r="DA89" s="2" t="s">
        <v>499</v>
      </c>
      <c r="DB89" s="3" t="str">
        <f aca="false">DB17</f>
        <v>Lochem SP</v>
      </c>
      <c r="DC89" s="3" t="str">
        <f aca="false">DB4</f>
        <v>FC Eibergen</v>
      </c>
      <c r="DF89" s="2" t="n">
        <v>8.14</v>
      </c>
      <c r="DG89" s="2" t="s">
        <v>499</v>
      </c>
      <c r="DH89" s="3" t="str">
        <f aca="false">DH17</f>
        <v>Echteld</v>
      </c>
      <c r="DI89" s="3" t="str">
        <f aca="false">DH4</f>
        <v>Groesbeekse Boys</v>
      </c>
      <c r="DL89" s="2" t="n">
        <v>8.14</v>
      </c>
      <c r="DM89" s="2" t="s">
        <v>499</v>
      </c>
      <c r="DN89" s="3" t="str">
        <f aca="false">DN17</f>
        <v>Borne</v>
      </c>
      <c r="DO89" s="3" t="str">
        <f aca="false">DN4</f>
        <v>Saasveldia</v>
      </c>
      <c r="DR89" s="2" t="n">
        <v>8.14</v>
      </c>
      <c r="DS89" s="2" t="s">
        <v>499</v>
      </c>
      <c r="DT89" s="3" t="str">
        <f aca="false">DT17</f>
        <v>Buurse</v>
      </c>
      <c r="DU89" s="3" t="str">
        <f aca="false">DT4</f>
        <v>Enschede SC</v>
      </c>
      <c r="DX89" s="2" t="n">
        <v>8.14</v>
      </c>
      <c r="DY89" s="2" t="s">
        <v>499</v>
      </c>
      <c r="DZ89" s="3" t="str">
        <f aca="false">DZ17</f>
        <v>Terborg</v>
      </c>
      <c r="EA89" s="3" t="str">
        <f aca="false">DZ4</f>
        <v>Doetinchem</v>
      </c>
      <c r="ED89" s="2" t="n">
        <v>8.14</v>
      </c>
      <c r="EE89" s="2" t="s">
        <v>499</v>
      </c>
      <c r="EF89" s="3" t="str">
        <f aca="false">EF17</f>
        <v>Kilder</v>
      </c>
      <c r="EG89" s="3" t="str">
        <f aca="false">EF4</f>
        <v>Loil sv</v>
      </c>
      <c r="EP89" s="2" t="n">
        <v>8.14</v>
      </c>
      <c r="EQ89" s="2" t="s">
        <v>499</v>
      </c>
      <c r="ER89" s="3" t="str">
        <f aca="false">ER17</f>
        <v>GVA</v>
      </c>
      <c r="ES89" s="3" t="str">
        <f aca="false">ER4</f>
        <v>OSC</v>
      </c>
      <c r="EV89" s="2" t="n">
        <v>8.14</v>
      </c>
      <c r="EW89" s="2" t="s">
        <v>499</v>
      </c>
      <c r="EX89" s="3" t="str">
        <f aca="false">EX17</f>
        <v>TKA</v>
      </c>
      <c r="EY89" s="3" t="str">
        <f aca="false">EX4</f>
        <v>Jeugd FC</v>
      </c>
      <c r="FB89" s="2" t="n">
        <v>8.14</v>
      </c>
      <c r="FC89" s="2" t="s">
        <v>499</v>
      </c>
      <c r="FD89" s="3" t="str">
        <f aca="false">FD17</f>
        <v>Lettele</v>
      </c>
      <c r="FE89" s="3" t="str">
        <f aca="false">FD4</f>
        <v>ABS</v>
      </c>
      <c r="FH89" s="3" t="n">
        <v>8.12</v>
      </c>
      <c r="FI89" s="2" t="s">
        <v>495</v>
      </c>
      <c r="FJ89" s="29" t="str">
        <f aca="false">FJ8</f>
        <v>Ulu Spor FC</v>
      </c>
      <c r="FK89" s="3" t="str">
        <f aca="false">FJ15</f>
        <v>Bornerbroek</v>
      </c>
      <c r="FL89" s="2"/>
      <c r="FN89" s="3" t="n">
        <v>8.12</v>
      </c>
      <c r="FO89" s="2" t="s">
        <v>495</v>
      </c>
      <c r="FP89" s="29" t="str">
        <f aca="false">FP8</f>
        <v>SVV '91</v>
      </c>
      <c r="FQ89" s="3" t="str">
        <f aca="false">FP15</f>
        <v>Losser</v>
      </c>
      <c r="FR89" s="2"/>
      <c r="FT89" s="2" t="n">
        <v>8.14</v>
      </c>
      <c r="FU89" s="2" t="s">
        <v>499</v>
      </c>
      <c r="FV89" s="3" t="str">
        <f aca="false">FV17</f>
        <v>Lochuizen</v>
      </c>
      <c r="FW89" s="3" t="str">
        <f aca="false">FV4</f>
        <v>Diepenheim</v>
      </c>
      <c r="FZ89" s="2" t="n">
        <v>8.14</v>
      </c>
      <c r="GA89" s="2" t="s">
        <v>499</v>
      </c>
      <c r="GB89" s="3" t="str">
        <f aca="false">GB17</f>
        <v>Ulftse Boys</v>
      </c>
      <c r="GC89" s="3" t="str">
        <f aca="false">GB4</f>
        <v>SDZZ</v>
      </c>
      <c r="GF89" s="2" t="n">
        <v>8.14</v>
      </c>
      <c r="GG89" s="2" t="s">
        <v>499</v>
      </c>
      <c r="GH89" s="3" t="str">
        <f aca="false">GH17</f>
        <v>AVIOS</v>
      </c>
      <c r="GI89" s="3" t="str">
        <f aca="false">GH4</f>
        <v>DIOSA</v>
      </c>
      <c r="GL89" s="2" t="n">
        <v>8.14</v>
      </c>
      <c r="GM89" s="2" t="s">
        <v>499</v>
      </c>
      <c r="GN89" s="3" t="str">
        <f aca="false">GN17</f>
        <v>Paasberg De</v>
      </c>
      <c r="GO89" s="3" t="str">
        <f aca="false">GN4</f>
        <v>DVSG</v>
      </c>
      <c r="GR89" s="2" t="n">
        <v>8.14</v>
      </c>
      <c r="GS89" s="2" t="s">
        <v>499</v>
      </c>
      <c r="GT89" s="3" t="str">
        <f aca="false">GT17</f>
        <v>Hoven De</v>
      </c>
      <c r="GU89" s="3" t="str">
        <f aca="false">GT4</f>
        <v>Be Quick Z.</v>
      </c>
      <c r="GX89" s="2" t="n">
        <v>8.14</v>
      </c>
      <c r="GY89" s="2" t="s">
        <v>499</v>
      </c>
      <c r="GZ89" s="3" t="str">
        <f aca="false">GZ17</f>
        <v>Wissel</v>
      </c>
      <c r="HA89" s="3" t="str">
        <f aca="false">GZ4</f>
        <v>Deventer</v>
      </c>
      <c r="HD89" s="6" t="n">
        <v>8.14</v>
      </c>
      <c r="HE89" s="6" t="s">
        <v>499</v>
      </c>
      <c r="HF89" s="7" t="n">
        <f aca="false">HF17</f>
        <v>14</v>
      </c>
      <c r="HG89" s="7" t="n">
        <f aca="false">HF4</f>
        <v>1</v>
      </c>
      <c r="HJ89" s="8" t="n">
        <v>8.12</v>
      </c>
      <c r="HK89" s="9" t="s">
        <v>495</v>
      </c>
      <c r="HL89" s="10" t="n">
        <f aca="false">HL8</f>
        <v>5</v>
      </c>
      <c r="HM89" s="9" t="n">
        <f aca="false">HL15</f>
        <v>12</v>
      </c>
    </row>
    <row r="90" customFormat="false" ht="15.75" hidden="false" customHeight="false" outlineLevel="0" collapsed="false">
      <c r="B90" s="2" t="n">
        <v>8.14</v>
      </c>
      <c r="C90" s="2" t="s">
        <v>499</v>
      </c>
      <c r="D90" s="3" t="str">
        <f aca="false">D11</f>
        <v>Nunspeet</v>
      </c>
      <c r="E90" s="3" t="str">
        <f aca="false">D5</f>
        <v>Enter Vooruit</v>
      </c>
      <c r="H90" s="2" t="n">
        <v>8.14</v>
      </c>
      <c r="I90" s="2" t="s">
        <v>499</v>
      </c>
      <c r="J90" s="3" t="str">
        <f aca="false">J11</f>
        <v>DUNO D</v>
      </c>
      <c r="K90" s="3" t="str">
        <f aca="false">J5</f>
        <v>Unicum</v>
      </c>
      <c r="N90" s="2" t="n">
        <v>8.14</v>
      </c>
      <c r="O90" s="2" t="s">
        <v>499</v>
      </c>
      <c r="P90" s="3" t="str">
        <f aca="false">P11</f>
        <v>SVI</v>
      </c>
      <c r="Q90" s="3" t="str">
        <f aca="false">P5</f>
        <v>Den Ham</v>
      </c>
      <c r="T90" s="2" t="n">
        <v>8.14</v>
      </c>
      <c r="U90" s="2" t="s">
        <v>499</v>
      </c>
      <c r="V90" s="3" t="str">
        <f aca="false">V11</f>
        <v>De Treffers</v>
      </c>
      <c r="W90" s="3" t="str">
        <f aca="false">V5</f>
        <v>SKV</v>
      </c>
      <c r="Z90" s="2" t="n">
        <v>8.14</v>
      </c>
      <c r="AA90" s="2" t="s">
        <v>499</v>
      </c>
      <c r="AB90" s="3" t="str">
        <f aca="false">AB11</f>
        <v>SDS '55</v>
      </c>
      <c r="AC90" s="3" t="str">
        <f aca="false">AB5</f>
        <v>Stroe</v>
      </c>
      <c r="AF90" s="2" t="n">
        <v>8.14</v>
      </c>
      <c r="AG90" s="2" t="s">
        <v>499</v>
      </c>
      <c r="AH90" s="3" t="str">
        <f aca="false">AH11</f>
        <v>Hattem</v>
      </c>
      <c r="AI90" s="3" t="str">
        <f aca="false">AH5</f>
        <v>Lutten SC</v>
      </c>
      <c r="AL90" s="2" t="n">
        <v>8.14</v>
      </c>
      <c r="AM90" s="2" t="s">
        <v>499</v>
      </c>
      <c r="AN90" s="3" t="str">
        <f aca="false">AN11</f>
        <v>Drienerlo</v>
      </c>
      <c r="AO90" s="3" t="str">
        <f aca="false">AN5</f>
        <v>Quick '20</v>
      </c>
      <c r="AR90" s="2" t="n">
        <v>8.14</v>
      </c>
      <c r="AS90" s="2" t="s">
        <v>499</v>
      </c>
      <c r="AT90" s="3" t="str">
        <f aca="false">AT11</f>
        <v>EMM</v>
      </c>
      <c r="AU90" s="3" t="str">
        <f aca="false">AT5</f>
        <v>GVC</v>
      </c>
      <c r="AX90" s="3" t="n">
        <v>8.12</v>
      </c>
      <c r="AY90" s="2" t="s">
        <v>495</v>
      </c>
      <c r="AZ90" s="29" t="str">
        <f aca="false">AZ9</f>
        <v>Barneveld</v>
      </c>
      <c r="BA90" s="3" t="str">
        <f aca="false">AZ14</f>
        <v>VEVO</v>
      </c>
      <c r="BB90" s="2"/>
      <c r="BD90" s="2" t="n">
        <v>8.14</v>
      </c>
      <c r="BE90" s="2" t="s">
        <v>499</v>
      </c>
      <c r="BF90" s="3" t="str">
        <f aca="false">BF11</f>
        <v>CSV '28</v>
      </c>
      <c r="BG90" s="3" t="str">
        <f aca="false">BF5</f>
        <v>Swift '64</v>
      </c>
      <c r="BJ90" s="3" t="n">
        <v>8.12</v>
      </c>
      <c r="BK90" s="2" t="s">
        <v>495</v>
      </c>
      <c r="BL90" s="29" t="str">
        <f aca="false">BL9</f>
        <v>SVV '56</v>
      </c>
      <c r="BM90" s="3" t="str">
        <f aca="false">BL14</f>
        <v>DRC 2012</v>
      </c>
      <c r="BN90" s="2"/>
      <c r="BP90" s="3" t="n">
        <v>8.12</v>
      </c>
      <c r="BQ90" s="2" t="s">
        <v>495</v>
      </c>
      <c r="BR90" s="29" t="str">
        <f aca="false">BR9</f>
        <v>Oeken</v>
      </c>
      <c r="BS90" s="3" t="str">
        <f aca="false">BR14</f>
        <v>FC Winterswijk</v>
      </c>
      <c r="BT90" s="2"/>
      <c r="BV90" s="2" t="n">
        <v>8.14</v>
      </c>
      <c r="BW90" s="2" t="s">
        <v>499</v>
      </c>
      <c r="BX90" s="3" t="str">
        <f aca="false">BX11</f>
        <v>Rood Wit</v>
      </c>
      <c r="BY90" s="3" t="str">
        <f aca="false">BX5</f>
        <v>TVC '28</v>
      </c>
      <c r="CB90" s="2" t="n">
        <v>8.14</v>
      </c>
      <c r="CC90" s="2" t="s">
        <v>499</v>
      </c>
      <c r="CD90" s="3" t="str">
        <f aca="false">CD11</f>
        <v>Grol</v>
      </c>
      <c r="CE90" s="3" t="str">
        <f aca="false">CD5</f>
        <v>OBW</v>
      </c>
      <c r="CH90" s="2" t="n">
        <v>8.14</v>
      </c>
      <c r="CI90" s="2" t="s">
        <v>499</v>
      </c>
      <c r="CJ90" s="3" t="str">
        <f aca="false">CJ11</f>
        <v>Achilles '12</v>
      </c>
      <c r="CK90" s="3" t="str">
        <f aca="false">CJ5</f>
        <v>AZC</v>
      </c>
      <c r="CN90" s="2" t="n">
        <v>8.14</v>
      </c>
      <c r="CO90" s="2" t="s">
        <v>499</v>
      </c>
      <c r="CP90" s="3" t="str">
        <f aca="false">CP11</f>
        <v>De Tubanters1897</v>
      </c>
      <c r="CQ90" s="3" t="str">
        <f aca="false">CP5</f>
        <v>Tukkers De</v>
      </c>
      <c r="CT90" s="2" t="n">
        <v>8.14</v>
      </c>
      <c r="CU90" s="2" t="s">
        <v>499</v>
      </c>
      <c r="CV90" s="3" t="str">
        <f aca="false">CV11</f>
        <v>Heerde</v>
      </c>
      <c r="CW90" s="3" t="str">
        <f aca="false">CV5</f>
        <v>Overwetering</v>
      </c>
      <c r="CZ90" s="2" t="n">
        <v>8.14</v>
      </c>
      <c r="DA90" s="2" t="s">
        <v>499</v>
      </c>
      <c r="DB90" s="3" t="str">
        <f aca="false">DB11</f>
        <v>VIOD</v>
      </c>
      <c r="DC90" s="3" t="str">
        <f aca="false">DB5</f>
        <v>Westervoort</v>
      </c>
      <c r="DF90" s="2" t="n">
        <v>8.14</v>
      </c>
      <c r="DG90" s="2" t="s">
        <v>499</v>
      </c>
      <c r="DH90" s="3" t="str">
        <f aca="false">DH11</f>
        <v>Fortissimo</v>
      </c>
      <c r="DI90" s="3" t="str">
        <f aca="false">DH5</f>
        <v>DIO '30</v>
      </c>
      <c r="DL90" s="2" t="n">
        <v>8.14</v>
      </c>
      <c r="DM90" s="2" t="s">
        <v>499</v>
      </c>
      <c r="DN90" s="3" t="str">
        <f aca="false">DN11</f>
        <v>Lutte De</v>
      </c>
      <c r="DO90" s="3" t="str">
        <f aca="false">DN5</f>
        <v>NEO</v>
      </c>
      <c r="DR90" s="2" t="n">
        <v>8.14</v>
      </c>
      <c r="DS90" s="2" t="s">
        <v>499</v>
      </c>
      <c r="DT90" s="3" t="str">
        <f aca="false">DT11</f>
        <v>LSV</v>
      </c>
      <c r="DU90" s="3" t="str">
        <f aca="false">DT5</f>
        <v>Rood Zwart</v>
      </c>
      <c r="DX90" s="2" t="n">
        <v>8.14</v>
      </c>
      <c r="DY90" s="2" t="s">
        <v>499</v>
      </c>
      <c r="DZ90" s="3" t="str">
        <f aca="false">DZ11</f>
        <v>Marienveld</v>
      </c>
      <c r="EA90" s="3" t="str">
        <f aca="false">DZ5</f>
        <v>VVG '25</v>
      </c>
      <c r="ED90" s="2" t="n">
        <v>8.14</v>
      </c>
      <c r="EE90" s="2" t="s">
        <v>499</v>
      </c>
      <c r="EF90" s="3" t="str">
        <f aca="false">EF11</f>
        <v>Sprinkhanen</v>
      </c>
      <c r="EG90" s="3" t="str">
        <f aca="false">EF5</f>
        <v>HC '03</v>
      </c>
      <c r="EP90" s="2" t="n">
        <v>8.14</v>
      </c>
      <c r="EQ90" s="2" t="s">
        <v>499</v>
      </c>
      <c r="ER90" s="3" t="str">
        <f aca="false">ER11</f>
        <v>DVOL</v>
      </c>
      <c r="ES90" s="3" t="str">
        <f aca="false">ER5</f>
        <v>Angeren</v>
      </c>
      <c r="EV90" s="2" t="n">
        <v>8.14</v>
      </c>
      <c r="EW90" s="2" t="s">
        <v>499</v>
      </c>
      <c r="EX90" s="3" t="str">
        <f aca="false">EX11</f>
        <v>Sallandia</v>
      </c>
      <c r="EY90" s="3" t="str">
        <f aca="false">EX5</f>
        <v>WWNA</v>
      </c>
      <c r="FB90" s="2" t="n">
        <v>8.14</v>
      </c>
      <c r="FC90" s="2" t="s">
        <v>499</v>
      </c>
      <c r="FD90" s="3" t="str">
        <f aca="false">FD11</f>
        <v>Broekland</v>
      </c>
      <c r="FE90" s="3" t="str">
        <f aca="false">FD5</f>
        <v>Dalfsen</v>
      </c>
      <c r="FH90" s="3" t="n">
        <v>8.12</v>
      </c>
      <c r="FI90" s="2" t="s">
        <v>495</v>
      </c>
      <c r="FJ90" s="29" t="str">
        <f aca="false">FJ9</f>
        <v>Hoonhorst</v>
      </c>
      <c r="FK90" s="3" t="str">
        <f aca="false">FJ14</f>
        <v>Vilsteren</v>
      </c>
      <c r="FL90" s="2"/>
      <c r="FN90" s="3" t="n">
        <v>8.12</v>
      </c>
      <c r="FO90" s="2" t="s">
        <v>495</v>
      </c>
      <c r="FP90" s="29" t="str">
        <f aca="false">FP9</f>
        <v>Delden</v>
      </c>
      <c r="FQ90" s="3" t="str">
        <f aca="false">FP14</f>
        <v>DTC '07</v>
      </c>
      <c r="FR90" s="2"/>
      <c r="FT90" s="2" t="n">
        <v>8.14</v>
      </c>
      <c r="FU90" s="2" t="s">
        <v>499</v>
      </c>
      <c r="FV90" s="3" t="str">
        <f aca="false">FV11</f>
        <v>Meddo SC</v>
      </c>
      <c r="FW90" s="3" t="str">
        <f aca="false">FV5</f>
        <v>Rietmolen</v>
      </c>
      <c r="FZ90" s="2" t="n">
        <v>8.14</v>
      </c>
      <c r="GA90" s="2" t="s">
        <v>499</v>
      </c>
      <c r="GB90" s="3" t="str">
        <f aca="false">GB11</f>
        <v>Loo</v>
      </c>
      <c r="GC90" s="3" t="str">
        <f aca="false">GB5</f>
        <v>GWVV</v>
      </c>
      <c r="GF90" s="2" t="n">
        <v>8.14</v>
      </c>
      <c r="GG90" s="2" t="s">
        <v>499</v>
      </c>
      <c r="GH90" s="3" t="str">
        <f aca="false">GH11</f>
        <v>Krayenhoff</v>
      </c>
      <c r="GI90" s="3" t="str">
        <f aca="false">GH5</f>
        <v>Aquila</v>
      </c>
      <c r="GL90" s="2" t="n">
        <v>8.14</v>
      </c>
      <c r="GM90" s="2" t="s">
        <v>499</v>
      </c>
      <c r="GN90" s="3" t="str">
        <f aca="false">GN11</f>
        <v>Edesche Boys</v>
      </c>
      <c r="GO90" s="3" t="str">
        <f aca="false">GN5</f>
        <v>Elsweide</v>
      </c>
      <c r="GR90" s="2" t="n">
        <v>8.14</v>
      </c>
      <c r="GS90" s="2" t="s">
        <v>499</v>
      </c>
      <c r="GT90" s="3" t="str">
        <f aca="false">GT11</f>
        <v>FC Zutphen</v>
      </c>
      <c r="GU90" s="3" t="str">
        <f aca="false">GT5</f>
        <v>Klein Dochteren</v>
      </c>
      <c r="GX90" s="2" t="n">
        <v>8.14</v>
      </c>
      <c r="GY90" s="2" t="s">
        <v>499</v>
      </c>
      <c r="GZ90" s="3" t="str">
        <f aca="false">GZ11</f>
        <v>Emst</v>
      </c>
      <c r="HA90" s="3" t="str">
        <f aca="false">GZ5</f>
        <v>Orderbos</v>
      </c>
      <c r="HD90" s="6" t="n">
        <v>8.14</v>
      </c>
      <c r="HE90" s="6" t="s">
        <v>499</v>
      </c>
      <c r="HF90" s="7" t="n">
        <f aca="false">HF11</f>
        <v>8</v>
      </c>
      <c r="HG90" s="7" t="n">
        <f aca="false">HF5</f>
        <v>2</v>
      </c>
      <c r="HJ90" s="8" t="n">
        <v>8.12</v>
      </c>
      <c r="HK90" s="9" t="s">
        <v>495</v>
      </c>
      <c r="HL90" s="10" t="n">
        <f aca="false">HL9</f>
        <v>6</v>
      </c>
      <c r="HM90" s="9" t="n">
        <f aca="false">HL14</f>
        <v>11</v>
      </c>
    </row>
    <row r="91" customFormat="false" ht="15.75" hidden="false" customHeight="false" outlineLevel="0" collapsed="false">
      <c r="B91" s="2" t="n">
        <v>8.14</v>
      </c>
      <c r="C91" s="2" t="s">
        <v>499</v>
      </c>
      <c r="D91" s="3" t="str">
        <f aca="false">D14</f>
        <v>Be Quick'28</v>
      </c>
      <c r="E91" s="3" t="str">
        <f aca="false">D8</f>
        <v>Berkum</v>
      </c>
      <c r="H91" s="2" t="n">
        <v>8.14</v>
      </c>
      <c r="I91" s="2" t="s">
        <v>499</v>
      </c>
      <c r="J91" s="3" t="str">
        <f aca="false">J14</f>
        <v>Lunteren</v>
      </c>
      <c r="K91" s="3" t="str">
        <f aca="false">J8</f>
        <v>OWIOS</v>
      </c>
      <c r="N91" s="2" t="n">
        <v>8.14</v>
      </c>
      <c r="O91" s="2" t="s">
        <v>499</v>
      </c>
      <c r="P91" s="3" t="str">
        <f aca="false">P14</f>
        <v>DZC '68</v>
      </c>
      <c r="Q91" s="3" t="str">
        <f aca="false">P8</f>
        <v>v.v. Dieren</v>
      </c>
      <c r="T91" s="2" t="n">
        <v>8.14</v>
      </c>
      <c r="U91" s="2" t="s">
        <v>499</v>
      </c>
      <c r="V91" s="3" t="str">
        <f aca="false">V14</f>
        <v>SVP</v>
      </c>
      <c r="W91" s="3" t="str">
        <f aca="false">V8</f>
        <v>Veenendaal</v>
      </c>
      <c r="Z91" s="2" t="n">
        <v>8.14</v>
      </c>
      <c r="AA91" s="2" t="s">
        <v>499</v>
      </c>
      <c r="AB91" s="3" t="str">
        <f aca="false">AB14</f>
        <v>DSV '61</v>
      </c>
      <c r="AC91" s="3" t="str">
        <f aca="false">AB8</f>
        <v>Zwart Wit '63</v>
      </c>
      <c r="AF91" s="2" t="n">
        <v>8.14</v>
      </c>
      <c r="AG91" s="2" t="s">
        <v>499</v>
      </c>
      <c r="AH91" s="3" t="str">
        <f aca="false">AH14</f>
        <v>SEH</v>
      </c>
      <c r="AI91" s="3" t="str">
        <f aca="false">AH8</f>
        <v>HFC Storica</v>
      </c>
      <c r="AL91" s="2" t="n">
        <v>8.14</v>
      </c>
      <c r="AM91" s="2" t="s">
        <v>499</v>
      </c>
      <c r="AN91" s="3" t="str">
        <f aca="false">AN14</f>
        <v>Lemele</v>
      </c>
      <c r="AO91" s="3" t="str">
        <f aca="false">AN8</f>
        <v>Achilles E</v>
      </c>
      <c r="AR91" s="2" t="n">
        <v>8.14</v>
      </c>
      <c r="AS91" s="2" t="s">
        <v>499</v>
      </c>
      <c r="AT91" s="3" t="str">
        <f aca="false">AT14</f>
        <v>SCH</v>
      </c>
      <c r="AU91" s="3" t="str">
        <f aca="false">AT8</f>
        <v>Hatert</v>
      </c>
      <c r="AX91" s="3" t="n">
        <v>8.12</v>
      </c>
      <c r="AY91" s="2" t="s">
        <v>495</v>
      </c>
      <c r="AZ91" s="29" t="str">
        <f aca="false">AZ10</f>
        <v>EZC '84</v>
      </c>
      <c r="BA91" s="3" t="str">
        <f aca="false">AZ7</f>
        <v>Veluwezoom</v>
      </c>
      <c r="BB91" s="2"/>
      <c r="BD91" s="2" t="n">
        <v>8.14</v>
      </c>
      <c r="BE91" s="2" t="s">
        <v>499</v>
      </c>
      <c r="BF91" s="3" t="str">
        <f aca="false">BF14</f>
        <v>Olympia'28</v>
      </c>
      <c r="BG91" s="3" t="str">
        <f aca="false">BF8</f>
        <v>Batavia '90</v>
      </c>
      <c r="BJ91" s="3" t="n">
        <v>8.12</v>
      </c>
      <c r="BK91" s="2" t="s">
        <v>495</v>
      </c>
      <c r="BL91" s="29" t="str">
        <f aca="false">BL10</f>
        <v>Daarle SP</v>
      </c>
      <c r="BM91" s="3" t="str">
        <f aca="false">BL7</f>
        <v>Rijssen SC</v>
      </c>
      <c r="BN91" s="2"/>
      <c r="BP91" s="3" t="n">
        <v>8.12</v>
      </c>
      <c r="BQ91" s="2" t="s">
        <v>495</v>
      </c>
      <c r="BR91" s="29" t="str">
        <f aca="false">BR10</f>
        <v>PW</v>
      </c>
      <c r="BS91" s="3" t="str">
        <f aca="false">BR7</f>
        <v>Harfsen</v>
      </c>
      <c r="BT91" s="2"/>
      <c r="BV91" s="2" t="n">
        <v>8.14</v>
      </c>
      <c r="BW91" s="2" t="s">
        <v>499</v>
      </c>
      <c r="BX91" s="3" t="str">
        <f aca="false">BX14</f>
        <v>Longa '30</v>
      </c>
      <c r="BY91" s="3" t="str">
        <f aca="false">BX8</f>
        <v>Orion</v>
      </c>
      <c r="CB91" s="2" t="n">
        <v>8.14</v>
      </c>
      <c r="CC91" s="2" t="s">
        <v>499</v>
      </c>
      <c r="CD91" s="3" t="str">
        <f aca="false">CD14</f>
        <v>Hatert</v>
      </c>
      <c r="CE91" s="3" t="str">
        <f aca="false">CD8</f>
        <v>Leones</v>
      </c>
      <c r="CH91" s="2" t="n">
        <v>8.14</v>
      </c>
      <c r="CI91" s="2" t="s">
        <v>499</v>
      </c>
      <c r="CJ91" s="3" t="str">
        <f aca="false">CJ14</f>
        <v>Voorwaarts T</v>
      </c>
      <c r="CK91" s="3" t="str">
        <f aca="false">CJ8</f>
        <v>Wijhe '92</v>
      </c>
      <c r="CN91" s="2" t="n">
        <v>8.14</v>
      </c>
      <c r="CO91" s="2" t="s">
        <v>499</v>
      </c>
      <c r="CP91" s="3" t="str">
        <f aca="false">CP14</f>
        <v>Hengelo</v>
      </c>
      <c r="CQ91" s="3" t="str">
        <f aca="false">CP8</f>
        <v>Reutum</v>
      </c>
      <c r="CT91" s="2" t="n">
        <v>8.14</v>
      </c>
      <c r="CU91" s="2" t="s">
        <v>499</v>
      </c>
      <c r="CV91" s="3" t="str">
        <f aca="false">CV14</f>
        <v>Vaassen</v>
      </c>
      <c r="CW91" s="3" t="str">
        <f aca="false">CV8</f>
        <v>ZVV '56</v>
      </c>
      <c r="CZ91" s="2" t="n">
        <v>8.14</v>
      </c>
      <c r="DA91" s="2" t="s">
        <v>499</v>
      </c>
      <c r="DB91" s="3" t="str">
        <f aca="false">DB14</f>
        <v>RKZVC</v>
      </c>
      <c r="DC91" s="3" t="str">
        <f aca="false">DB8</f>
        <v>Witkampers</v>
      </c>
      <c r="DF91" s="2" t="n">
        <v>8.14</v>
      </c>
      <c r="DG91" s="2" t="s">
        <v>499</v>
      </c>
      <c r="DH91" s="3" t="str">
        <f aca="false">DH14</f>
        <v>VDZ</v>
      </c>
      <c r="DI91" s="3" t="str">
        <f aca="false">DH8</f>
        <v>Arnhemse Boys</v>
      </c>
      <c r="DL91" s="2" t="n">
        <v>8.14</v>
      </c>
      <c r="DM91" s="2" t="s">
        <v>499</v>
      </c>
      <c r="DN91" s="3" t="str">
        <f aca="false">DN14</f>
        <v>Heracles avc</v>
      </c>
      <c r="DO91" s="3" t="str">
        <f aca="false">DN8</f>
        <v>Vasse</v>
      </c>
      <c r="DR91" s="2" t="n">
        <v>8.14</v>
      </c>
      <c r="DS91" s="2" t="s">
        <v>499</v>
      </c>
      <c r="DT91" s="3" t="str">
        <f aca="false">DT14</f>
        <v>GFC</v>
      </c>
      <c r="DU91" s="3" t="str">
        <f aca="false">DT8</f>
        <v>Twenthe</v>
      </c>
      <c r="DX91" s="2" t="n">
        <v>8.14</v>
      </c>
      <c r="DY91" s="2" t="s">
        <v>499</v>
      </c>
      <c r="DZ91" s="3" t="str">
        <f aca="false">DZ14</f>
        <v>VIOS B.</v>
      </c>
      <c r="EA91" s="3" t="str">
        <f aca="false">DZ8</f>
        <v>MEC</v>
      </c>
      <c r="ED91" s="2" t="n">
        <v>8.14</v>
      </c>
      <c r="EE91" s="2" t="s">
        <v>499</v>
      </c>
      <c r="EF91" s="3" t="str">
        <f aca="false">EF14</f>
        <v>Zeddam</v>
      </c>
      <c r="EG91" s="3" t="str">
        <f aca="false">EF8</f>
        <v>RKPSC</v>
      </c>
      <c r="EP91" s="2" t="n">
        <v>8.14</v>
      </c>
      <c r="EQ91" s="2" t="s">
        <v>499</v>
      </c>
      <c r="ER91" s="3" t="str">
        <f aca="false">ER14</f>
        <v>OVC '85</v>
      </c>
      <c r="ES91" s="3" t="str">
        <f aca="false">ER8</f>
        <v>SML</v>
      </c>
      <c r="EV91" s="2" t="n">
        <v>8.14</v>
      </c>
      <c r="EW91" s="2" t="s">
        <v>499</v>
      </c>
      <c r="EX91" s="3" t="str">
        <f aca="false">EX14</f>
        <v>Voorst</v>
      </c>
      <c r="EY91" s="3" t="str">
        <f aca="false">EX8</f>
        <v>KCVO</v>
      </c>
      <c r="FB91" s="2" t="n">
        <v>8.14</v>
      </c>
      <c r="FC91" s="2" t="s">
        <v>499</v>
      </c>
      <c r="FD91" s="3" t="str">
        <f aca="false">FD14</f>
        <v>Holten</v>
      </c>
      <c r="FE91" s="3" t="str">
        <f aca="false">FD8</f>
        <v>Diepenveen</v>
      </c>
      <c r="FH91" s="3" t="n">
        <v>8.12</v>
      </c>
      <c r="FI91" s="2" t="s">
        <v>495</v>
      </c>
      <c r="FJ91" s="29" t="str">
        <f aca="false">FJ10</f>
        <v>Manderveen</v>
      </c>
      <c r="FK91" s="3" t="str">
        <f aca="false">FJ7</f>
        <v>SDOL</v>
      </c>
      <c r="FL91" s="2"/>
      <c r="FN91" s="3" t="n">
        <v>8.12</v>
      </c>
      <c r="FO91" s="2" t="s">
        <v>495</v>
      </c>
      <c r="FP91" s="29" t="str">
        <f aca="false">FP10</f>
        <v>UDI</v>
      </c>
      <c r="FQ91" s="3" t="str">
        <f aca="false">FP7</f>
        <v>Vosta</v>
      </c>
      <c r="FR91" s="2"/>
      <c r="FT91" s="2" t="n">
        <v>8.14</v>
      </c>
      <c r="FU91" s="2" t="s">
        <v>499</v>
      </c>
      <c r="FV91" s="3" t="str">
        <f aca="false">FV14</f>
        <v>Bredevoort</v>
      </c>
      <c r="FW91" s="3" t="str">
        <f aca="false">FV8</f>
        <v>Hoeve Vooruit</v>
      </c>
      <c r="FZ91" s="2" t="n">
        <v>8.14</v>
      </c>
      <c r="GA91" s="2" t="s">
        <v>499</v>
      </c>
      <c r="GB91" s="3" t="str">
        <f aca="false">GB14</f>
        <v>Sint Joris</v>
      </c>
      <c r="GC91" s="3" t="str">
        <f aca="false">GB8</f>
        <v>Etten</v>
      </c>
      <c r="GF91" s="2" t="n">
        <v>8.14</v>
      </c>
      <c r="GG91" s="2" t="s">
        <v>499</v>
      </c>
      <c r="GH91" s="3" t="str">
        <f aca="false">GH14</f>
        <v>DSZ</v>
      </c>
      <c r="GI91" s="3" t="str">
        <f aca="false">GH8</f>
        <v>DBV</v>
      </c>
      <c r="GL91" s="2" t="n">
        <v>8.14</v>
      </c>
      <c r="GM91" s="2" t="s">
        <v>499</v>
      </c>
      <c r="GN91" s="3" t="str">
        <f aca="false">GN14</f>
        <v>SVO '68</v>
      </c>
      <c r="GO91" s="3" t="str">
        <f aca="false">GN8</f>
        <v>VVLK</v>
      </c>
      <c r="GR91" s="2" t="n">
        <v>8.14</v>
      </c>
      <c r="GS91" s="2" t="s">
        <v>499</v>
      </c>
      <c r="GT91" s="3" t="str">
        <f aca="false">GT14</f>
        <v>Zelhem</v>
      </c>
      <c r="GU91" s="3" t="str">
        <f aca="false">GT8</f>
        <v>SV Basteom</v>
      </c>
      <c r="GX91" s="2" t="n">
        <v>8.14</v>
      </c>
      <c r="GY91" s="2" t="s">
        <v>499</v>
      </c>
      <c r="GZ91" s="3" t="str">
        <f aca="false">GZ14</f>
        <v>Wesepe</v>
      </c>
      <c r="HA91" s="3" t="str">
        <f aca="false">GZ8</f>
        <v>Twello SV</v>
      </c>
      <c r="HD91" s="6" t="n">
        <v>8.14</v>
      </c>
      <c r="HE91" s="6" t="s">
        <v>499</v>
      </c>
      <c r="HF91" s="7" t="n">
        <f aca="false">HF14</f>
        <v>11</v>
      </c>
      <c r="HG91" s="7" t="n">
        <f aca="false">HF8</f>
        <v>5</v>
      </c>
      <c r="HJ91" s="8" t="n">
        <v>8.12</v>
      </c>
      <c r="HK91" s="9" t="s">
        <v>495</v>
      </c>
      <c r="HL91" s="10" t="n">
        <f aca="false">HL10</f>
        <v>7</v>
      </c>
      <c r="HM91" s="9" t="n">
        <f aca="false">HL7</f>
        <v>4</v>
      </c>
    </row>
    <row r="92" customFormat="false" ht="15.75" hidden="false" customHeight="false" outlineLevel="0" collapsed="false">
      <c r="B92" s="2" t="n">
        <v>8.14</v>
      </c>
      <c r="C92" s="2" t="s">
        <v>499</v>
      </c>
      <c r="D92" s="3" t="str">
        <f aca="false">D10</f>
        <v>KHC</v>
      </c>
      <c r="E92" s="3" t="str">
        <f aca="false">D9</f>
        <v>DTS Ede</v>
      </c>
      <c r="H92" s="2" t="n">
        <v>8.14</v>
      </c>
      <c r="I92" s="2" t="s">
        <v>499</v>
      </c>
      <c r="J92" s="3" t="str">
        <f aca="false">J10</f>
        <v>Horst FC</v>
      </c>
      <c r="K92" s="3" t="str">
        <f aca="false">J9</f>
        <v>Terschuurse Boys</v>
      </c>
      <c r="N92" s="2" t="n">
        <v>8.14</v>
      </c>
      <c r="O92" s="2" t="s">
        <v>499</v>
      </c>
      <c r="P92" s="3" t="str">
        <f aca="false">P10</f>
        <v>IJVV</v>
      </c>
      <c r="Q92" s="3" t="str">
        <f aca="false">P9</f>
        <v>Hulzense Boys</v>
      </c>
      <c r="T92" s="2" t="n">
        <v>8.14</v>
      </c>
      <c r="U92" s="2" t="s">
        <v>499</v>
      </c>
      <c r="V92" s="3" t="str">
        <f aca="false">V10</f>
        <v>UNI VV</v>
      </c>
      <c r="W92" s="3" t="str">
        <f aca="false">V9</f>
        <v>ESA</v>
      </c>
      <c r="Z92" s="2" t="n">
        <v>8.14</v>
      </c>
      <c r="AA92" s="2" t="s">
        <v>499</v>
      </c>
      <c r="AB92" s="3" t="str">
        <f aca="false">AB10</f>
        <v>VSCO '61</v>
      </c>
      <c r="AC92" s="3" t="str">
        <f aca="false">AB9</f>
        <v>Hulshorst</v>
      </c>
      <c r="AF92" s="2" t="n">
        <v>8.14</v>
      </c>
      <c r="AG92" s="2" t="s">
        <v>499</v>
      </c>
      <c r="AH92" s="3" t="str">
        <f aca="false">AH10</f>
        <v>WZC Wapenveld</v>
      </c>
      <c r="AI92" s="3" t="str">
        <f aca="false">AH9</f>
        <v>Gramsbergen</v>
      </c>
      <c r="AL92" s="2" t="n">
        <v>8.14</v>
      </c>
      <c r="AM92" s="2" t="s">
        <v>499</v>
      </c>
      <c r="AN92" s="3" t="str">
        <f aca="false">AN10</f>
        <v>Juliana '32</v>
      </c>
      <c r="AO92" s="3" t="str">
        <f aca="false">AN9</f>
        <v>Sportlust Glanerbrug</v>
      </c>
      <c r="AR92" s="2" t="n">
        <v>8.14</v>
      </c>
      <c r="AS92" s="2" t="s">
        <v>499</v>
      </c>
      <c r="AT92" s="3" t="str">
        <f aca="false">AT10</f>
        <v>Oranje Blauw</v>
      </c>
      <c r="AU92" s="3" t="str">
        <f aca="false">AT9</f>
        <v>Excelsior Z.</v>
      </c>
      <c r="AX92" s="3" t="n">
        <v>8.12</v>
      </c>
      <c r="AY92" s="2" t="s">
        <v>495</v>
      </c>
      <c r="AZ92" s="29" t="str">
        <f aca="false">AZ12</f>
        <v>Elspeet</v>
      </c>
      <c r="BA92" s="3" t="str">
        <f aca="false">AZ11</f>
        <v>Veluwse Boys</v>
      </c>
      <c r="BB92" s="2"/>
      <c r="BD92" s="2" t="n">
        <v>8.14</v>
      </c>
      <c r="BE92" s="2" t="s">
        <v>499</v>
      </c>
      <c r="BF92" s="3" t="str">
        <f aca="false">BF10</f>
        <v>EDON</v>
      </c>
      <c r="BG92" s="3" t="str">
        <f aca="false">BF9</f>
        <v>Zwolsche Boys</v>
      </c>
      <c r="BJ92" s="3" t="n">
        <v>8.12</v>
      </c>
      <c r="BK92" s="2" t="s">
        <v>495</v>
      </c>
      <c r="BL92" s="29" t="str">
        <f aca="false">BL12</f>
        <v>Rijssen Vooruit</v>
      </c>
      <c r="BM92" s="3" t="str">
        <f aca="false">BL11</f>
        <v>Avereest</v>
      </c>
      <c r="BN92" s="2"/>
      <c r="BP92" s="3" t="n">
        <v>8.12</v>
      </c>
      <c r="BQ92" s="2" t="s">
        <v>495</v>
      </c>
      <c r="BR92" s="29" t="str">
        <f aca="false">BR12</f>
        <v>Almen</v>
      </c>
      <c r="BS92" s="3" t="str">
        <f aca="false">BR11</f>
        <v>Eefde SP</v>
      </c>
      <c r="BT92" s="2"/>
      <c r="BV92" s="2" t="n">
        <v>8.14</v>
      </c>
      <c r="BW92" s="2" t="s">
        <v>499</v>
      </c>
      <c r="BX92" s="3" t="str">
        <f aca="false">BX10</f>
        <v>Woezik</v>
      </c>
      <c r="BY92" s="3" t="str">
        <f aca="false">BX9</f>
        <v>Bemmel SC</v>
      </c>
      <c r="CB92" s="2" t="n">
        <v>8.14</v>
      </c>
      <c r="CC92" s="2" t="s">
        <v>499</v>
      </c>
      <c r="CD92" s="3" t="str">
        <f aca="false">CD10</f>
        <v>Rheden</v>
      </c>
      <c r="CE92" s="3" t="str">
        <f aca="false">CD9</f>
        <v>Babberich/Liemers</v>
      </c>
      <c r="CH92" s="2" t="n">
        <v>8.14</v>
      </c>
      <c r="CI92" s="2" t="s">
        <v>499</v>
      </c>
      <c r="CJ92" s="3" t="str">
        <f aca="false">CJ10</f>
        <v>Luctor Et Emergo</v>
      </c>
      <c r="CK92" s="3" t="str">
        <f aca="false">CJ9</f>
        <v>DSVD</v>
      </c>
      <c r="CN92" s="2" t="n">
        <v>8.14</v>
      </c>
      <c r="CO92" s="2" t="s">
        <v>499</v>
      </c>
      <c r="CP92" s="3" t="str">
        <f aca="false">CP10</f>
        <v>Bon Boys</v>
      </c>
      <c r="CQ92" s="3" t="str">
        <f aca="false">CP9</f>
        <v>Juventa '12</v>
      </c>
      <c r="CT92" s="2" t="n">
        <v>8.14</v>
      </c>
      <c r="CU92" s="2" t="s">
        <v>499</v>
      </c>
      <c r="CV92" s="3" t="str">
        <f aca="false">CV10</f>
        <v>Lemelerveld</v>
      </c>
      <c r="CW92" s="3" t="str">
        <f aca="false">CV9</f>
        <v>Beekbergen</v>
      </c>
      <c r="CZ92" s="2" t="n">
        <v>8.14</v>
      </c>
      <c r="DA92" s="2" t="s">
        <v>499</v>
      </c>
      <c r="DB92" s="3" t="str">
        <f aca="false">DB10</f>
        <v>DVV</v>
      </c>
      <c r="DC92" s="3" t="str">
        <f aca="false">DB9</f>
        <v>FC Trias</v>
      </c>
      <c r="DF92" s="2" t="n">
        <v>8.14</v>
      </c>
      <c r="DG92" s="2" t="s">
        <v>499</v>
      </c>
      <c r="DH92" s="3" t="str">
        <f aca="false">DH10</f>
        <v>ONA '53</v>
      </c>
      <c r="DI92" s="3" t="str">
        <f aca="false">DH9</f>
        <v>SCH</v>
      </c>
      <c r="DL92" s="2" t="n">
        <v>8.14</v>
      </c>
      <c r="DM92" s="2" t="s">
        <v>499</v>
      </c>
      <c r="DN92" s="3" t="str">
        <f aca="false">DN10</f>
        <v>Berghuizen</v>
      </c>
      <c r="DO92" s="3" t="str">
        <f aca="false">DN9</f>
        <v>RSC</v>
      </c>
      <c r="DR92" s="2" t="n">
        <v>8.14</v>
      </c>
      <c r="DS92" s="2" t="s">
        <v>499</v>
      </c>
      <c r="DT92" s="3" t="str">
        <f aca="false">DT10</f>
        <v>Centrum 't</v>
      </c>
      <c r="DU92" s="3" t="str">
        <f aca="false">DT9</f>
        <v>Hector</v>
      </c>
      <c r="DX92" s="2" t="n">
        <v>8.14</v>
      </c>
      <c r="DY92" s="2" t="s">
        <v>499</v>
      </c>
      <c r="DZ92" s="3" t="str">
        <f aca="false">DZ10</f>
        <v>DEO</v>
      </c>
      <c r="EA92" s="3" t="str">
        <f aca="false">DZ9</f>
        <v>Rekken</v>
      </c>
      <c r="ED92" s="2" t="n">
        <v>8.14</v>
      </c>
      <c r="EE92" s="2" t="s">
        <v>499</v>
      </c>
      <c r="EF92" s="3" t="str">
        <f aca="false">EF10</f>
        <v>Angerlo Vooruit</v>
      </c>
      <c r="EG92" s="3" t="str">
        <f aca="false">EF9</f>
        <v>Keijenburgse Boys</v>
      </c>
      <c r="EP92" s="2" t="n">
        <v>8.14</v>
      </c>
      <c r="EQ92" s="2" t="s">
        <v>499</v>
      </c>
      <c r="ER92" s="3" t="str">
        <f aca="false">ER10</f>
        <v>Veluwezoom</v>
      </c>
      <c r="ES92" s="3" t="str">
        <f aca="false">ER9</f>
        <v>RVW</v>
      </c>
      <c r="EV92" s="2" t="n">
        <v>8.14</v>
      </c>
      <c r="EW92" s="2" t="s">
        <v>499</v>
      </c>
      <c r="EX92" s="3" t="str">
        <f aca="false">EX10</f>
        <v>Kon. UD</v>
      </c>
      <c r="EY92" s="3" t="str">
        <f aca="false">EX9</f>
        <v>Eerbeekse Boys</v>
      </c>
      <c r="FB92" s="2" t="n">
        <v>8.14</v>
      </c>
      <c r="FC92" s="2" t="s">
        <v>499</v>
      </c>
      <c r="FD92" s="3" t="str">
        <f aca="false">FD10</f>
        <v>DAVO</v>
      </c>
      <c r="FE92" s="3" t="str">
        <f aca="false">FD9</f>
        <v>OVC '21</v>
      </c>
      <c r="FH92" s="3" t="n">
        <v>8.12</v>
      </c>
      <c r="FI92" s="2" t="s">
        <v>495</v>
      </c>
      <c r="FJ92" s="29" t="str">
        <f aca="false">FJ12</f>
        <v>Zenderen Vooruit</v>
      </c>
      <c r="FK92" s="3" t="str">
        <f aca="false">FJ11</f>
        <v>Langeveen</v>
      </c>
      <c r="FL92" s="2"/>
      <c r="FN92" s="3" t="n">
        <v>8.12</v>
      </c>
      <c r="FO92" s="2" t="s">
        <v>495</v>
      </c>
      <c r="FP92" s="29" t="str">
        <f aca="false">FP12</f>
        <v>FC Aramea</v>
      </c>
      <c r="FQ92" s="3" t="str">
        <f aca="false">FP11</f>
        <v>BSC Unisson</v>
      </c>
      <c r="FR92" s="2"/>
      <c r="FT92" s="2" t="n">
        <v>8.14</v>
      </c>
      <c r="FU92" s="2" t="s">
        <v>499</v>
      </c>
      <c r="FV92" s="3" t="str">
        <f aca="false">FV10</f>
        <v>vrij</v>
      </c>
      <c r="FW92" s="3" t="str">
        <f aca="false">FV9</f>
        <v>EGVV</v>
      </c>
      <c r="FZ92" s="2" t="n">
        <v>8.14</v>
      </c>
      <c r="GA92" s="2" t="s">
        <v>499</v>
      </c>
      <c r="GB92" s="3" t="str">
        <f aca="false">GB10</f>
        <v>Stokkum</v>
      </c>
      <c r="GC92" s="3" t="str">
        <f aca="false">GB9</f>
        <v>SVGG</v>
      </c>
      <c r="GF92" s="2" t="n">
        <v>8.14</v>
      </c>
      <c r="GG92" s="2" t="s">
        <v>499</v>
      </c>
      <c r="GH92" s="3" t="str">
        <f aca="false">GH10</f>
        <v>SVHA</v>
      </c>
      <c r="GI92" s="3" t="str">
        <f aca="false">GH9</f>
        <v>Uchta</v>
      </c>
      <c r="GL92" s="2" t="n">
        <v>8.14</v>
      </c>
      <c r="GM92" s="2" t="s">
        <v>499</v>
      </c>
      <c r="GN92" s="3" t="str">
        <f aca="false">GN10</f>
        <v>MASV</v>
      </c>
      <c r="GO92" s="3" t="str">
        <f aca="false">GN9</f>
        <v>Elistha</v>
      </c>
      <c r="GR92" s="2" t="n">
        <v>8.14</v>
      </c>
      <c r="GS92" s="2" t="s">
        <v>499</v>
      </c>
      <c r="GT92" s="3" t="str">
        <f aca="false">GT10</f>
        <v>Doesburg SC</v>
      </c>
      <c r="GU92" s="3" t="str">
        <f aca="false">GT9</f>
        <v>SHE</v>
      </c>
      <c r="GX92" s="2" t="n">
        <v>8.14</v>
      </c>
      <c r="GY92" s="2" t="s">
        <v>499</v>
      </c>
      <c r="GZ92" s="3" t="str">
        <f aca="false">GZ10</f>
        <v>Go Ahead D.</v>
      </c>
      <c r="HA92" s="3" t="str">
        <f aca="false">GZ9</f>
        <v>SSA Epse Gorssel Combinatie</v>
      </c>
      <c r="HD92" s="6" t="n">
        <v>8.14</v>
      </c>
      <c r="HE92" s="6" t="s">
        <v>499</v>
      </c>
      <c r="HF92" s="7" t="n">
        <f aca="false">HF10</f>
        <v>7</v>
      </c>
      <c r="HG92" s="7" t="n">
        <f aca="false">HF9</f>
        <v>6</v>
      </c>
      <c r="HJ92" s="8" t="n">
        <v>8.12</v>
      </c>
      <c r="HK92" s="9" t="s">
        <v>495</v>
      </c>
      <c r="HL92" s="10" t="n">
        <f aca="false">HL12</f>
        <v>9</v>
      </c>
      <c r="HM92" s="9" t="n">
        <f aca="false">HL11</f>
        <v>8</v>
      </c>
    </row>
    <row r="93" customFormat="false" ht="15.75" hidden="false" customHeight="false" outlineLevel="0" collapsed="false">
      <c r="B93" s="2" t="n">
        <v>8.14</v>
      </c>
      <c r="C93" s="2" t="s">
        <v>499</v>
      </c>
      <c r="D93" s="3" t="str">
        <f aca="false">D15</f>
        <v>Sparta E.</v>
      </c>
      <c r="E93" s="3" t="str">
        <f aca="false">D13</f>
        <v>Go Ahead K.</v>
      </c>
      <c r="H93" s="2" t="n">
        <v>8.14</v>
      </c>
      <c r="I93" s="2" t="s">
        <v>499</v>
      </c>
      <c r="J93" s="3" t="str">
        <f aca="false">J15</f>
        <v>Blauw Geel'55</v>
      </c>
      <c r="K93" s="3" t="str">
        <f aca="false">J13</f>
        <v>Zeewolde</v>
      </c>
      <c r="N93" s="2" t="n">
        <v>8.14</v>
      </c>
      <c r="O93" s="2" t="s">
        <v>499</v>
      </c>
      <c r="P93" s="3" t="str">
        <f aca="false">P15</f>
        <v>ZAC</v>
      </c>
      <c r="Q93" s="3" t="str">
        <f aca="false">P13</f>
        <v>FC RDC</v>
      </c>
      <c r="T93" s="2" t="n">
        <v>8.14</v>
      </c>
      <c r="U93" s="2" t="s">
        <v>499</v>
      </c>
      <c r="V93" s="3" t="str">
        <f aca="false">V15</f>
        <v>Keizerstad</v>
      </c>
      <c r="W93" s="3" t="str">
        <f aca="false">V13</f>
        <v>Dodewaard</v>
      </c>
      <c r="Z93" s="2" t="n">
        <v>8.14</v>
      </c>
      <c r="AA93" s="2" t="s">
        <v>499</v>
      </c>
      <c r="AB93" s="3" t="str">
        <f aca="false">AB15</f>
        <v>AGOVV</v>
      </c>
      <c r="AC93" s="3" t="str">
        <f aca="false">AB13</f>
        <v>EFC '58</v>
      </c>
      <c r="AF93" s="2" t="n">
        <v>8.14</v>
      </c>
      <c r="AG93" s="2" t="s">
        <v>499</v>
      </c>
      <c r="AH93" s="3" t="str">
        <f aca="false">AH15</f>
        <v>OZC</v>
      </c>
      <c r="AI93" s="3" t="str">
        <f aca="false">AH13</f>
        <v>Hardenberg '85</v>
      </c>
      <c r="AL93" s="2" t="n">
        <v>8.14</v>
      </c>
      <c r="AM93" s="2" t="s">
        <v>499</v>
      </c>
      <c r="AN93" s="3" t="str">
        <f aca="false">AN15</f>
        <v>DES</v>
      </c>
      <c r="AO93" s="3" t="str">
        <f aca="false">AN13</f>
        <v>Zelos</v>
      </c>
      <c r="AR93" s="2" t="n">
        <v>8.14</v>
      </c>
      <c r="AS93" s="2" t="s">
        <v>499</v>
      </c>
      <c r="AT93" s="3" t="str">
        <f aca="false">AT15</f>
        <v>Oranje SC</v>
      </c>
      <c r="AU93" s="3" t="str">
        <f aca="false">AT13</f>
        <v>AFC Arnhem</v>
      </c>
      <c r="AX93" s="3"/>
      <c r="AZ93" s="29"/>
      <c r="BB93" s="2"/>
      <c r="BD93" s="2" t="n">
        <v>8.14</v>
      </c>
      <c r="BE93" s="2" t="s">
        <v>499</v>
      </c>
      <c r="BF93" s="3" t="str">
        <f aca="false">BF15</f>
        <v>Reaal Dronten</v>
      </c>
      <c r="BG93" s="3" t="str">
        <f aca="false">BF13</f>
        <v>Zalk</v>
      </c>
      <c r="BJ93" s="3"/>
      <c r="BL93" s="29"/>
      <c r="BN93" s="2"/>
      <c r="BP93" s="3"/>
      <c r="BR93" s="29"/>
      <c r="BT93" s="2"/>
      <c r="BV93" s="2" t="n">
        <v>8.14</v>
      </c>
      <c r="BW93" s="2" t="s">
        <v>499</v>
      </c>
      <c r="BX93" s="3" t="str">
        <f aca="false">BX15</f>
        <v>Heino</v>
      </c>
      <c r="BY93" s="3" t="str">
        <f aca="false">BX13</f>
        <v>De Zweef</v>
      </c>
      <c r="CB93" s="2" t="n">
        <v>8.14</v>
      </c>
      <c r="CC93" s="2" t="s">
        <v>499</v>
      </c>
      <c r="CD93" s="3" t="str">
        <f aca="false">CD15</f>
        <v>FC Winterswijk</v>
      </c>
      <c r="CE93" s="3" t="str">
        <f aca="false">CD13</f>
        <v>Vorden</v>
      </c>
      <c r="CH93" s="2" t="n">
        <v>8.14</v>
      </c>
      <c r="CI93" s="2" t="s">
        <v>499</v>
      </c>
      <c r="CJ93" s="3" t="str">
        <f aca="false">CJ15</f>
        <v>Schalkhaar</v>
      </c>
      <c r="CK93" s="3" t="str">
        <f aca="false">CJ13</f>
        <v>KOSC</v>
      </c>
      <c r="CN93" s="2" t="n">
        <v>8.14</v>
      </c>
      <c r="CO93" s="2" t="s">
        <v>499</v>
      </c>
      <c r="CP93" s="3" t="str">
        <f aca="false">CP15</f>
        <v>Vogido</v>
      </c>
      <c r="CQ93" s="3" t="str">
        <f aca="false">CP13</f>
        <v>MVV '29</v>
      </c>
      <c r="CT93" s="2" t="n">
        <v>8.14</v>
      </c>
      <c r="CU93" s="2" t="s">
        <v>499</v>
      </c>
      <c r="CV93" s="3" t="str">
        <f aca="false">CV15</f>
        <v>Warnsveldse Boys</v>
      </c>
      <c r="CW93" s="3" t="str">
        <f aca="false">CV13</f>
        <v>Brummen</v>
      </c>
      <c r="CZ93" s="2" t="n">
        <v>8.14</v>
      </c>
      <c r="DA93" s="2" t="s">
        <v>499</v>
      </c>
      <c r="DB93" s="3" t="str">
        <f aca="false">DB15</f>
        <v>Pax</v>
      </c>
      <c r="DC93" s="3" t="str">
        <f aca="false">DB13</f>
        <v>AD '69</v>
      </c>
      <c r="DF93" s="2" t="n">
        <v>8.14</v>
      </c>
      <c r="DG93" s="2" t="s">
        <v>499</v>
      </c>
      <c r="DH93" s="3" t="str">
        <f aca="false">DH15</f>
        <v>Spero</v>
      </c>
      <c r="DI93" s="3" t="str">
        <f aca="false">DH13</f>
        <v>SCE</v>
      </c>
      <c r="DL93" s="2" t="n">
        <v>8.14</v>
      </c>
      <c r="DM93" s="2" t="s">
        <v>499</v>
      </c>
      <c r="DN93" s="3" t="str">
        <f aca="false">DN15</f>
        <v>Sportclub Overdinkel</v>
      </c>
      <c r="DO93" s="3" t="str">
        <f aca="false">DN13</f>
        <v>Almelo</v>
      </c>
      <c r="DR93" s="2" t="n">
        <v>8.14</v>
      </c>
      <c r="DS93" s="2" t="s">
        <v>499</v>
      </c>
      <c r="DT93" s="3" t="str">
        <f aca="false">DT15</f>
        <v>Markelo</v>
      </c>
      <c r="DU93" s="3" t="str">
        <f aca="false">DT13</f>
        <v>Barbaros</v>
      </c>
      <c r="DX93" s="2" t="n">
        <v>8.14</v>
      </c>
      <c r="DY93" s="2" t="s">
        <v>499</v>
      </c>
      <c r="DZ93" s="3" t="str">
        <f aca="false">DZ15</f>
        <v>KSH</v>
      </c>
      <c r="EA93" s="3" t="str">
        <f aca="false">DZ13</f>
        <v>Vosseveld</v>
      </c>
      <c r="ED93" s="2" t="n">
        <v>8.14</v>
      </c>
      <c r="EE93" s="2" t="s">
        <v>499</v>
      </c>
      <c r="EF93" s="3" t="str">
        <f aca="false">EF15</f>
        <v>GSV '38</v>
      </c>
      <c r="EG93" s="3" t="str">
        <f aca="false">EF13</f>
        <v>Groessen</v>
      </c>
      <c r="EP93" s="2" t="n">
        <v>8.14</v>
      </c>
      <c r="EQ93" s="2" t="s">
        <v>499</v>
      </c>
      <c r="ER93" s="3" t="str">
        <f aca="false">ER15</f>
        <v>HAVO</v>
      </c>
      <c r="ES93" s="3" t="str">
        <f aca="false">ER13</f>
        <v>Eendracht Arnhem</v>
      </c>
      <c r="EV93" s="2" t="n">
        <v>8.14</v>
      </c>
      <c r="EW93" s="2" t="s">
        <v>499</v>
      </c>
      <c r="EX93" s="3" t="str">
        <f aca="false">EX15</f>
        <v>Loenermark</v>
      </c>
      <c r="EY93" s="3" t="str">
        <f aca="false">EX13</f>
        <v>Groen Wit'62</v>
      </c>
      <c r="FB93" s="2" t="n">
        <v>8.14</v>
      </c>
      <c r="FC93" s="2" t="s">
        <v>499</v>
      </c>
      <c r="FD93" s="3" t="str">
        <f aca="false">FD15</f>
        <v>Balkbrug</v>
      </c>
      <c r="FE93" s="3" t="str">
        <f aca="false">FD13</f>
        <v>USV</v>
      </c>
      <c r="FH93" s="3"/>
      <c r="FJ93" s="29"/>
      <c r="FL93" s="2"/>
      <c r="FN93" s="3"/>
      <c r="FP93" s="29"/>
      <c r="FR93" s="2"/>
      <c r="FT93" s="2" t="n">
        <v>8.14</v>
      </c>
      <c r="FU93" s="2" t="s">
        <v>499</v>
      </c>
      <c r="FV93" s="3" t="str">
        <f aca="false">FV15</f>
        <v>GSV '63</v>
      </c>
      <c r="FW93" s="3" t="str">
        <f aca="false">FV13</f>
        <v>Erix</v>
      </c>
      <c r="FZ93" s="2" t="n">
        <v>8.14</v>
      </c>
      <c r="GA93" s="2" t="s">
        <v>499</v>
      </c>
      <c r="GB93" s="3" t="str">
        <f aca="false">GB15</f>
        <v>Den Dam</v>
      </c>
      <c r="GC93" s="3" t="str">
        <f aca="false">GB13</f>
        <v>Rijnland</v>
      </c>
      <c r="GF93" s="2" t="n">
        <v>8.14</v>
      </c>
      <c r="GG93" s="2" t="s">
        <v>499</v>
      </c>
      <c r="GH93" s="3" t="str">
        <f aca="false">GH15</f>
        <v>Unitas '28</v>
      </c>
      <c r="GI93" s="3" t="str">
        <f aca="false">GH13</f>
        <v>Niftrik</v>
      </c>
      <c r="GL93" s="2" t="n">
        <v>8.14</v>
      </c>
      <c r="GM93" s="2" t="s">
        <v>499</v>
      </c>
      <c r="GN93" s="3" t="str">
        <f aca="false">GN15</f>
        <v>CHRC</v>
      </c>
      <c r="GO93" s="3" t="str">
        <f aca="false">GN13</f>
        <v>Kolping-Dynamo</v>
      </c>
      <c r="GR93" s="2" t="n">
        <v>8.14</v>
      </c>
      <c r="GS93" s="2" t="s">
        <v>499</v>
      </c>
      <c r="GT93" s="3" t="str">
        <f aca="false">GT15</f>
        <v>Halle</v>
      </c>
      <c r="GU93" s="3" t="str">
        <f aca="false">GT13</f>
        <v>Wolfersveen</v>
      </c>
      <c r="GX93" s="2" t="n">
        <v>8.14</v>
      </c>
      <c r="GY93" s="2" t="s">
        <v>499</v>
      </c>
      <c r="GZ93" s="3" t="str">
        <f aca="false">GZ15</f>
        <v>VVOG</v>
      </c>
      <c r="HA93" s="3" t="str">
        <f aca="false">GZ13</f>
        <v>SJO sv Cupa Wilp</v>
      </c>
      <c r="HD93" s="6" t="n">
        <v>8.14</v>
      </c>
      <c r="HE93" s="6" t="s">
        <v>499</v>
      </c>
      <c r="HF93" s="7" t="n">
        <f aca="false">HF15</f>
        <v>12</v>
      </c>
      <c r="HG93" s="7" t="n">
        <f aca="false">HF13</f>
        <v>10</v>
      </c>
    </row>
    <row r="94" customFormat="false" ht="15.75" hidden="false" customHeight="false" outlineLevel="0" collapsed="false">
      <c r="AX94" s="3"/>
      <c r="AZ94" s="29"/>
      <c r="BB94" s="2"/>
      <c r="BJ94" s="3"/>
      <c r="BL94" s="29"/>
      <c r="BN94" s="2"/>
      <c r="BP94" s="3"/>
      <c r="BR94" s="29"/>
      <c r="BT94" s="2"/>
      <c r="FH94" s="3"/>
      <c r="FJ94" s="29"/>
      <c r="FL94" s="2"/>
      <c r="FN94" s="3"/>
      <c r="FP94" s="29"/>
      <c r="FR94" s="2"/>
    </row>
    <row r="95" customFormat="false" ht="15.75" hidden="false" customHeight="false" outlineLevel="0" collapsed="false">
      <c r="A95" s="1" t="n">
        <v>42315</v>
      </c>
      <c r="B95" s="2" t="n">
        <v>9.14</v>
      </c>
      <c r="C95" s="2" t="s">
        <v>488</v>
      </c>
      <c r="D95" s="3" t="str">
        <f aca="false">D4</f>
        <v>Vroomshoopse Boys</v>
      </c>
      <c r="E95" s="3" t="str">
        <f aca="false">D11</f>
        <v>Nunspeet</v>
      </c>
      <c r="H95" s="2" t="n">
        <v>9.14</v>
      </c>
      <c r="I95" s="2" t="s">
        <v>488</v>
      </c>
      <c r="J95" s="3" t="str">
        <f aca="false">J4</f>
        <v>Veensche Boys</v>
      </c>
      <c r="K95" s="3" t="str">
        <f aca="false">J11</f>
        <v>DUNO D</v>
      </c>
      <c r="N95" s="2" t="n">
        <v>9.14</v>
      </c>
      <c r="O95" s="2" t="s">
        <v>488</v>
      </c>
      <c r="P95" s="3" t="str">
        <f aca="false">P4</f>
        <v>Oranje Nassau</v>
      </c>
      <c r="Q95" s="3" t="str">
        <f aca="false">P11</f>
        <v>SVI</v>
      </c>
      <c r="T95" s="2" t="n">
        <v>9.14</v>
      </c>
      <c r="U95" s="2" t="s">
        <v>488</v>
      </c>
      <c r="V95" s="3" t="str">
        <f aca="false">V4</f>
        <v>DEV Doorn</v>
      </c>
      <c r="W95" s="3" t="str">
        <f aca="false">V11</f>
        <v>De Treffers</v>
      </c>
      <c r="Z95" s="2" t="n">
        <v>9.14</v>
      </c>
      <c r="AA95" s="2" t="s">
        <v>488</v>
      </c>
      <c r="AB95" s="3" t="str">
        <f aca="false">AB4</f>
        <v>Rood-Wit '58</v>
      </c>
      <c r="AC95" s="3" t="str">
        <f aca="false">AB11</f>
        <v>SDS '55</v>
      </c>
      <c r="AF95" s="2" t="n">
        <v>9.14</v>
      </c>
      <c r="AG95" s="2" t="s">
        <v>488</v>
      </c>
      <c r="AH95" s="3" t="str">
        <f aca="false">AH4</f>
        <v>Hatto Heim</v>
      </c>
      <c r="AI95" s="3" t="str">
        <f aca="false">AH11</f>
        <v>Hattem</v>
      </c>
      <c r="AL95" s="2" t="n">
        <v>9.14</v>
      </c>
      <c r="AM95" s="2" t="s">
        <v>488</v>
      </c>
      <c r="AN95" s="3" t="str">
        <f aca="false">AN4</f>
        <v>Kloosterhaar</v>
      </c>
      <c r="AO95" s="3" t="str">
        <f aca="false">AN11</f>
        <v>Drienerlo</v>
      </c>
      <c r="AR95" s="2" t="n">
        <v>9.14</v>
      </c>
      <c r="AS95" s="2" t="s">
        <v>488</v>
      </c>
      <c r="AT95" s="3" t="str">
        <f aca="false">AT4</f>
        <v>Krayenhoff</v>
      </c>
      <c r="AU95" s="3" t="str">
        <f aca="false">AT11</f>
        <v>EMM</v>
      </c>
      <c r="AX95" s="3" t="n">
        <v>9.12</v>
      </c>
      <c r="AY95" s="2" t="s">
        <v>496</v>
      </c>
      <c r="AZ95" s="29" t="str">
        <f aca="false">AZ4</f>
        <v>Oene</v>
      </c>
      <c r="BA95" s="3" t="str">
        <f aca="false">AZ8</f>
        <v>Prins Bernhard</v>
      </c>
      <c r="BB95" s="2"/>
      <c r="BD95" s="2" t="n">
        <v>9.14</v>
      </c>
      <c r="BE95" s="2" t="s">
        <v>488</v>
      </c>
      <c r="BF95" s="3" t="str">
        <f aca="false">BF4</f>
        <v>Heerenbroek 's</v>
      </c>
      <c r="BG95" s="3" t="str">
        <f aca="false">BF11</f>
        <v>CSV '28</v>
      </c>
      <c r="BJ95" s="3" t="n">
        <v>9.12</v>
      </c>
      <c r="BK95" s="2" t="s">
        <v>496</v>
      </c>
      <c r="BL95" s="29" t="str">
        <f aca="false">BL4</f>
        <v>Daarlerveen</v>
      </c>
      <c r="BM95" s="3" t="str">
        <f aca="false">BL8</f>
        <v>MVV '69</v>
      </c>
      <c r="BN95" s="2"/>
      <c r="BP95" s="3" t="n">
        <v>9.12</v>
      </c>
      <c r="BQ95" s="2" t="s">
        <v>496</v>
      </c>
      <c r="BR95" s="29" t="str">
        <f aca="false">BR4</f>
        <v>Zuid Eschmarke</v>
      </c>
      <c r="BS95" s="3" t="str">
        <f aca="false">BR8</f>
        <v>Grolse Boys</v>
      </c>
      <c r="BT95" s="2"/>
      <c r="BV95" s="2" t="n">
        <v>9.14</v>
      </c>
      <c r="BW95" s="2" t="s">
        <v>488</v>
      </c>
      <c r="BX95" s="3" t="str">
        <f aca="false">BX4</f>
        <v>Germania</v>
      </c>
      <c r="BY95" s="3" t="str">
        <f aca="false">BX11</f>
        <v>Rood Wit</v>
      </c>
      <c r="CB95" s="2" t="n">
        <v>9.14</v>
      </c>
      <c r="CC95" s="2" t="s">
        <v>488</v>
      </c>
      <c r="CD95" s="3" t="str">
        <f aca="false">CD4</f>
        <v>Concordia-W</v>
      </c>
      <c r="CE95" s="3" t="str">
        <f aca="false">CD11</f>
        <v>Grol</v>
      </c>
      <c r="CH95" s="2" t="n">
        <v>9.14</v>
      </c>
      <c r="CI95" s="2" t="s">
        <v>488</v>
      </c>
      <c r="CJ95" s="3" t="str">
        <f aca="false">CJ4</f>
        <v>BWO</v>
      </c>
      <c r="CK95" s="3" t="str">
        <f aca="false">CJ11</f>
        <v>Achilles '12</v>
      </c>
      <c r="CN95" s="2" t="n">
        <v>9.14</v>
      </c>
      <c r="CO95" s="2" t="s">
        <v>488</v>
      </c>
      <c r="CP95" s="3" t="str">
        <f aca="false">CP4</f>
        <v>Suryoye-Mediterraneo</v>
      </c>
      <c r="CQ95" s="3" t="str">
        <f aca="false">CP11</f>
        <v>De Tubanters1897</v>
      </c>
      <c r="CT95" s="2" t="n">
        <v>9.14</v>
      </c>
      <c r="CU95" s="2" t="s">
        <v>488</v>
      </c>
      <c r="CV95" s="3" t="str">
        <f aca="false">CV4</f>
        <v>Epe</v>
      </c>
      <c r="CW95" s="3" t="str">
        <f aca="false">CV11</f>
        <v>Heerde</v>
      </c>
      <c r="CZ95" s="2" t="n">
        <v>9.14</v>
      </c>
      <c r="DA95" s="2" t="s">
        <v>488</v>
      </c>
      <c r="DB95" s="3" t="str">
        <f aca="false">DB4</f>
        <v>FC Eibergen</v>
      </c>
      <c r="DC95" s="3" t="str">
        <f aca="false">DB11</f>
        <v>VIOD</v>
      </c>
      <c r="DF95" s="2" t="n">
        <v>9.14</v>
      </c>
      <c r="DG95" s="2" t="s">
        <v>488</v>
      </c>
      <c r="DH95" s="3" t="str">
        <f aca="false">DH4</f>
        <v>Groesbeekse Boys</v>
      </c>
      <c r="DI95" s="3" t="str">
        <f aca="false">DH11</f>
        <v>Fortissimo</v>
      </c>
      <c r="DL95" s="2" t="n">
        <v>9.14</v>
      </c>
      <c r="DM95" s="2" t="s">
        <v>488</v>
      </c>
      <c r="DN95" s="3" t="str">
        <f aca="false">DN4</f>
        <v>Saasveldia</v>
      </c>
      <c r="DO95" s="3" t="str">
        <f aca="false">DN11</f>
        <v>Lutte De</v>
      </c>
      <c r="DR95" s="2" t="n">
        <v>9.14</v>
      </c>
      <c r="DS95" s="2" t="s">
        <v>488</v>
      </c>
      <c r="DT95" s="3" t="str">
        <f aca="false">DT4</f>
        <v>Enschede SC</v>
      </c>
      <c r="DU95" s="3" t="str">
        <f aca="false">DT11</f>
        <v>LSV</v>
      </c>
      <c r="DX95" s="2" t="n">
        <v>9.14</v>
      </c>
      <c r="DY95" s="2" t="s">
        <v>488</v>
      </c>
      <c r="DZ95" s="3" t="str">
        <f aca="false">DZ4</f>
        <v>Doetinchem</v>
      </c>
      <c r="EA95" s="3" t="str">
        <f aca="false">DZ11</f>
        <v>Marienveld</v>
      </c>
      <c r="ED95" s="2" t="n">
        <v>9.14</v>
      </c>
      <c r="EE95" s="2" t="s">
        <v>488</v>
      </c>
      <c r="EF95" s="3" t="str">
        <f aca="false">EF4</f>
        <v>Loil sv</v>
      </c>
      <c r="EG95" s="3" t="str">
        <f aca="false">EF11</f>
        <v>Sprinkhanen</v>
      </c>
      <c r="EP95" s="2" t="n">
        <v>9.14</v>
      </c>
      <c r="EQ95" s="2" t="s">
        <v>488</v>
      </c>
      <c r="ER95" s="3" t="str">
        <f aca="false">ER4</f>
        <v>OSC</v>
      </c>
      <c r="ES95" s="3" t="str">
        <f aca="false">ER11</f>
        <v>DVOL</v>
      </c>
      <c r="EV95" s="2" t="n">
        <v>9.14</v>
      </c>
      <c r="EW95" s="2" t="s">
        <v>488</v>
      </c>
      <c r="EX95" s="3" t="str">
        <f aca="false">EX4</f>
        <v>Jeugd FC</v>
      </c>
      <c r="EY95" s="3" t="str">
        <f aca="false">EX11</f>
        <v>Sallandia</v>
      </c>
      <c r="FB95" s="2" t="n">
        <v>9.14</v>
      </c>
      <c r="FC95" s="2" t="s">
        <v>488</v>
      </c>
      <c r="FD95" s="3" t="str">
        <f aca="false">FD4</f>
        <v>ABS</v>
      </c>
      <c r="FE95" s="3" t="str">
        <f aca="false">FD11</f>
        <v>Broekland</v>
      </c>
      <c r="FH95" s="3" t="n">
        <v>9.12</v>
      </c>
      <c r="FI95" s="2" t="s">
        <v>496</v>
      </c>
      <c r="FJ95" s="29" t="str">
        <f aca="false">FJ4</f>
        <v>Nieuw Heeten</v>
      </c>
      <c r="FK95" s="3" t="str">
        <f aca="false">FJ8</f>
        <v>Ulu Spor FC</v>
      </c>
      <c r="FL95" s="2"/>
      <c r="FN95" s="3" t="n">
        <v>9.12</v>
      </c>
      <c r="FO95" s="2" t="s">
        <v>496</v>
      </c>
      <c r="FP95" s="29" t="str">
        <f aca="false">FP4</f>
        <v>Phenix</v>
      </c>
      <c r="FQ95" s="3" t="str">
        <f aca="false">FP8</f>
        <v>SVV '91</v>
      </c>
      <c r="FR95" s="2"/>
      <c r="FT95" s="2" t="n">
        <v>9.14</v>
      </c>
      <c r="FU95" s="2" t="s">
        <v>488</v>
      </c>
      <c r="FV95" s="3" t="str">
        <f aca="false">FV4</f>
        <v>Diepenheim</v>
      </c>
      <c r="FW95" s="3" t="str">
        <f aca="false">FV11</f>
        <v>Meddo SC</v>
      </c>
      <c r="FZ95" s="2" t="n">
        <v>9.14</v>
      </c>
      <c r="GA95" s="2" t="s">
        <v>488</v>
      </c>
      <c r="GB95" s="3" t="str">
        <f aca="false">GB4</f>
        <v>SDZZ</v>
      </c>
      <c r="GC95" s="3" t="str">
        <f aca="false">GB11</f>
        <v>Loo</v>
      </c>
      <c r="GF95" s="2" t="n">
        <v>9.14</v>
      </c>
      <c r="GG95" s="2" t="s">
        <v>488</v>
      </c>
      <c r="GH95" s="3" t="str">
        <f aca="false">GH4</f>
        <v>DIOSA</v>
      </c>
      <c r="GI95" s="3" t="str">
        <f aca="false">GH11</f>
        <v>Krayenhoff</v>
      </c>
      <c r="GL95" s="2" t="n">
        <v>9.14</v>
      </c>
      <c r="GM95" s="2" t="s">
        <v>488</v>
      </c>
      <c r="GN95" s="3" t="str">
        <f aca="false">GN4</f>
        <v>DVSG</v>
      </c>
      <c r="GO95" s="3" t="str">
        <f aca="false">GN11</f>
        <v>Edesche Boys</v>
      </c>
      <c r="GR95" s="2" t="n">
        <v>9.14</v>
      </c>
      <c r="GS95" s="2" t="s">
        <v>488</v>
      </c>
      <c r="GT95" s="3" t="str">
        <f aca="false">GT4</f>
        <v>Be Quick Z.</v>
      </c>
      <c r="GU95" s="3" t="str">
        <f aca="false">GT11</f>
        <v>FC Zutphen</v>
      </c>
      <c r="GX95" s="2" t="n">
        <v>9.14</v>
      </c>
      <c r="GY95" s="2" t="s">
        <v>488</v>
      </c>
      <c r="GZ95" s="3" t="str">
        <f aca="false">GZ4</f>
        <v>Deventer</v>
      </c>
      <c r="HA95" s="3" t="str">
        <f aca="false">GZ11</f>
        <v>Emst</v>
      </c>
      <c r="HD95" s="6" t="n">
        <v>9.14</v>
      </c>
      <c r="HE95" s="6" t="s">
        <v>488</v>
      </c>
      <c r="HF95" s="7" t="n">
        <f aca="false">HF4</f>
        <v>1</v>
      </c>
      <c r="HG95" s="7" t="n">
        <f aca="false">HF11</f>
        <v>8</v>
      </c>
      <c r="HJ95" s="8" t="n">
        <v>9.12</v>
      </c>
      <c r="HK95" s="9" t="s">
        <v>496</v>
      </c>
      <c r="HL95" s="10" t="n">
        <f aca="false">HL4</f>
        <v>1</v>
      </c>
      <c r="HM95" s="9" t="n">
        <f aca="false">HL8</f>
        <v>5</v>
      </c>
    </row>
    <row r="96" customFormat="false" ht="15.75" hidden="false" customHeight="false" outlineLevel="0" collapsed="false">
      <c r="A96" s="1" t="n">
        <f aca="false">A95+1</f>
        <v>42316</v>
      </c>
      <c r="B96" s="2" t="n">
        <v>9.14</v>
      </c>
      <c r="C96" s="2" t="s">
        <v>488</v>
      </c>
      <c r="D96" s="3" t="str">
        <f aca="false">D5</f>
        <v>Enter Vooruit</v>
      </c>
      <c r="E96" s="3" t="str">
        <f aca="false">D17</f>
        <v>DETO</v>
      </c>
      <c r="H96" s="2" t="n">
        <v>9.14</v>
      </c>
      <c r="I96" s="2" t="s">
        <v>488</v>
      </c>
      <c r="J96" s="3" t="str">
        <f aca="false">J5</f>
        <v>Unicum</v>
      </c>
      <c r="K96" s="3" t="str">
        <f aca="false">J17</f>
        <v>Lelystad '67</v>
      </c>
      <c r="N96" s="2" t="n">
        <v>9.14</v>
      </c>
      <c r="O96" s="2" t="s">
        <v>488</v>
      </c>
      <c r="P96" s="3" t="str">
        <f aca="false">P5</f>
        <v>Den Ham</v>
      </c>
      <c r="Q96" s="3" t="str">
        <f aca="false">P17</f>
        <v>ASC '62</v>
      </c>
      <c r="T96" s="2" t="n">
        <v>9.14</v>
      </c>
      <c r="U96" s="2" t="s">
        <v>488</v>
      </c>
      <c r="V96" s="3" t="str">
        <f aca="false">V5</f>
        <v>SKV</v>
      </c>
      <c r="W96" s="3" t="str">
        <f aca="false">V17</f>
        <v>Redichem</v>
      </c>
      <c r="Z96" s="2" t="n">
        <v>9.14</v>
      </c>
      <c r="AA96" s="2" t="s">
        <v>488</v>
      </c>
      <c r="AB96" s="3" t="str">
        <f aca="false">AB5</f>
        <v>Stroe</v>
      </c>
      <c r="AC96" s="3" t="str">
        <f aca="false">AB17</f>
        <v>BAS</v>
      </c>
      <c r="AF96" s="2" t="n">
        <v>9.14</v>
      </c>
      <c r="AG96" s="2" t="s">
        <v>488</v>
      </c>
      <c r="AH96" s="3" t="str">
        <f aca="false">AH5</f>
        <v>Lutten SC</v>
      </c>
      <c r="AI96" s="3" t="str">
        <f aca="false">AH17</f>
        <v>Bruchterveld</v>
      </c>
      <c r="AL96" s="2" t="n">
        <v>9.14</v>
      </c>
      <c r="AM96" s="2" t="s">
        <v>488</v>
      </c>
      <c r="AN96" s="3" t="str">
        <f aca="false">AN5</f>
        <v>Quick '20</v>
      </c>
      <c r="AO96" s="3" t="str">
        <f aca="false">AN17</f>
        <v>Blauw Wit'66</v>
      </c>
      <c r="AR96" s="2" t="n">
        <v>9.14</v>
      </c>
      <c r="AS96" s="2" t="s">
        <v>488</v>
      </c>
      <c r="AT96" s="3" t="str">
        <f aca="false">AT5</f>
        <v>GVC</v>
      </c>
      <c r="AU96" s="3" t="str">
        <f aca="false">AT17</f>
        <v>Wageningen</v>
      </c>
      <c r="AX96" s="3" t="n">
        <v>9.12</v>
      </c>
      <c r="AY96" s="2" t="s">
        <v>496</v>
      </c>
      <c r="AZ96" s="29" t="str">
        <f aca="false">AZ11</f>
        <v>Veluwse Boys</v>
      </c>
      <c r="BA96" s="3" t="str">
        <f aca="false">AZ9</f>
        <v>Barneveld</v>
      </c>
      <c r="BB96" s="2"/>
      <c r="BD96" s="2" t="n">
        <v>9.14</v>
      </c>
      <c r="BE96" s="2" t="s">
        <v>488</v>
      </c>
      <c r="BF96" s="3" t="str">
        <f aca="false">BF5</f>
        <v>Swift '64</v>
      </c>
      <c r="BG96" s="3" t="str">
        <f aca="false">BF17</f>
        <v>Kampen</v>
      </c>
      <c r="BJ96" s="3" t="n">
        <v>9.12</v>
      </c>
      <c r="BK96" s="2" t="s">
        <v>496</v>
      </c>
      <c r="BL96" s="29" t="str">
        <f aca="false">BL11</f>
        <v>Avereest</v>
      </c>
      <c r="BM96" s="3" t="str">
        <f aca="false">BL9</f>
        <v>SVV '56</v>
      </c>
      <c r="BN96" s="2"/>
      <c r="BP96" s="3" t="n">
        <v>9.12</v>
      </c>
      <c r="BQ96" s="2" t="s">
        <v>496</v>
      </c>
      <c r="BR96" s="29" t="str">
        <f aca="false">BR11</f>
        <v>Eefde SP</v>
      </c>
      <c r="BS96" s="3" t="str">
        <f aca="false">BR9</f>
        <v>Oeken</v>
      </c>
      <c r="BT96" s="2"/>
      <c r="BV96" s="2" t="n">
        <v>9.14</v>
      </c>
      <c r="BW96" s="2" t="s">
        <v>488</v>
      </c>
      <c r="BX96" s="3" t="str">
        <f aca="false">BX5</f>
        <v>TVC '28</v>
      </c>
      <c r="BY96" s="3" t="str">
        <f aca="false">BX17</f>
        <v>Tubantia</v>
      </c>
      <c r="CB96" s="2" t="n">
        <v>9.14</v>
      </c>
      <c r="CC96" s="2" t="s">
        <v>488</v>
      </c>
      <c r="CD96" s="3" t="str">
        <f aca="false">CD5</f>
        <v>OBW</v>
      </c>
      <c r="CE96" s="3" t="str">
        <f aca="false">CD17</f>
        <v>DCS</v>
      </c>
      <c r="CH96" s="2" t="n">
        <v>9.14</v>
      </c>
      <c r="CI96" s="2" t="s">
        <v>488</v>
      </c>
      <c r="CJ96" s="3" t="str">
        <f aca="false">CJ5</f>
        <v>AZC</v>
      </c>
      <c r="CK96" s="3" t="str">
        <f aca="false">CJ17</f>
        <v>Stevo</v>
      </c>
      <c r="CN96" s="2" t="n">
        <v>9.14</v>
      </c>
      <c r="CO96" s="2" t="s">
        <v>488</v>
      </c>
      <c r="CP96" s="3" t="str">
        <f aca="false">CP5</f>
        <v>Tukkers De</v>
      </c>
      <c r="CQ96" s="3" t="str">
        <f aca="false">CP17</f>
        <v>EMMS</v>
      </c>
      <c r="CT96" s="2" t="n">
        <v>9.14</v>
      </c>
      <c r="CU96" s="2" t="s">
        <v>488</v>
      </c>
      <c r="CV96" s="3" t="str">
        <f aca="false">CV5</f>
        <v>Overwetering</v>
      </c>
      <c r="CW96" s="3" t="str">
        <f aca="false">CV17</f>
        <v>Columbia</v>
      </c>
      <c r="CZ96" s="2" t="n">
        <v>9.14</v>
      </c>
      <c r="DA96" s="2" t="s">
        <v>488</v>
      </c>
      <c r="DB96" s="3" t="str">
        <f aca="false">DB5</f>
        <v>Westervoort</v>
      </c>
      <c r="DC96" s="3" t="str">
        <f aca="false">DB17</f>
        <v>Lochem SP</v>
      </c>
      <c r="DF96" s="2" t="n">
        <v>9.14</v>
      </c>
      <c r="DG96" s="2" t="s">
        <v>488</v>
      </c>
      <c r="DH96" s="3" t="str">
        <f aca="false">DH5</f>
        <v>DIO '30</v>
      </c>
      <c r="DI96" s="3" t="str">
        <f aca="false">DH17</f>
        <v>Echteld</v>
      </c>
      <c r="DL96" s="2" t="n">
        <v>9.14</v>
      </c>
      <c r="DM96" s="2" t="s">
        <v>488</v>
      </c>
      <c r="DN96" s="3" t="str">
        <f aca="false">DN5</f>
        <v>NEO</v>
      </c>
      <c r="DO96" s="3" t="str">
        <f aca="false">DN17</f>
        <v>Borne</v>
      </c>
      <c r="DR96" s="2" t="n">
        <v>9.14</v>
      </c>
      <c r="DS96" s="2" t="s">
        <v>488</v>
      </c>
      <c r="DT96" s="3" t="str">
        <f aca="false">DT5</f>
        <v>Rood Zwart</v>
      </c>
      <c r="DU96" s="3" t="str">
        <f aca="false">DT17</f>
        <v>Buurse</v>
      </c>
      <c r="DX96" s="2" t="n">
        <v>9.14</v>
      </c>
      <c r="DY96" s="2" t="s">
        <v>488</v>
      </c>
      <c r="DZ96" s="3" t="str">
        <f aca="false">DZ5</f>
        <v>VVG '25</v>
      </c>
      <c r="EA96" s="3" t="str">
        <f aca="false">DZ17</f>
        <v>Terborg</v>
      </c>
      <c r="ED96" s="2" t="n">
        <v>9.14</v>
      </c>
      <c r="EE96" s="2" t="s">
        <v>488</v>
      </c>
      <c r="EF96" s="3" t="str">
        <f aca="false">EF5</f>
        <v>HC '03</v>
      </c>
      <c r="EG96" s="3" t="str">
        <f aca="false">EF17</f>
        <v>Kilder</v>
      </c>
      <c r="EP96" s="2" t="n">
        <v>9.14</v>
      </c>
      <c r="EQ96" s="2" t="s">
        <v>488</v>
      </c>
      <c r="ER96" s="3" t="str">
        <f aca="false">ER5</f>
        <v>Angeren</v>
      </c>
      <c r="ES96" s="3" t="str">
        <f aca="false">ER17</f>
        <v>GVA</v>
      </c>
      <c r="EV96" s="2" t="n">
        <v>9.14</v>
      </c>
      <c r="EW96" s="2" t="s">
        <v>488</v>
      </c>
      <c r="EX96" s="3" t="str">
        <f aca="false">EX5</f>
        <v>WWNA</v>
      </c>
      <c r="EY96" s="3" t="str">
        <f aca="false">EX17</f>
        <v>TKA</v>
      </c>
      <c r="FB96" s="2" t="n">
        <v>9.14</v>
      </c>
      <c r="FC96" s="2" t="s">
        <v>488</v>
      </c>
      <c r="FD96" s="3" t="str">
        <f aca="false">FD5</f>
        <v>Dalfsen</v>
      </c>
      <c r="FE96" s="3" t="str">
        <f aca="false">FD17</f>
        <v>Lettele</v>
      </c>
      <c r="FH96" s="3" t="n">
        <v>9.12</v>
      </c>
      <c r="FI96" s="2" t="s">
        <v>496</v>
      </c>
      <c r="FJ96" s="29" t="str">
        <f aca="false">FJ11</f>
        <v>Langeveen</v>
      </c>
      <c r="FK96" s="3" t="str">
        <f aca="false">FJ9</f>
        <v>Hoonhorst</v>
      </c>
      <c r="FL96" s="2"/>
      <c r="FN96" s="3" t="n">
        <v>9.12</v>
      </c>
      <c r="FO96" s="2" t="s">
        <v>496</v>
      </c>
      <c r="FP96" s="29" t="str">
        <f aca="false">FP11</f>
        <v>BSC Unisson</v>
      </c>
      <c r="FQ96" s="3" t="str">
        <f aca="false">FP9</f>
        <v>Delden</v>
      </c>
      <c r="FR96" s="2"/>
      <c r="FT96" s="2" t="n">
        <v>9.14</v>
      </c>
      <c r="FU96" s="2" t="s">
        <v>488</v>
      </c>
      <c r="FV96" s="3" t="str">
        <f aca="false">FV5</f>
        <v>Rietmolen</v>
      </c>
      <c r="FW96" s="3" t="str">
        <f aca="false">FV17</f>
        <v>Lochuizen</v>
      </c>
      <c r="FZ96" s="2" t="n">
        <v>9.14</v>
      </c>
      <c r="GA96" s="2" t="s">
        <v>488</v>
      </c>
      <c r="GB96" s="3" t="str">
        <f aca="false">GB5</f>
        <v>GWVV</v>
      </c>
      <c r="GC96" s="3" t="str">
        <f aca="false">GB17</f>
        <v>Ulftse Boys</v>
      </c>
      <c r="GF96" s="2" t="n">
        <v>9.14</v>
      </c>
      <c r="GG96" s="2" t="s">
        <v>488</v>
      </c>
      <c r="GH96" s="3" t="str">
        <f aca="false">GH5</f>
        <v>Aquila</v>
      </c>
      <c r="GI96" s="3" t="str">
        <f aca="false">GH17</f>
        <v>AVIOS</v>
      </c>
      <c r="GL96" s="2" t="n">
        <v>9.14</v>
      </c>
      <c r="GM96" s="2" t="s">
        <v>488</v>
      </c>
      <c r="GN96" s="3" t="str">
        <f aca="false">GN5</f>
        <v>Elsweide</v>
      </c>
      <c r="GO96" s="3" t="str">
        <f aca="false">GN17</f>
        <v>Paasberg De</v>
      </c>
      <c r="GR96" s="2" t="n">
        <v>9.14</v>
      </c>
      <c r="GS96" s="2" t="s">
        <v>488</v>
      </c>
      <c r="GT96" s="3" t="str">
        <f aca="false">GT5</f>
        <v>Klein Dochteren</v>
      </c>
      <c r="GU96" s="3" t="str">
        <f aca="false">GT17</f>
        <v>Hoven De</v>
      </c>
      <c r="GX96" s="2" t="n">
        <v>9.14</v>
      </c>
      <c r="GY96" s="2" t="s">
        <v>488</v>
      </c>
      <c r="GZ96" s="3" t="str">
        <f aca="false">GZ5</f>
        <v>Orderbos</v>
      </c>
      <c r="HA96" s="3" t="str">
        <f aca="false">GZ17</f>
        <v>Wissel</v>
      </c>
      <c r="HD96" s="6" t="n">
        <v>9.14</v>
      </c>
      <c r="HE96" s="6" t="s">
        <v>488</v>
      </c>
      <c r="HF96" s="7" t="n">
        <f aca="false">HF5</f>
        <v>2</v>
      </c>
      <c r="HG96" s="7" t="n">
        <f aca="false">HF17</f>
        <v>14</v>
      </c>
      <c r="HJ96" s="8" t="n">
        <v>9.12</v>
      </c>
      <c r="HK96" s="9" t="s">
        <v>496</v>
      </c>
      <c r="HL96" s="10" t="n">
        <f aca="false">HL11</f>
        <v>8</v>
      </c>
      <c r="HM96" s="9" t="n">
        <f aca="false">HL9</f>
        <v>6</v>
      </c>
    </row>
    <row r="97" customFormat="false" ht="15.75" hidden="false" customHeight="false" outlineLevel="0" collapsed="false">
      <c r="B97" s="2" t="n">
        <v>9.14</v>
      </c>
      <c r="C97" s="2" t="s">
        <v>488</v>
      </c>
      <c r="D97" s="3" t="str">
        <f aca="false">D8</f>
        <v>Berkum</v>
      </c>
      <c r="E97" s="3" t="str">
        <f aca="false">D15</f>
        <v>Sparta E.</v>
      </c>
      <c r="H97" s="2" t="n">
        <v>9.14</v>
      </c>
      <c r="I97" s="2" t="s">
        <v>488</v>
      </c>
      <c r="J97" s="3" t="str">
        <f aca="false">J8</f>
        <v>OWIOS</v>
      </c>
      <c r="K97" s="3" t="str">
        <f aca="false">J15</f>
        <v>Blauw Geel'55</v>
      </c>
      <c r="N97" s="2" t="n">
        <v>9.14</v>
      </c>
      <c r="O97" s="2" t="s">
        <v>488</v>
      </c>
      <c r="P97" s="3" t="str">
        <f aca="false">P8</f>
        <v>v.v. Dieren</v>
      </c>
      <c r="Q97" s="3" t="str">
        <f aca="false">P15</f>
        <v>ZAC</v>
      </c>
      <c r="T97" s="2" t="n">
        <v>9.14</v>
      </c>
      <c r="U97" s="2" t="s">
        <v>488</v>
      </c>
      <c r="V97" s="3" t="str">
        <f aca="false">V8</f>
        <v>Veenendaal</v>
      </c>
      <c r="W97" s="3" t="str">
        <f aca="false">V15</f>
        <v>Keizerstad</v>
      </c>
      <c r="Z97" s="2" t="n">
        <v>9.14</v>
      </c>
      <c r="AA97" s="2" t="s">
        <v>488</v>
      </c>
      <c r="AB97" s="3" t="str">
        <f aca="false">AB8</f>
        <v>Zwart Wit '63</v>
      </c>
      <c r="AC97" s="3" t="str">
        <f aca="false">AB15</f>
        <v>AGOVV</v>
      </c>
      <c r="AF97" s="2" t="n">
        <v>9.14</v>
      </c>
      <c r="AG97" s="2" t="s">
        <v>488</v>
      </c>
      <c r="AH97" s="3" t="str">
        <f aca="false">AH8</f>
        <v>HFC Storica</v>
      </c>
      <c r="AI97" s="3" t="str">
        <f aca="false">AH15</f>
        <v>OZC</v>
      </c>
      <c r="AL97" s="2" t="n">
        <v>9.14</v>
      </c>
      <c r="AM97" s="2" t="s">
        <v>488</v>
      </c>
      <c r="AN97" s="3" t="str">
        <f aca="false">AN8</f>
        <v>Achilles E</v>
      </c>
      <c r="AO97" s="3" t="str">
        <f aca="false">AN15</f>
        <v>DES</v>
      </c>
      <c r="AR97" s="2" t="n">
        <v>9.14</v>
      </c>
      <c r="AS97" s="2" t="s">
        <v>488</v>
      </c>
      <c r="AT97" s="3" t="str">
        <f aca="false">AT8</f>
        <v>Hatert</v>
      </c>
      <c r="AU97" s="3" t="str">
        <f aca="false">AT15</f>
        <v>Oranje SC</v>
      </c>
      <c r="AX97" s="3" t="n">
        <v>9.12</v>
      </c>
      <c r="AY97" s="2" t="s">
        <v>496</v>
      </c>
      <c r="AZ97" s="29" t="str">
        <f aca="false">AZ12</f>
        <v>Elspeet</v>
      </c>
      <c r="BA97" s="3" t="str">
        <f aca="false">AZ5</f>
        <v>DVOV</v>
      </c>
      <c r="BB97" s="2"/>
      <c r="BD97" s="2" t="n">
        <v>9.14</v>
      </c>
      <c r="BE97" s="2" t="s">
        <v>488</v>
      </c>
      <c r="BF97" s="3" t="str">
        <f aca="false">BF8</f>
        <v>Batavia '90</v>
      </c>
      <c r="BG97" s="3" t="str">
        <f aca="false">BF15</f>
        <v>Reaal Dronten</v>
      </c>
      <c r="BJ97" s="3" t="n">
        <v>9.12</v>
      </c>
      <c r="BK97" s="2" t="s">
        <v>496</v>
      </c>
      <c r="BL97" s="29" t="str">
        <f aca="false">BL12</f>
        <v>Rijssen Vooruit</v>
      </c>
      <c r="BM97" s="3" t="str">
        <f aca="false">BL5</f>
        <v>BZSV de Blauwwitters</v>
      </c>
      <c r="BN97" s="2"/>
      <c r="BP97" s="3" t="n">
        <v>9.12</v>
      </c>
      <c r="BQ97" s="2" t="s">
        <v>496</v>
      </c>
      <c r="BR97" s="29" t="str">
        <f aca="false">BR12</f>
        <v>Almen</v>
      </c>
      <c r="BS97" s="3" t="str">
        <f aca="false">BR5</f>
        <v>IJsselstreek</v>
      </c>
      <c r="BT97" s="2"/>
      <c r="BV97" s="2" t="n">
        <v>9.14</v>
      </c>
      <c r="BW97" s="2" t="s">
        <v>488</v>
      </c>
      <c r="BX97" s="3" t="str">
        <f aca="false">BX8</f>
        <v>Orion</v>
      </c>
      <c r="BY97" s="3" t="str">
        <f aca="false">BX15</f>
        <v>Heino</v>
      </c>
      <c r="CB97" s="2" t="n">
        <v>9.14</v>
      </c>
      <c r="CC97" s="2" t="s">
        <v>488</v>
      </c>
      <c r="CD97" s="3" t="str">
        <f aca="false">CD8</f>
        <v>Leones</v>
      </c>
      <c r="CE97" s="3" t="str">
        <f aca="false">CD15</f>
        <v>FC Winterswijk</v>
      </c>
      <c r="CH97" s="2" t="n">
        <v>9.14</v>
      </c>
      <c r="CI97" s="2" t="s">
        <v>488</v>
      </c>
      <c r="CJ97" s="3" t="str">
        <f aca="false">CJ8</f>
        <v>Wijhe '92</v>
      </c>
      <c r="CK97" s="3" t="str">
        <f aca="false">CJ15</f>
        <v>Schalkhaar</v>
      </c>
      <c r="CN97" s="2" t="n">
        <v>9.14</v>
      </c>
      <c r="CO97" s="2" t="s">
        <v>488</v>
      </c>
      <c r="CP97" s="3" t="str">
        <f aca="false">CP8</f>
        <v>Reutum</v>
      </c>
      <c r="CQ97" s="3" t="str">
        <f aca="false">CP15</f>
        <v>Vogido</v>
      </c>
      <c r="CT97" s="2" t="n">
        <v>9.14</v>
      </c>
      <c r="CU97" s="2" t="s">
        <v>488</v>
      </c>
      <c r="CV97" s="3" t="str">
        <f aca="false">CV8</f>
        <v>ZVV '56</v>
      </c>
      <c r="CW97" s="3" t="str">
        <f aca="false">CV15</f>
        <v>Warnsveldse Boys</v>
      </c>
      <c r="CZ97" s="2" t="n">
        <v>9.14</v>
      </c>
      <c r="DA97" s="2" t="s">
        <v>488</v>
      </c>
      <c r="DB97" s="3" t="str">
        <f aca="false">DB8</f>
        <v>Witkampers</v>
      </c>
      <c r="DC97" s="3" t="str">
        <f aca="false">DB15</f>
        <v>Pax</v>
      </c>
      <c r="DF97" s="2" t="n">
        <v>9.14</v>
      </c>
      <c r="DG97" s="2" t="s">
        <v>488</v>
      </c>
      <c r="DH97" s="3" t="str">
        <f aca="false">DH8</f>
        <v>Arnhemse Boys</v>
      </c>
      <c r="DI97" s="3" t="str">
        <f aca="false">DH15</f>
        <v>Spero</v>
      </c>
      <c r="DL97" s="2" t="n">
        <v>9.14</v>
      </c>
      <c r="DM97" s="2" t="s">
        <v>488</v>
      </c>
      <c r="DN97" s="3" t="str">
        <f aca="false">DN8</f>
        <v>Vasse</v>
      </c>
      <c r="DO97" s="3" t="str">
        <f aca="false">DN15</f>
        <v>Sportclub Overdinkel</v>
      </c>
      <c r="DR97" s="2" t="n">
        <v>9.14</v>
      </c>
      <c r="DS97" s="2" t="s">
        <v>488</v>
      </c>
      <c r="DT97" s="3" t="str">
        <f aca="false">DT8</f>
        <v>Twenthe</v>
      </c>
      <c r="DU97" s="3" t="str">
        <f aca="false">DT15</f>
        <v>Markelo</v>
      </c>
      <c r="DX97" s="2" t="n">
        <v>9.14</v>
      </c>
      <c r="DY97" s="2" t="s">
        <v>488</v>
      </c>
      <c r="DZ97" s="3" t="str">
        <f aca="false">DZ8</f>
        <v>MEC</v>
      </c>
      <c r="EA97" s="3" t="str">
        <f aca="false">DZ15</f>
        <v>KSH</v>
      </c>
      <c r="ED97" s="2" t="n">
        <v>9.14</v>
      </c>
      <c r="EE97" s="2" t="s">
        <v>488</v>
      </c>
      <c r="EF97" s="3" t="str">
        <f aca="false">EF8</f>
        <v>RKPSC</v>
      </c>
      <c r="EG97" s="3" t="str">
        <f aca="false">EF15</f>
        <v>GSV '38</v>
      </c>
      <c r="EP97" s="2" t="n">
        <v>9.14</v>
      </c>
      <c r="EQ97" s="2" t="s">
        <v>488</v>
      </c>
      <c r="ER97" s="3" t="str">
        <f aca="false">ER8</f>
        <v>SML</v>
      </c>
      <c r="ES97" s="3" t="str">
        <f aca="false">ER15</f>
        <v>HAVO</v>
      </c>
      <c r="EV97" s="2" t="n">
        <v>9.14</v>
      </c>
      <c r="EW97" s="2" t="s">
        <v>488</v>
      </c>
      <c r="EX97" s="3" t="str">
        <f aca="false">EX8</f>
        <v>KCVO</v>
      </c>
      <c r="EY97" s="3" t="str">
        <f aca="false">EX15</f>
        <v>Loenermark</v>
      </c>
      <c r="FB97" s="2" t="n">
        <v>9.14</v>
      </c>
      <c r="FC97" s="2" t="s">
        <v>488</v>
      </c>
      <c r="FD97" s="3" t="str">
        <f aca="false">FD8</f>
        <v>Diepenveen</v>
      </c>
      <c r="FE97" s="3" t="str">
        <f aca="false">FD15</f>
        <v>Balkbrug</v>
      </c>
      <c r="FH97" s="3" t="n">
        <v>9.12</v>
      </c>
      <c r="FI97" s="2" t="s">
        <v>496</v>
      </c>
      <c r="FJ97" s="29" t="str">
        <f aca="false">FJ12</f>
        <v>Zenderen Vooruit</v>
      </c>
      <c r="FK97" s="3" t="str">
        <f aca="false">FJ5</f>
        <v>Marienheem</v>
      </c>
      <c r="FL97" s="2"/>
      <c r="FN97" s="3" t="n">
        <v>9.12</v>
      </c>
      <c r="FO97" s="2" t="s">
        <v>496</v>
      </c>
      <c r="FP97" s="29" t="str">
        <f aca="false">FP12</f>
        <v>FC Aramea</v>
      </c>
      <c r="FQ97" s="3" t="str">
        <f aca="false">FP5</f>
        <v>La Première</v>
      </c>
      <c r="FR97" s="2"/>
      <c r="FT97" s="2" t="n">
        <v>9.14</v>
      </c>
      <c r="FU97" s="2" t="s">
        <v>488</v>
      </c>
      <c r="FV97" s="3" t="str">
        <f aca="false">FV8</f>
        <v>Hoeve Vooruit</v>
      </c>
      <c r="FW97" s="3" t="str">
        <f aca="false">FV15</f>
        <v>GSV '63</v>
      </c>
      <c r="FZ97" s="2" t="n">
        <v>9.14</v>
      </c>
      <c r="GA97" s="2" t="s">
        <v>488</v>
      </c>
      <c r="GB97" s="3" t="str">
        <f aca="false">GB8</f>
        <v>Etten</v>
      </c>
      <c r="GC97" s="3" t="str">
        <f aca="false">GB15</f>
        <v>Den Dam</v>
      </c>
      <c r="GF97" s="2" t="n">
        <v>9.14</v>
      </c>
      <c r="GG97" s="2" t="s">
        <v>488</v>
      </c>
      <c r="GH97" s="3" t="str">
        <f aca="false">GH8</f>
        <v>DBV</v>
      </c>
      <c r="GI97" s="3" t="str">
        <f aca="false">GH15</f>
        <v>Unitas '28</v>
      </c>
      <c r="GL97" s="2" t="n">
        <v>9.14</v>
      </c>
      <c r="GM97" s="2" t="s">
        <v>488</v>
      </c>
      <c r="GN97" s="3" t="str">
        <f aca="false">GN8</f>
        <v>VVLK</v>
      </c>
      <c r="GO97" s="3" t="str">
        <f aca="false">GN15</f>
        <v>CHRC</v>
      </c>
      <c r="GR97" s="2" t="n">
        <v>9.14</v>
      </c>
      <c r="GS97" s="2" t="s">
        <v>488</v>
      </c>
      <c r="GT97" s="3" t="str">
        <f aca="false">GT8</f>
        <v>SV Basteom</v>
      </c>
      <c r="GU97" s="3" t="str">
        <f aca="false">GT15</f>
        <v>Halle</v>
      </c>
      <c r="GX97" s="2" t="n">
        <v>9.14</v>
      </c>
      <c r="GY97" s="2" t="s">
        <v>488</v>
      </c>
      <c r="GZ97" s="3" t="str">
        <f aca="false">GZ8</f>
        <v>Twello SV</v>
      </c>
      <c r="HA97" s="3" t="str">
        <f aca="false">GZ15</f>
        <v>VVOG</v>
      </c>
      <c r="HD97" s="6" t="n">
        <v>9.14</v>
      </c>
      <c r="HE97" s="6" t="s">
        <v>488</v>
      </c>
      <c r="HF97" s="7" t="n">
        <f aca="false">HF8</f>
        <v>5</v>
      </c>
      <c r="HG97" s="7" t="n">
        <f aca="false">HF15</f>
        <v>12</v>
      </c>
      <c r="HJ97" s="8" t="n">
        <v>9.12</v>
      </c>
      <c r="HK97" s="9" t="s">
        <v>496</v>
      </c>
      <c r="HL97" s="10" t="n">
        <f aca="false">HL12</f>
        <v>9</v>
      </c>
      <c r="HM97" s="9" t="n">
        <f aca="false">HL5</f>
        <v>2</v>
      </c>
    </row>
    <row r="98" customFormat="false" ht="15.75" hidden="false" customHeight="false" outlineLevel="0" collapsed="false">
      <c r="B98" s="2" t="n">
        <v>9.14</v>
      </c>
      <c r="C98" s="2" t="s">
        <v>488</v>
      </c>
      <c r="D98" s="3" t="str">
        <f aca="false">D12</f>
        <v>SDV Barneveld</v>
      </c>
      <c r="E98" s="3" t="str">
        <f aca="false">D14</f>
        <v>Be Quick'28</v>
      </c>
      <c r="H98" s="2" t="n">
        <v>9.14</v>
      </c>
      <c r="I98" s="2" t="s">
        <v>488</v>
      </c>
      <c r="J98" s="3" t="str">
        <f aca="false">J12</f>
        <v>VVOP</v>
      </c>
      <c r="K98" s="3" t="str">
        <f aca="false">J14</f>
        <v>Lunteren</v>
      </c>
      <c r="N98" s="2" t="n">
        <v>9.14</v>
      </c>
      <c r="O98" s="2" t="s">
        <v>488</v>
      </c>
      <c r="P98" s="3" t="str">
        <f aca="false">P12</f>
        <v>AVW '66</v>
      </c>
      <c r="Q98" s="3" t="str">
        <f aca="false">P14</f>
        <v>DZC '68</v>
      </c>
      <c r="T98" s="2" t="n">
        <v>9.14</v>
      </c>
      <c r="U98" s="2" t="s">
        <v>488</v>
      </c>
      <c r="V98" s="3" t="str">
        <f aca="false">V12</f>
        <v>VCA</v>
      </c>
      <c r="W98" s="3" t="str">
        <f aca="false">V14</f>
        <v>SVP</v>
      </c>
      <c r="Z98" s="2" t="n">
        <v>9.14</v>
      </c>
      <c r="AA98" s="2" t="s">
        <v>488</v>
      </c>
      <c r="AB98" s="3" t="str">
        <f aca="false">AB12</f>
        <v>Vierhouten'82</v>
      </c>
      <c r="AC98" s="3" t="str">
        <f aca="false">AB14</f>
        <v>DSV '61</v>
      </c>
      <c r="AF98" s="2" t="n">
        <v>9.14</v>
      </c>
      <c r="AG98" s="2" t="s">
        <v>488</v>
      </c>
      <c r="AH98" s="3" t="str">
        <f aca="false">AH12</f>
        <v>SCD '83</v>
      </c>
      <c r="AI98" s="3" t="str">
        <f aca="false">AH14</f>
        <v>SEH</v>
      </c>
      <c r="AL98" s="2" t="n">
        <v>9.14</v>
      </c>
      <c r="AM98" s="2" t="s">
        <v>488</v>
      </c>
      <c r="AN98" s="3" t="str">
        <f aca="false">AN12</f>
        <v>DZSV</v>
      </c>
      <c r="AO98" s="3" t="str">
        <f aca="false">AN14</f>
        <v>Lemele</v>
      </c>
      <c r="AR98" s="2" t="n">
        <v>9.14</v>
      </c>
      <c r="AS98" s="2" t="s">
        <v>488</v>
      </c>
      <c r="AT98" s="3" t="str">
        <f aca="false">AT12</f>
        <v>AZ 2000</v>
      </c>
      <c r="AU98" s="3" t="str">
        <f aca="false">AT14</f>
        <v>SCH</v>
      </c>
      <c r="AX98" s="3" t="n">
        <v>9.12</v>
      </c>
      <c r="AY98" s="2" t="s">
        <v>496</v>
      </c>
      <c r="AZ98" s="29" t="str">
        <f aca="false">AZ13</f>
        <v>Harskamp</v>
      </c>
      <c r="BA98" s="3" t="str">
        <f aca="false">AZ10</f>
        <v>EZC '84</v>
      </c>
      <c r="BB98" s="2"/>
      <c r="BD98" s="2" t="n">
        <v>9.14</v>
      </c>
      <c r="BE98" s="2" t="s">
        <v>488</v>
      </c>
      <c r="BF98" s="3" t="str">
        <f aca="false">BF12</f>
        <v>Wijthmen</v>
      </c>
      <c r="BG98" s="3" t="str">
        <f aca="false">BF14</f>
        <v>Olympia'28</v>
      </c>
      <c r="BJ98" s="3" t="n">
        <v>9.12</v>
      </c>
      <c r="BK98" s="2" t="s">
        <v>496</v>
      </c>
      <c r="BL98" s="29" t="str">
        <f aca="false">BL13</f>
        <v>ASV '57</v>
      </c>
      <c r="BM98" s="3" t="str">
        <f aca="false">BL10</f>
        <v>Daarle SP</v>
      </c>
      <c r="BN98" s="2"/>
      <c r="BP98" s="3" t="n">
        <v>9.12</v>
      </c>
      <c r="BQ98" s="2" t="s">
        <v>496</v>
      </c>
      <c r="BR98" s="29" t="str">
        <f aca="false">BR13</f>
        <v>Haarlo SP</v>
      </c>
      <c r="BS98" s="3" t="str">
        <f aca="false">BR10</f>
        <v>PW</v>
      </c>
      <c r="BT98" s="2"/>
      <c r="BV98" s="2" t="n">
        <v>9.14</v>
      </c>
      <c r="BW98" s="2" t="s">
        <v>488</v>
      </c>
      <c r="BX98" s="3" t="str">
        <f aca="false">BX12</f>
        <v>NEC</v>
      </c>
      <c r="BY98" s="3" t="str">
        <f aca="false">BX14</f>
        <v>Longa '30</v>
      </c>
      <c r="CB98" s="2" t="n">
        <v>9.14</v>
      </c>
      <c r="CC98" s="2" t="s">
        <v>488</v>
      </c>
      <c r="CD98" s="3" t="str">
        <f aca="false">CD12</f>
        <v>BVC '12</v>
      </c>
      <c r="CE98" s="3" t="str">
        <f aca="false">CD14</f>
        <v>Hatert</v>
      </c>
      <c r="CH98" s="2" t="n">
        <v>9.14</v>
      </c>
      <c r="CI98" s="2" t="s">
        <v>488</v>
      </c>
      <c r="CJ98" s="3" t="str">
        <f aca="false">CJ12</f>
        <v>Helios</v>
      </c>
      <c r="CK98" s="3" t="str">
        <f aca="false">CJ14</f>
        <v>Voorwaarts T</v>
      </c>
      <c r="CN98" s="2" t="n">
        <v>9.14</v>
      </c>
      <c r="CO98" s="2" t="s">
        <v>488</v>
      </c>
      <c r="CP98" s="3" t="str">
        <f aca="false">CP12</f>
        <v>Victoria '28</v>
      </c>
      <c r="CQ98" s="3" t="str">
        <f aca="false">CP14</f>
        <v>Hengelo</v>
      </c>
      <c r="CT98" s="2" t="n">
        <v>9.14</v>
      </c>
      <c r="CU98" s="2" t="s">
        <v>488</v>
      </c>
      <c r="CV98" s="3" t="str">
        <f aca="false">CV12</f>
        <v>Albatross</v>
      </c>
      <c r="CW98" s="3" t="str">
        <f aca="false">CV14</f>
        <v>Vaassen</v>
      </c>
      <c r="CZ98" s="2" t="n">
        <v>9.14</v>
      </c>
      <c r="DA98" s="2" t="s">
        <v>488</v>
      </c>
      <c r="DB98" s="3" t="str">
        <f aca="false">DB12</f>
        <v>Gendringen</v>
      </c>
      <c r="DC98" s="3" t="str">
        <f aca="false">DB14</f>
        <v>RKZVC</v>
      </c>
      <c r="DF98" s="2" t="n">
        <v>9.14</v>
      </c>
      <c r="DG98" s="2" t="s">
        <v>488</v>
      </c>
      <c r="DH98" s="3" t="str">
        <f aca="false">DH12</f>
        <v>Union</v>
      </c>
      <c r="DI98" s="3" t="str">
        <f aca="false">DH14</f>
        <v>VDZ</v>
      </c>
      <c r="DL98" s="2" t="n">
        <v>9.14</v>
      </c>
      <c r="DM98" s="2" t="s">
        <v>488</v>
      </c>
      <c r="DN98" s="3" t="str">
        <f aca="false">DN12</f>
        <v>Oldenzaal</v>
      </c>
      <c r="DO98" s="3" t="str">
        <f aca="false">DN14</f>
        <v>Heracles avc</v>
      </c>
      <c r="DR98" s="2" t="n">
        <v>9.14</v>
      </c>
      <c r="DS98" s="2" t="s">
        <v>488</v>
      </c>
      <c r="DT98" s="3" t="str">
        <f aca="false">DT12</f>
        <v>Avanti W.</v>
      </c>
      <c r="DU98" s="3" t="str">
        <f aca="false">DT14</f>
        <v>GFC</v>
      </c>
      <c r="DX98" s="2" t="n">
        <v>9.14</v>
      </c>
      <c r="DY98" s="2" t="s">
        <v>488</v>
      </c>
      <c r="DZ98" s="3" t="str">
        <f aca="false">DZ12</f>
        <v>Dinxperlo</v>
      </c>
      <c r="EA98" s="3" t="str">
        <f aca="false">DZ14</f>
        <v>VIOS B.</v>
      </c>
      <c r="ED98" s="2" t="n">
        <v>9.14</v>
      </c>
      <c r="EE98" s="2" t="s">
        <v>488</v>
      </c>
      <c r="EF98" s="3" t="str">
        <f aca="false">EF12</f>
        <v>Dierense Boys</v>
      </c>
      <c r="EG98" s="3" t="str">
        <f aca="false">EF14</f>
        <v>Zeddam</v>
      </c>
      <c r="EP98" s="2" t="n">
        <v>9.14</v>
      </c>
      <c r="EQ98" s="2" t="s">
        <v>488</v>
      </c>
      <c r="ER98" s="3" t="str">
        <f aca="false">ER12</f>
        <v>RKSV Driel</v>
      </c>
      <c r="ES98" s="3" t="str">
        <f aca="false">ER14</f>
        <v>OVC '85</v>
      </c>
      <c r="EV98" s="2" t="n">
        <v>9.14</v>
      </c>
      <c r="EW98" s="2" t="s">
        <v>488</v>
      </c>
      <c r="EX98" s="3" t="str">
        <f aca="false">EX12</f>
        <v>Alexandria</v>
      </c>
      <c r="EY98" s="3" t="str">
        <f aca="false">EX14</f>
        <v>Voorst</v>
      </c>
      <c r="FB98" s="2" t="n">
        <v>9.14</v>
      </c>
      <c r="FC98" s="2" t="s">
        <v>488</v>
      </c>
      <c r="FD98" s="3" t="str">
        <f aca="false">FD12</f>
        <v>Haarle</v>
      </c>
      <c r="FE98" s="3" t="str">
        <f aca="false">FD14</f>
        <v>Holten</v>
      </c>
      <c r="FH98" s="3" t="n">
        <v>9.12</v>
      </c>
      <c r="FI98" s="2" t="s">
        <v>496</v>
      </c>
      <c r="FJ98" s="29" t="str">
        <f aca="false">FJ13</f>
        <v>Raalte</v>
      </c>
      <c r="FK98" s="3" t="str">
        <f aca="false">FJ10</f>
        <v>Manderveen</v>
      </c>
      <c r="FL98" s="2"/>
      <c r="FN98" s="3" t="n">
        <v>9.12</v>
      </c>
      <c r="FO98" s="2" t="s">
        <v>496</v>
      </c>
      <c r="FP98" s="29" t="str">
        <f aca="false">FP13</f>
        <v>TVV</v>
      </c>
      <c r="FQ98" s="3" t="str">
        <f aca="false">FP10</f>
        <v>UDI</v>
      </c>
      <c r="FR98" s="2"/>
      <c r="FT98" s="2" t="n">
        <v>9.14</v>
      </c>
      <c r="FU98" s="2" t="s">
        <v>488</v>
      </c>
      <c r="FV98" s="3" t="str">
        <f aca="false">FV12</f>
        <v>Bentelo</v>
      </c>
      <c r="FW98" s="3" t="str">
        <f aca="false">FV14</f>
        <v>Bredevoort</v>
      </c>
      <c r="FZ98" s="2" t="n">
        <v>9.14</v>
      </c>
      <c r="GA98" s="2" t="s">
        <v>488</v>
      </c>
      <c r="GB98" s="3" t="str">
        <f aca="false">GB12</f>
        <v>NVC</v>
      </c>
      <c r="GC98" s="3" t="str">
        <f aca="false">GB14</f>
        <v>Sint Joris</v>
      </c>
      <c r="GF98" s="2" t="n">
        <v>9.14</v>
      </c>
      <c r="GG98" s="2" t="s">
        <v>488</v>
      </c>
      <c r="GH98" s="3" t="str">
        <f aca="false">GH12</f>
        <v>AAC-Olympia</v>
      </c>
      <c r="GI98" s="3" t="str">
        <f aca="false">GH14</f>
        <v>DSZ</v>
      </c>
      <c r="GL98" s="2" t="n">
        <v>9.14</v>
      </c>
      <c r="GM98" s="2" t="s">
        <v>488</v>
      </c>
      <c r="GN98" s="3" t="str">
        <f aca="false">GN12</f>
        <v>Oranje SC</v>
      </c>
      <c r="GO98" s="3" t="str">
        <f aca="false">GN14</f>
        <v>SVO '68</v>
      </c>
      <c r="GR98" s="2" t="n">
        <v>9.14</v>
      </c>
      <c r="GS98" s="2" t="s">
        <v>488</v>
      </c>
      <c r="GT98" s="3" t="str">
        <f aca="false">GT12</f>
        <v>Socii</v>
      </c>
      <c r="GU98" s="3" t="str">
        <f aca="false">GT14</f>
        <v>Zelhem</v>
      </c>
      <c r="GX98" s="2" t="n">
        <v>9.14</v>
      </c>
      <c r="GY98" s="2" t="s">
        <v>488</v>
      </c>
      <c r="GZ98" s="3" t="str">
        <f aca="false">GZ12</f>
        <v>V en L</v>
      </c>
      <c r="HA98" s="3" t="str">
        <f aca="false">GZ14</f>
        <v>Wesepe</v>
      </c>
      <c r="HD98" s="6" t="n">
        <v>9.14</v>
      </c>
      <c r="HE98" s="6" t="s">
        <v>488</v>
      </c>
      <c r="HF98" s="7" t="n">
        <f aca="false">HF12</f>
        <v>9</v>
      </c>
      <c r="HG98" s="7" t="n">
        <f aca="false">HF14</f>
        <v>11</v>
      </c>
      <c r="HJ98" s="8" t="n">
        <v>9.12</v>
      </c>
      <c r="HK98" s="9" t="s">
        <v>496</v>
      </c>
      <c r="HL98" s="10" t="n">
        <f aca="false">HL13</f>
        <v>10</v>
      </c>
      <c r="HM98" s="9" t="n">
        <f aca="false">HL10</f>
        <v>7</v>
      </c>
    </row>
    <row r="99" customFormat="false" ht="15.75" hidden="false" customHeight="false" outlineLevel="0" collapsed="false">
      <c r="B99" s="2" t="n">
        <v>9.14</v>
      </c>
      <c r="C99" s="2" t="s">
        <v>488</v>
      </c>
      <c r="D99" s="3" t="str">
        <f aca="false">D13</f>
        <v>Go Ahead K.</v>
      </c>
      <c r="E99" s="3" t="str">
        <f aca="false">D16</f>
        <v>WVF</v>
      </c>
      <c r="H99" s="2" t="n">
        <v>9.14</v>
      </c>
      <c r="I99" s="2" t="s">
        <v>488</v>
      </c>
      <c r="J99" s="3" t="str">
        <f aca="false">J13</f>
        <v>Zeewolde</v>
      </c>
      <c r="K99" s="3" t="str">
        <f aca="false">J16</f>
        <v>Hierden</v>
      </c>
      <c r="N99" s="2" t="n">
        <v>9.14</v>
      </c>
      <c r="O99" s="2" t="s">
        <v>488</v>
      </c>
      <c r="P99" s="3" t="str">
        <f aca="false">P13</f>
        <v>FC RDC</v>
      </c>
      <c r="Q99" s="3" t="str">
        <f aca="false">P16</f>
        <v>Dos Kampen</v>
      </c>
      <c r="T99" s="2" t="n">
        <v>9.14</v>
      </c>
      <c r="U99" s="2" t="s">
        <v>488</v>
      </c>
      <c r="V99" s="3" t="str">
        <f aca="false">V13</f>
        <v>Dodewaard</v>
      </c>
      <c r="W99" s="3" t="str">
        <f aca="false">V16</f>
        <v>Advendo '57</v>
      </c>
      <c r="Z99" s="2" t="n">
        <v>9.14</v>
      </c>
      <c r="AA99" s="2" t="s">
        <v>488</v>
      </c>
      <c r="AB99" s="3" t="str">
        <f aca="false">AB13</f>
        <v>EFC '58</v>
      </c>
      <c r="AC99" s="3" t="str">
        <f aca="false">AB16</f>
        <v>ESC</v>
      </c>
      <c r="AF99" s="2" t="n">
        <v>9.14</v>
      </c>
      <c r="AG99" s="2" t="s">
        <v>488</v>
      </c>
      <c r="AH99" s="3" t="str">
        <f aca="false">AH13</f>
        <v>Hardenberg '85</v>
      </c>
      <c r="AI99" s="3" t="str">
        <f aca="false">AH16</f>
        <v>Bergentheim</v>
      </c>
      <c r="AL99" s="2" t="n">
        <v>9.14</v>
      </c>
      <c r="AM99" s="2" t="s">
        <v>488</v>
      </c>
      <c r="AN99" s="3" t="str">
        <f aca="false">AN13</f>
        <v>Zelos</v>
      </c>
      <c r="AO99" s="3" t="str">
        <f aca="false">AN16</f>
        <v>RKSV</v>
      </c>
      <c r="AR99" s="2" t="n">
        <v>9.14</v>
      </c>
      <c r="AS99" s="2" t="s">
        <v>488</v>
      </c>
      <c r="AT99" s="3" t="str">
        <f aca="false">AT13</f>
        <v>AFC Arnhem</v>
      </c>
      <c r="AU99" s="3" t="str">
        <f aca="false">AT16</f>
        <v>Alverna</v>
      </c>
      <c r="AX99" s="3" t="n">
        <v>9.12</v>
      </c>
      <c r="AY99" s="2" t="s">
        <v>496</v>
      </c>
      <c r="AZ99" s="29" t="str">
        <f aca="false">AZ14</f>
        <v>VEVO</v>
      </c>
      <c r="BA99" s="3" t="str">
        <f aca="false">AZ6</f>
        <v>Wodanseck</v>
      </c>
      <c r="BB99" s="2"/>
      <c r="BD99" s="2" t="n">
        <v>9.14</v>
      </c>
      <c r="BE99" s="2" t="s">
        <v>488</v>
      </c>
      <c r="BF99" s="3" t="str">
        <f aca="false">BF13</f>
        <v>Zalk</v>
      </c>
      <c r="BG99" s="3" t="str">
        <f aca="false">BF16</f>
        <v>HTC</v>
      </c>
      <c r="BJ99" s="3" t="n">
        <v>9.12</v>
      </c>
      <c r="BK99" s="2" t="s">
        <v>496</v>
      </c>
      <c r="BL99" s="29" t="str">
        <f aca="false">BL14</f>
        <v>DRC 2012</v>
      </c>
      <c r="BM99" s="3" t="str">
        <f aca="false">BL6</f>
        <v>DKB</v>
      </c>
      <c r="BN99" s="2"/>
      <c r="BP99" s="3" t="n">
        <v>9.12</v>
      </c>
      <c r="BQ99" s="2" t="s">
        <v>496</v>
      </c>
      <c r="BR99" s="29" t="str">
        <f aca="false">BR14</f>
        <v>FC Winterswijk</v>
      </c>
      <c r="BS99" s="3" t="str">
        <f aca="false">BR6</f>
        <v>SVDW '75</v>
      </c>
      <c r="BT99" s="2"/>
      <c r="BV99" s="2" t="n">
        <v>9.14</v>
      </c>
      <c r="BW99" s="2" t="s">
        <v>488</v>
      </c>
      <c r="BX99" s="3" t="str">
        <f aca="false">BX13</f>
        <v>De Zweef</v>
      </c>
      <c r="BY99" s="3" t="str">
        <f aca="false">BX16</f>
        <v>AWC</v>
      </c>
      <c r="CB99" s="2" t="n">
        <v>9.14</v>
      </c>
      <c r="CC99" s="2" t="s">
        <v>488</v>
      </c>
      <c r="CD99" s="3" t="str">
        <f aca="false">CD13</f>
        <v>Vorden</v>
      </c>
      <c r="CE99" s="3" t="str">
        <f aca="false">CD16</f>
        <v>WAVV</v>
      </c>
      <c r="CH99" s="2" t="n">
        <v>9.14</v>
      </c>
      <c r="CI99" s="2" t="s">
        <v>488</v>
      </c>
      <c r="CJ99" s="3" t="str">
        <f aca="false">CJ13</f>
        <v>KOSC</v>
      </c>
      <c r="CK99" s="3" t="str">
        <f aca="false">CJ16</f>
        <v>Turkse Kracht</v>
      </c>
      <c r="CN99" s="2" t="n">
        <v>9.14</v>
      </c>
      <c r="CO99" s="2" t="s">
        <v>488</v>
      </c>
      <c r="CP99" s="3" t="str">
        <f aca="false">CP13</f>
        <v>MVV '29</v>
      </c>
      <c r="CQ99" s="3" t="str">
        <f aca="false">CP16</f>
        <v>SDC '12</v>
      </c>
      <c r="CT99" s="2" t="n">
        <v>9.14</v>
      </c>
      <c r="CU99" s="2" t="s">
        <v>488</v>
      </c>
      <c r="CV99" s="3" t="str">
        <f aca="false">CV13</f>
        <v>Brummen</v>
      </c>
      <c r="CW99" s="3" t="str">
        <f aca="false">CV16</f>
        <v>Colmschate</v>
      </c>
      <c r="CZ99" s="2" t="n">
        <v>9.14</v>
      </c>
      <c r="DA99" s="2" t="s">
        <v>488</v>
      </c>
      <c r="DB99" s="3" t="str">
        <f aca="false">DB13</f>
        <v>AD '69</v>
      </c>
      <c r="DC99" s="3" t="str">
        <f aca="false">DB16</f>
        <v>DVC '26</v>
      </c>
      <c r="DF99" s="2" t="n">
        <v>9.14</v>
      </c>
      <c r="DG99" s="2" t="s">
        <v>488</v>
      </c>
      <c r="DH99" s="3" t="str">
        <f aca="false">DH13</f>
        <v>SCE</v>
      </c>
      <c r="DI99" s="3" t="str">
        <f aca="false">DH16</f>
        <v>Beuningse Boys</v>
      </c>
      <c r="DL99" s="2" t="n">
        <v>9.14</v>
      </c>
      <c r="DM99" s="2" t="s">
        <v>488</v>
      </c>
      <c r="DN99" s="3" t="str">
        <f aca="false">DN13</f>
        <v>Almelo</v>
      </c>
      <c r="DO99" s="3" t="str">
        <f aca="false">DN16</f>
        <v>Enter</v>
      </c>
      <c r="DR99" s="2" t="n">
        <v>9.14</v>
      </c>
      <c r="DS99" s="2" t="s">
        <v>488</v>
      </c>
      <c r="DT99" s="3" t="str">
        <f aca="false">DT13</f>
        <v>Barbaros</v>
      </c>
      <c r="DU99" s="3" t="str">
        <f aca="false">DT16</f>
        <v>Enschedese Boys</v>
      </c>
      <c r="DX99" s="2" t="n">
        <v>9.14</v>
      </c>
      <c r="DY99" s="2" t="s">
        <v>488</v>
      </c>
      <c r="DZ99" s="3" t="str">
        <f aca="false">DZ13</f>
        <v>Vosseveld</v>
      </c>
      <c r="EA99" s="3" t="str">
        <f aca="false">DZ16</f>
        <v>Reunie</v>
      </c>
      <c r="ED99" s="2" t="n">
        <v>9.14</v>
      </c>
      <c r="EE99" s="2" t="s">
        <v>488</v>
      </c>
      <c r="EF99" s="3" t="str">
        <f aca="false">EF13</f>
        <v>Groessen</v>
      </c>
      <c r="EG99" s="3" t="str">
        <f aca="false">EF16</f>
        <v>Worth Rheden</v>
      </c>
      <c r="EP99" s="2" t="n">
        <v>9.14</v>
      </c>
      <c r="EQ99" s="2" t="s">
        <v>488</v>
      </c>
      <c r="ER99" s="3" t="str">
        <f aca="false">ER13</f>
        <v>Eendracht Arnhem</v>
      </c>
      <c r="ES99" s="3" t="str">
        <f aca="false">ER16</f>
        <v>VVO</v>
      </c>
      <c r="EV99" s="2" t="n">
        <v>9.14</v>
      </c>
      <c r="EW99" s="2" t="s">
        <v>488</v>
      </c>
      <c r="EX99" s="3" t="str">
        <f aca="false">EX13</f>
        <v>Groen Wit'62</v>
      </c>
      <c r="EY99" s="3" t="str">
        <f aca="false">EX16</f>
        <v>Activia</v>
      </c>
      <c r="FB99" s="2" t="n">
        <v>9.14</v>
      </c>
      <c r="FC99" s="2" t="s">
        <v>488</v>
      </c>
      <c r="FD99" s="3" t="str">
        <f aca="false">FD13</f>
        <v>USV</v>
      </c>
      <c r="FE99" s="3" t="str">
        <f aca="false">FD16</f>
        <v>Gazelle De</v>
      </c>
      <c r="FH99" s="3" t="n">
        <v>9.12</v>
      </c>
      <c r="FI99" s="2" t="s">
        <v>496</v>
      </c>
      <c r="FJ99" s="29" t="str">
        <f aca="false">FJ14</f>
        <v>Vilsteren</v>
      </c>
      <c r="FK99" s="3" t="str">
        <f aca="false">FJ6</f>
        <v>Sportlust Vr.</v>
      </c>
      <c r="FL99" s="2"/>
      <c r="FN99" s="3" t="n">
        <v>9.12</v>
      </c>
      <c r="FO99" s="2" t="s">
        <v>496</v>
      </c>
      <c r="FP99" s="29" t="str">
        <f aca="false">FP14</f>
        <v>DTC '07</v>
      </c>
      <c r="FQ99" s="3" t="str">
        <f aca="false">FP6</f>
        <v>Sportlust Glanerbrug</v>
      </c>
      <c r="FR99" s="2"/>
      <c r="FT99" s="2" t="n">
        <v>9.14</v>
      </c>
      <c r="FU99" s="2" t="s">
        <v>488</v>
      </c>
      <c r="FV99" s="3" t="str">
        <f aca="false">FV13</f>
        <v>Erix</v>
      </c>
      <c r="FW99" s="3" t="str">
        <f aca="false">FV16</f>
        <v>SVBV</v>
      </c>
      <c r="FZ99" s="2" t="n">
        <v>9.14</v>
      </c>
      <c r="GA99" s="2" t="s">
        <v>488</v>
      </c>
      <c r="GB99" s="3" t="str">
        <f aca="false">GB13</f>
        <v>Rijnland</v>
      </c>
      <c r="GC99" s="3" t="str">
        <f aca="false">GB16</f>
        <v>VVL</v>
      </c>
      <c r="GF99" s="2" t="n">
        <v>9.14</v>
      </c>
      <c r="GG99" s="2" t="s">
        <v>488</v>
      </c>
      <c r="GH99" s="3" t="str">
        <f aca="false">GH13</f>
        <v>Niftrik</v>
      </c>
      <c r="GI99" s="3" t="str">
        <f aca="false">GH16</f>
        <v>WVW</v>
      </c>
      <c r="GL99" s="2" t="n">
        <v>9.14</v>
      </c>
      <c r="GM99" s="2" t="s">
        <v>488</v>
      </c>
      <c r="GN99" s="3" t="str">
        <f aca="false">GN13</f>
        <v>Kolping-Dynamo</v>
      </c>
      <c r="GO99" s="3" t="str">
        <f aca="false">GN16</f>
        <v>Valburg</v>
      </c>
      <c r="GR99" s="2" t="n">
        <v>9.14</v>
      </c>
      <c r="GS99" s="2" t="s">
        <v>488</v>
      </c>
      <c r="GT99" s="3" t="str">
        <f aca="false">GT13</f>
        <v>Wolfersveen</v>
      </c>
      <c r="GU99" s="3" t="str">
        <f aca="false">GT16</f>
        <v>Westendorp</v>
      </c>
      <c r="GX99" s="2" t="n">
        <v>9.14</v>
      </c>
      <c r="GY99" s="2" t="s">
        <v>488</v>
      </c>
      <c r="GZ99" s="3" t="str">
        <f aca="false">GZ13</f>
        <v>SJO sv Cupa Wilp</v>
      </c>
      <c r="HA99" s="3" t="str">
        <f aca="false">GZ16</f>
        <v>Victoria Boys</v>
      </c>
      <c r="HD99" s="6" t="n">
        <v>9.14</v>
      </c>
      <c r="HE99" s="6" t="s">
        <v>488</v>
      </c>
      <c r="HF99" s="7" t="n">
        <f aca="false">HF13</f>
        <v>10</v>
      </c>
      <c r="HG99" s="7" t="n">
        <f aca="false">HF16</f>
        <v>13</v>
      </c>
      <c r="HJ99" s="8" t="n">
        <v>9.12</v>
      </c>
      <c r="HK99" s="9" t="s">
        <v>496</v>
      </c>
      <c r="HL99" s="10" t="n">
        <f aca="false">HL14</f>
        <v>11</v>
      </c>
      <c r="HM99" s="9" t="n">
        <f aca="false">HL6</f>
        <v>3</v>
      </c>
    </row>
    <row r="100" customFormat="false" ht="15.75" hidden="false" customHeight="false" outlineLevel="0" collapsed="false">
      <c r="B100" s="2" t="n">
        <v>9.14</v>
      </c>
      <c r="C100" s="2" t="s">
        <v>488</v>
      </c>
      <c r="D100" s="3" t="str">
        <f aca="false">D9</f>
        <v>DTS Ede</v>
      </c>
      <c r="E100" s="3" t="str">
        <f aca="false">D6</f>
        <v>WHC</v>
      </c>
      <c r="H100" s="2" t="n">
        <v>9.14</v>
      </c>
      <c r="I100" s="2" t="s">
        <v>488</v>
      </c>
      <c r="J100" s="3" t="str">
        <f aca="false">J9</f>
        <v>Terschuurse Boys</v>
      </c>
      <c r="K100" s="3" t="str">
        <f aca="false">J6</f>
        <v>VIOS V.</v>
      </c>
      <c r="N100" s="2" t="n">
        <v>9.14</v>
      </c>
      <c r="O100" s="2" t="s">
        <v>488</v>
      </c>
      <c r="P100" s="3" t="str">
        <f aca="false">P9</f>
        <v>Hulzense Boys</v>
      </c>
      <c r="Q100" s="3" t="str">
        <f aca="false">P6</f>
        <v>Hellendoorn v.v.</v>
      </c>
      <c r="T100" s="2" t="n">
        <v>9.14</v>
      </c>
      <c r="U100" s="2" t="s">
        <v>488</v>
      </c>
      <c r="V100" s="3" t="str">
        <f aca="false">V9</f>
        <v>ESA</v>
      </c>
      <c r="W100" s="3" t="str">
        <f aca="false">V6</f>
        <v>VRC</v>
      </c>
      <c r="Z100" s="2" t="n">
        <v>9.14</v>
      </c>
      <c r="AA100" s="2" t="s">
        <v>488</v>
      </c>
      <c r="AB100" s="3" t="str">
        <f aca="false">AB9</f>
        <v>Hulshorst</v>
      </c>
      <c r="AC100" s="3" t="str">
        <f aca="false">AB6</f>
        <v>Otterlo</v>
      </c>
      <c r="AF100" s="2" t="n">
        <v>9.14</v>
      </c>
      <c r="AG100" s="2" t="s">
        <v>488</v>
      </c>
      <c r="AH100" s="3" t="str">
        <f aca="false">AH9</f>
        <v>Gramsbergen</v>
      </c>
      <c r="AI100" s="3" t="str">
        <f aca="false">AH6</f>
        <v>VHK</v>
      </c>
      <c r="AL100" s="2" t="n">
        <v>9.14</v>
      </c>
      <c r="AM100" s="2" t="s">
        <v>488</v>
      </c>
      <c r="AN100" s="3" t="str">
        <f aca="false">AN9</f>
        <v>Sportlust Glanerbrug</v>
      </c>
      <c r="AO100" s="3" t="str">
        <f aca="false">AN6</f>
        <v>Voorwaarts V.</v>
      </c>
      <c r="AR100" s="2" t="n">
        <v>9.14</v>
      </c>
      <c r="AS100" s="2" t="s">
        <v>488</v>
      </c>
      <c r="AT100" s="3" t="str">
        <f aca="false">AT9</f>
        <v>Excelsior Z.</v>
      </c>
      <c r="AU100" s="3" t="str">
        <f aca="false">AT6</f>
        <v>DVV</v>
      </c>
      <c r="AX100" s="3" t="n">
        <v>9.12</v>
      </c>
      <c r="AY100" s="2" t="s">
        <v>496</v>
      </c>
      <c r="AZ100" s="29" t="str">
        <f aca="false">AZ15</f>
        <v>Ede/Victoria vv</v>
      </c>
      <c r="BA100" s="3" t="str">
        <f aca="false">AZ7</f>
        <v>Veluwezoom</v>
      </c>
      <c r="BB100" s="2"/>
      <c r="BD100" s="2" t="n">
        <v>9.14</v>
      </c>
      <c r="BE100" s="2" t="s">
        <v>488</v>
      </c>
      <c r="BF100" s="3" t="str">
        <f aca="false">BF9</f>
        <v>Zwolsche Boys</v>
      </c>
      <c r="BG100" s="3" t="str">
        <f aca="false">BF6</f>
        <v>VSW</v>
      </c>
      <c r="BJ100" s="3" t="n">
        <v>9.12</v>
      </c>
      <c r="BK100" s="2" t="s">
        <v>496</v>
      </c>
      <c r="BL100" s="29" t="str">
        <f aca="false">BL15</f>
        <v>SVVN</v>
      </c>
      <c r="BM100" s="3" t="str">
        <f aca="false">BL7</f>
        <v>Rijssen SC</v>
      </c>
      <c r="BN100" s="2"/>
      <c r="BP100" s="3" t="n">
        <v>9.12</v>
      </c>
      <c r="BQ100" s="2" t="s">
        <v>496</v>
      </c>
      <c r="BR100" s="29" t="str">
        <f aca="false">BR15</f>
        <v>Wilhelminaschool</v>
      </c>
      <c r="BS100" s="3" t="str">
        <f aca="false">BR7</f>
        <v>Harfsen</v>
      </c>
      <c r="BT100" s="2"/>
      <c r="BV100" s="2" t="n">
        <v>9.14</v>
      </c>
      <c r="BW100" s="2" t="s">
        <v>488</v>
      </c>
      <c r="BX100" s="3" t="str">
        <f aca="false">BX9</f>
        <v>Bemmel SC</v>
      </c>
      <c r="BY100" s="3" t="str">
        <f aca="false">BX6</f>
        <v>WSV</v>
      </c>
      <c r="CB100" s="2" t="n">
        <v>9.14</v>
      </c>
      <c r="CC100" s="2" t="s">
        <v>488</v>
      </c>
      <c r="CD100" s="3" t="str">
        <f aca="false">CD9</f>
        <v>Babberich/Liemers</v>
      </c>
      <c r="CE100" s="3" t="str">
        <f aca="false">CD6</f>
        <v>SDOUC</v>
      </c>
      <c r="CH100" s="2" t="n">
        <v>9.14</v>
      </c>
      <c r="CI100" s="2" t="s">
        <v>488</v>
      </c>
      <c r="CJ100" s="3" t="str">
        <f aca="false">CJ9</f>
        <v>DSVD</v>
      </c>
      <c r="CK100" s="3" t="str">
        <f aca="false">CJ6</f>
        <v>ATC'65</v>
      </c>
      <c r="CN100" s="2" t="n">
        <v>9.14</v>
      </c>
      <c r="CO100" s="2" t="s">
        <v>488</v>
      </c>
      <c r="CP100" s="3" t="str">
        <f aca="false">CP9</f>
        <v>Juventa '12</v>
      </c>
      <c r="CQ100" s="3" t="str">
        <f aca="false">CP6</f>
        <v>Eilermark</v>
      </c>
      <c r="CT100" s="2" t="n">
        <v>9.14</v>
      </c>
      <c r="CU100" s="2" t="s">
        <v>488</v>
      </c>
      <c r="CV100" s="3" t="str">
        <f aca="false">CV9</f>
        <v>Beekbergen</v>
      </c>
      <c r="CW100" s="3" t="str">
        <f aca="false">CV6</f>
        <v>Robur et Velocitas</v>
      </c>
      <c r="CZ100" s="2" t="n">
        <v>9.14</v>
      </c>
      <c r="DA100" s="2" t="s">
        <v>488</v>
      </c>
      <c r="DB100" s="3" t="str">
        <f aca="false">DB9</f>
        <v>FC Trias</v>
      </c>
      <c r="DC100" s="3" t="str">
        <f aca="false">DB6</f>
        <v>WVV '34</v>
      </c>
      <c r="DF100" s="2" t="n">
        <v>9.14</v>
      </c>
      <c r="DG100" s="2" t="s">
        <v>488</v>
      </c>
      <c r="DH100" s="3" t="str">
        <f aca="false">DH9</f>
        <v>SCH</v>
      </c>
      <c r="DI100" s="3" t="str">
        <f aca="false">DH6</f>
        <v>Eldenia</v>
      </c>
      <c r="DL100" s="2" t="n">
        <v>9.14</v>
      </c>
      <c r="DM100" s="2" t="s">
        <v>488</v>
      </c>
      <c r="DN100" s="3" t="str">
        <f aca="false">DN9</f>
        <v>RSC</v>
      </c>
      <c r="DO100" s="3" t="str">
        <f aca="false">DN6</f>
        <v>Fleringen</v>
      </c>
      <c r="DR100" s="2" t="n">
        <v>9.14</v>
      </c>
      <c r="DS100" s="2" t="s">
        <v>488</v>
      </c>
      <c r="DT100" s="3" t="str">
        <f aca="false">DT9</f>
        <v>Hector</v>
      </c>
      <c r="DU100" s="3" t="str">
        <f aca="false">DT6</f>
        <v>EMOS</v>
      </c>
      <c r="DX100" s="2" t="n">
        <v>9.14</v>
      </c>
      <c r="DY100" s="2" t="s">
        <v>488</v>
      </c>
      <c r="DZ100" s="3" t="str">
        <f aca="false">DZ9</f>
        <v>Rekken</v>
      </c>
      <c r="EA100" s="3" t="str">
        <f aca="false">DZ6</f>
        <v>Ruurlo</v>
      </c>
      <c r="ED100" s="2" t="n">
        <v>9.14</v>
      </c>
      <c r="EE100" s="2" t="s">
        <v>488</v>
      </c>
      <c r="EF100" s="3" t="str">
        <f aca="false">EF9</f>
        <v>Keijenburgse Boys</v>
      </c>
      <c r="EG100" s="3" t="str">
        <f aca="false">EF6</f>
        <v>MvR</v>
      </c>
      <c r="EP100" s="2" t="n">
        <v>9.14</v>
      </c>
      <c r="EQ100" s="2" t="s">
        <v>488</v>
      </c>
      <c r="ER100" s="3" t="str">
        <f aca="false">ER9</f>
        <v>RVW</v>
      </c>
      <c r="ES100" s="3" t="str">
        <f aca="false">ER6</f>
        <v>SDOO</v>
      </c>
      <c r="EV100" s="2" t="n">
        <v>9.14</v>
      </c>
      <c r="EW100" s="2" t="s">
        <v>488</v>
      </c>
      <c r="EX100" s="3" t="str">
        <f aca="false">EX9</f>
        <v>Eerbeekse Boys</v>
      </c>
      <c r="EY100" s="3" t="str">
        <f aca="false">EX6</f>
        <v>Apeldoornse Boys</v>
      </c>
      <c r="FB100" s="2" t="n">
        <v>9.14</v>
      </c>
      <c r="FC100" s="2" t="s">
        <v>488</v>
      </c>
      <c r="FD100" s="3" t="str">
        <f aca="false">FD9</f>
        <v>OVC '21</v>
      </c>
      <c r="FE100" s="3" t="str">
        <f aca="false">FD6</f>
        <v>Zwolle SV</v>
      </c>
      <c r="FH100" s="3" t="n">
        <v>9.12</v>
      </c>
      <c r="FI100" s="2" t="s">
        <v>496</v>
      </c>
      <c r="FJ100" s="29" t="str">
        <f aca="false">FJ15</f>
        <v>Bornerbroek</v>
      </c>
      <c r="FK100" s="3" t="str">
        <f aca="false">FJ7</f>
        <v>SDOL</v>
      </c>
      <c r="FL100" s="2"/>
      <c r="FN100" s="3" t="n">
        <v>9.12</v>
      </c>
      <c r="FO100" s="2" t="s">
        <v>496</v>
      </c>
      <c r="FP100" s="29" t="str">
        <f aca="false">FP15</f>
        <v>Losser</v>
      </c>
      <c r="FQ100" s="3" t="str">
        <f aca="false">FP7</f>
        <v>Vosta</v>
      </c>
      <c r="FR100" s="2"/>
      <c r="FT100" s="2" t="n">
        <v>9.14</v>
      </c>
      <c r="FU100" s="2" t="s">
        <v>488</v>
      </c>
      <c r="FV100" s="3" t="str">
        <f aca="false">FV9</f>
        <v>EGVV</v>
      </c>
      <c r="FW100" s="3" t="str">
        <f aca="false">FV6</f>
        <v>TVO</v>
      </c>
      <c r="FZ100" s="2" t="n">
        <v>9.14</v>
      </c>
      <c r="GA100" s="2" t="s">
        <v>488</v>
      </c>
      <c r="GB100" s="3" t="str">
        <f aca="false">GB9</f>
        <v>SVGG</v>
      </c>
      <c r="GC100" s="3" t="str">
        <f aca="false">GB6</f>
        <v>Ajax B</v>
      </c>
      <c r="GF100" s="2" t="n">
        <v>9.14</v>
      </c>
      <c r="GG100" s="2" t="s">
        <v>488</v>
      </c>
      <c r="GH100" s="3" t="str">
        <f aca="false">GH9</f>
        <v>Uchta</v>
      </c>
      <c r="GI100" s="3" t="str">
        <f aca="false">GH6</f>
        <v>Batavia</v>
      </c>
      <c r="GL100" s="2" t="n">
        <v>9.14</v>
      </c>
      <c r="GM100" s="2" t="s">
        <v>488</v>
      </c>
      <c r="GN100" s="3" t="str">
        <f aca="false">GN9</f>
        <v>Elistha</v>
      </c>
      <c r="GO100" s="3" t="str">
        <f aca="false">GN6</f>
        <v>Arnhemia</v>
      </c>
      <c r="GR100" s="2" t="n">
        <v>9.14</v>
      </c>
      <c r="GS100" s="2" t="s">
        <v>488</v>
      </c>
      <c r="GT100" s="3" t="str">
        <f aca="false">GT9</f>
        <v>SHE</v>
      </c>
      <c r="GU100" s="3" t="str">
        <f aca="false">GT6</f>
        <v>EDS</v>
      </c>
      <c r="GX100" s="2" t="n">
        <v>9.14</v>
      </c>
      <c r="GY100" s="2" t="s">
        <v>488</v>
      </c>
      <c r="GZ100" s="3" t="str">
        <f aca="false">GZ9</f>
        <v>SSA Epse Gorssel Combinatie</v>
      </c>
      <c r="HA100" s="3" t="str">
        <f aca="false">GZ6</f>
        <v>vrij</v>
      </c>
      <c r="HD100" s="6" t="n">
        <v>9.14</v>
      </c>
      <c r="HE100" s="6" t="s">
        <v>488</v>
      </c>
      <c r="HF100" s="7" t="n">
        <f aca="false">HF9</f>
        <v>6</v>
      </c>
      <c r="HG100" s="7" t="n">
        <f aca="false">HF6</f>
        <v>3</v>
      </c>
      <c r="HJ100" s="8" t="n">
        <v>9.12</v>
      </c>
      <c r="HK100" s="9" t="s">
        <v>496</v>
      </c>
      <c r="HL100" s="10" t="n">
        <f aca="false">HL15</f>
        <v>12</v>
      </c>
      <c r="HM100" s="9" t="n">
        <f aca="false">HL7</f>
        <v>4</v>
      </c>
    </row>
    <row r="101" customFormat="false" ht="15.75" hidden="false" customHeight="false" outlineLevel="0" collapsed="false">
      <c r="B101" s="2" t="n">
        <v>9.14</v>
      </c>
      <c r="C101" s="2" t="s">
        <v>488</v>
      </c>
      <c r="D101" s="3" t="str">
        <f aca="false">D10</f>
        <v>KHC</v>
      </c>
      <c r="E101" s="3" t="str">
        <f aca="false">D7</f>
        <v>FC Zutphen</v>
      </c>
      <c r="H101" s="2" t="n">
        <v>9.14</v>
      </c>
      <c r="I101" s="2" t="s">
        <v>488</v>
      </c>
      <c r="J101" s="3" t="str">
        <f aca="false">J10</f>
        <v>Horst FC</v>
      </c>
      <c r="K101" s="3" t="str">
        <f aca="false">J7</f>
        <v>Harde 't</v>
      </c>
      <c r="N101" s="2" t="n">
        <v>9.14</v>
      </c>
      <c r="O101" s="2" t="s">
        <v>488</v>
      </c>
      <c r="P101" s="3" t="str">
        <f aca="false">P10</f>
        <v>IJVV</v>
      </c>
      <c r="Q101" s="3" t="str">
        <f aca="false">P7</f>
        <v>Esch de</v>
      </c>
      <c r="T101" s="2" t="n">
        <v>9.14</v>
      </c>
      <c r="U101" s="2" t="s">
        <v>488</v>
      </c>
      <c r="V101" s="3" t="str">
        <f aca="false">V10</f>
        <v>UNI VV</v>
      </c>
      <c r="W101" s="3" t="str">
        <f aca="false">V7</f>
        <v>CDW</v>
      </c>
      <c r="Z101" s="2" t="n">
        <v>9.14</v>
      </c>
      <c r="AA101" s="2" t="s">
        <v>488</v>
      </c>
      <c r="AB101" s="3" t="str">
        <f aca="false">AB10</f>
        <v>VSCO '61</v>
      </c>
      <c r="AC101" s="3" t="str">
        <f aca="false">AB7</f>
        <v>Teuge SP</v>
      </c>
      <c r="AF101" s="2" t="n">
        <v>9.14</v>
      </c>
      <c r="AG101" s="2" t="s">
        <v>488</v>
      </c>
      <c r="AH101" s="3" t="str">
        <f aca="false">AH10</f>
        <v>WZC Wapenveld</v>
      </c>
      <c r="AI101" s="3" t="str">
        <f aca="false">AH7</f>
        <v>Nieuwleusen SV</v>
      </c>
      <c r="AL101" s="2" t="n">
        <v>9.14</v>
      </c>
      <c r="AM101" s="2" t="s">
        <v>488</v>
      </c>
      <c r="AN101" s="3" t="str">
        <f aca="false">AN10</f>
        <v>Juliana '32</v>
      </c>
      <c r="AO101" s="3" t="str">
        <f aca="false">AN7</f>
        <v>Marienberg</v>
      </c>
      <c r="AR101" s="2" t="n">
        <v>9.14</v>
      </c>
      <c r="AS101" s="2" t="s">
        <v>488</v>
      </c>
      <c r="AT101" s="3" t="str">
        <f aca="false">AT10</f>
        <v>Oranje Blauw</v>
      </c>
      <c r="AU101" s="3" t="str">
        <f aca="false">AT7</f>
        <v>Kesteren</v>
      </c>
      <c r="AX101" s="3"/>
      <c r="AZ101" s="29"/>
      <c r="BB101" s="2"/>
      <c r="BD101" s="2" t="n">
        <v>9.14</v>
      </c>
      <c r="BE101" s="2" t="s">
        <v>488</v>
      </c>
      <c r="BF101" s="3" t="str">
        <f aca="false">BF10</f>
        <v>EDON</v>
      </c>
      <c r="BG101" s="3" t="str">
        <f aca="false">BF7</f>
        <v>Wilsum</v>
      </c>
      <c r="BJ101" s="3"/>
      <c r="BL101" s="29"/>
      <c r="BN101" s="2"/>
      <c r="BP101" s="3"/>
      <c r="BR101" s="29"/>
      <c r="BT101" s="2"/>
      <c r="BV101" s="2" t="n">
        <v>9.14</v>
      </c>
      <c r="BW101" s="2" t="s">
        <v>488</v>
      </c>
      <c r="BX101" s="3" t="str">
        <f aca="false">BX10</f>
        <v>Woezik</v>
      </c>
      <c r="BY101" s="3" t="str">
        <f aca="false">BX7</f>
        <v>AFC Arnhem</v>
      </c>
      <c r="CB101" s="2" t="n">
        <v>9.14</v>
      </c>
      <c r="CC101" s="2" t="s">
        <v>488</v>
      </c>
      <c r="CD101" s="3" t="str">
        <f aca="false">CD10</f>
        <v>Rheden</v>
      </c>
      <c r="CE101" s="3" t="str">
        <f aca="false">CD7</f>
        <v>Quick 1888</v>
      </c>
      <c r="CH101" s="2" t="n">
        <v>9.14</v>
      </c>
      <c r="CI101" s="2" t="s">
        <v>488</v>
      </c>
      <c r="CJ101" s="3" t="str">
        <f aca="false">CJ10</f>
        <v>Luctor Et Emergo</v>
      </c>
      <c r="CK101" s="3" t="str">
        <f aca="false">CJ7</f>
        <v>PH</v>
      </c>
      <c r="CN101" s="2" t="n">
        <v>9.14</v>
      </c>
      <c r="CO101" s="2" t="s">
        <v>488</v>
      </c>
      <c r="CP101" s="3" t="str">
        <f aca="false">CP10</f>
        <v>Bon Boys</v>
      </c>
      <c r="CQ101" s="3" t="str">
        <f aca="false">CP7</f>
        <v>AJC '96</v>
      </c>
      <c r="CT101" s="2" t="n">
        <v>9.14</v>
      </c>
      <c r="CU101" s="2" t="s">
        <v>488</v>
      </c>
      <c r="CV101" s="3" t="str">
        <f aca="false">CV10</f>
        <v>Lemelerveld</v>
      </c>
      <c r="CW101" s="3" t="str">
        <f aca="false">CV7</f>
        <v>Heeten</v>
      </c>
      <c r="CZ101" s="2" t="n">
        <v>9.14</v>
      </c>
      <c r="DA101" s="2" t="s">
        <v>488</v>
      </c>
      <c r="DB101" s="3" t="str">
        <f aca="false">DB10</f>
        <v>DVV</v>
      </c>
      <c r="DC101" s="3" t="str">
        <f aca="false">DB7</f>
        <v>Varsseveld</v>
      </c>
      <c r="DF101" s="2" t="n">
        <v>9.14</v>
      </c>
      <c r="DG101" s="2" t="s">
        <v>488</v>
      </c>
      <c r="DH101" s="3" t="str">
        <f aca="false">DH10</f>
        <v>ONA '53</v>
      </c>
      <c r="DI101" s="3" t="str">
        <f aca="false">DH7</f>
        <v>Trekvogels</v>
      </c>
      <c r="DL101" s="2" t="n">
        <v>9.14</v>
      </c>
      <c r="DM101" s="2" t="s">
        <v>488</v>
      </c>
      <c r="DN101" s="3" t="str">
        <f aca="false">DN10</f>
        <v>Berghuizen</v>
      </c>
      <c r="DO101" s="3" t="str">
        <f aca="false">DN7</f>
        <v>UD W.</v>
      </c>
      <c r="DR101" s="2" t="n">
        <v>9.14</v>
      </c>
      <c r="DS101" s="2" t="s">
        <v>488</v>
      </c>
      <c r="DT101" s="3" t="str">
        <f aca="false">DT10</f>
        <v>Centrum 't</v>
      </c>
      <c r="DU101" s="3" t="str">
        <f aca="false">DT7</f>
        <v>Neede</v>
      </c>
      <c r="DX101" s="2" t="n">
        <v>9.14</v>
      </c>
      <c r="DY101" s="2" t="s">
        <v>488</v>
      </c>
      <c r="DZ101" s="3" t="str">
        <f aca="false">DZ10</f>
        <v>DEO</v>
      </c>
      <c r="EA101" s="3" t="str">
        <f aca="false">DZ7</f>
        <v>KSV</v>
      </c>
      <c r="ED101" s="2" t="n">
        <v>9.14</v>
      </c>
      <c r="EE101" s="2" t="s">
        <v>488</v>
      </c>
      <c r="EF101" s="3" t="str">
        <f aca="false">EF10</f>
        <v>Angerlo Vooruit</v>
      </c>
      <c r="EG101" s="3" t="str">
        <f aca="false">EF7</f>
        <v>Peeske 't</v>
      </c>
      <c r="EP101" s="2" t="n">
        <v>9.14</v>
      </c>
      <c r="EQ101" s="2" t="s">
        <v>488</v>
      </c>
      <c r="ER101" s="3" t="str">
        <f aca="false">ER10</f>
        <v>Veluwezoom</v>
      </c>
      <c r="ES101" s="3" t="str">
        <f aca="false">ER7</f>
        <v>Jonge Kracht</v>
      </c>
      <c r="EV101" s="2" t="n">
        <v>9.14</v>
      </c>
      <c r="EW101" s="2" t="s">
        <v>488</v>
      </c>
      <c r="EX101" s="3" t="str">
        <f aca="false">EX10</f>
        <v>Kon. UD</v>
      </c>
      <c r="EY101" s="3" t="str">
        <f aca="false">EX7</f>
        <v>Klarenbeek SC</v>
      </c>
      <c r="FB101" s="2" t="n">
        <v>9.14</v>
      </c>
      <c r="FC101" s="2" t="s">
        <v>488</v>
      </c>
      <c r="FD101" s="3" t="str">
        <f aca="false">FD10</f>
        <v>DAVO</v>
      </c>
      <c r="FE101" s="3" t="str">
        <f aca="false">FD7</f>
        <v>FC RDC</v>
      </c>
      <c r="FH101" s="3"/>
      <c r="FJ101" s="29"/>
      <c r="FL101" s="2"/>
      <c r="FN101" s="3"/>
      <c r="FP101" s="29"/>
      <c r="FR101" s="2"/>
      <c r="FT101" s="2" t="n">
        <v>9.14</v>
      </c>
      <c r="FU101" s="2" t="s">
        <v>488</v>
      </c>
      <c r="FV101" s="3" t="str">
        <f aca="false">FV10</f>
        <v>vrij</v>
      </c>
      <c r="FW101" s="3" t="str">
        <f aca="false">FV7</f>
        <v>Haaksbergen</v>
      </c>
      <c r="FZ101" s="2" t="n">
        <v>9.14</v>
      </c>
      <c r="GA101" s="2" t="s">
        <v>488</v>
      </c>
      <c r="GB101" s="3" t="str">
        <f aca="false">GB10</f>
        <v>Stokkum</v>
      </c>
      <c r="GC101" s="3" t="str">
        <f aca="false">GB7</f>
        <v>SSA Aerdt-Carvium</v>
      </c>
      <c r="GF101" s="2" t="n">
        <v>9.14</v>
      </c>
      <c r="GG101" s="2" t="s">
        <v>488</v>
      </c>
      <c r="GH101" s="3" t="str">
        <f aca="false">GH10</f>
        <v>SVHA</v>
      </c>
      <c r="GI101" s="3" t="str">
        <f aca="false">GH7</f>
        <v>UHC</v>
      </c>
      <c r="GL101" s="2" t="n">
        <v>9.14</v>
      </c>
      <c r="GM101" s="2" t="s">
        <v>488</v>
      </c>
      <c r="GN101" s="3" t="str">
        <f aca="false">GN10</f>
        <v>MASV</v>
      </c>
      <c r="GO101" s="3" t="str">
        <f aca="false">GN7</f>
        <v>vrij</v>
      </c>
      <c r="GR101" s="2" t="n">
        <v>9.14</v>
      </c>
      <c r="GS101" s="2" t="s">
        <v>488</v>
      </c>
      <c r="GT101" s="3" t="str">
        <f aca="false">GT10</f>
        <v>Doesburg SC</v>
      </c>
      <c r="GU101" s="3" t="str">
        <f aca="false">GT7</f>
        <v>vrij</v>
      </c>
      <c r="GX101" s="2" t="n">
        <v>9.14</v>
      </c>
      <c r="GY101" s="2" t="s">
        <v>488</v>
      </c>
      <c r="GZ101" s="3" t="str">
        <f aca="false">GZ10</f>
        <v>Go Ahead D.</v>
      </c>
      <c r="HA101" s="3" t="str">
        <f aca="false">GZ7</f>
        <v>Terwolde</v>
      </c>
      <c r="HD101" s="6" t="n">
        <v>9.14</v>
      </c>
      <c r="HE101" s="6" t="s">
        <v>488</v>
      </c>
      <c r="HF101" s="7" t="n">
        <f aca="false">HF10</f>
        <v>7</v>
      </c>
      <c r="HG101" s="7" t="n">
        <f aca="false">HF7</f>
        <v>4</v>
      </c>
    </row>
    <row r="102" customFormat="false" ht="15.75" hidden="false" customHeight="false" outlineLevel="0" collapsed="false">
      <c r="AX102" s="3"/>
      <c r="AZ102" s="29"/>
      <c r="BB102" s="2"/>
      <c r="BJ102" s="3"/>
      <c r="BL102" s="29"/>
      <c r="BN102" s="2"/>
      <c r="BP102" s="3"/>
      <c r="BR102" s="29"/>
      <c r="BT102" s="2"/>
      <c r="FH102" s="3"/>
      <c r="FJ102" s="29"/>
      <c r="FL102" s="2"/>
      <c r="FN102" s="3"/>
      <c r="FP102" s="29"/>
      <c r="FR102" s="2"/>
    </row>
    <row r="103" customFormat="false" ht="15.75" hidden="false" customHeight="false" outlineLevel="0" collapsed="false">
      <c r="A103" s="1" t="n">
        <v>42322</v>
      </c>
      <c r="B103" s="2" t="n">
        <v>10.14</v>
      </c>
      <c r="C103" s="2" t="s">
        <v>490</v>
      </c>
      <c r="D103" s="3" t="str">
        <f aca="false">D11</f>
        <v>Nunspeet</v>
      </c>
      <c r="E103" s="3" t="str">
        <f aca="false">D12</f>
        <v>SDV Barneveld</v>
      </c>
      <c r="F103" s="30"/>
      <c r="H103" s="2" t="n">
        <v>10.14</v>
      </c>
      <c r="I103" s="2" t="s">
        <v>490</v>
      </c>
      <c r="J103" s="3" t="str">
        <f aca="false">J11</f>
        <v>DUNO D</v>
      </c>
      <c r="K103" s="3" t="str">
        <f aca="false">J12</f>
        <v>VVOP</v>
      </c>
      <c r="L103" s="30"/>
      <c r="N103" s="2" t="n">
        <v>10.14</v>
      </c>
      <c r="O103" s="2" t="s">
        <v>490</v>
      </c>
      <c r="P103" s="3" t="str">
        <f aca="false">P11</f>
        <v>SVI</v>
      </c>
      <c r="Q103" s="3" t="str">
        <f aca="false">P12</f>
        <v>AVW '66</v>
      </c>
      <c r="R103" s="30"/>
      <c r="T103" s="2" t="n">
        <v>10.14</v>
      </c>
      <c r="U103" s="2" t="s">
        <v>490</v>
      </c>
      <c r="V103" s="3" t="str">
        <f aca="false">V11</f>
        <v>De Treffers</v>
      </c>
      <c r="W103" s="3" t="str">
        <f aca="false">V12</f>
        <v>VCA</v>
      </c>
      <c r="X103" s="30"/>
      <c r="Z103" s="2" t="n">
        <v>10.14</v>
      </c>
      <c r="AA103" s="2" t="s">
        <v>490</v>
      </c>
      <c r="AB103" s="3" t="str">
        <f aca="false">AB11</f>
        <v>SDS '55</v>
      </c>
      <c r="AC103" s="3" t="str">
        <f aca="false">AB12</f>
        <v>Vierhouten'82</v>
      </c>
      <c r="AD103" s="30"/>
      <c r="AF103" s="2" t="n">
        <v>10.14</v>
      </c>
      <c r="AG103" s="2" t="s">
        <v>490</v>
      </c>
      <c r="AH103" s="3" t="str">
        <f aca="false">AH11</f>
        <v>Hattem</v>
      </c>
      <c r="AI103" s="3" t="str">
        <f aca="false">AH12</f>
        <v>SCD '83</v>
      </c>
      <c r="AJ103" s="30"/>
      <c r="AL103" s="2" t="n">
        <v>10.14</v>
      </c>
      <c r="AM103" s="2" t="s">
        <v>490</v>
      </c>
      <c r="AN103" s="3" t="str">
        <f aca="false">AN11</f>
        <v>Drienerlo</v>
      </c>
      <c r="AO103" s="3" t="str">
        <f aca="false">AN12</f>
        <v>DZSV</v>
      </c>
      <c r="AP103" s="30"/>
      <c r="AR103" s="2" t="n">
        <v>10.14</v>
      </c>
      <c r="AS103" s="2" t="s">
        <v>490</v>
      </c>
      <c r="AT103" s="3" t="str">
        <f aca="false">AT11</f>
        <v>EMM</v>
      </c>
      <c r="AU103" s="3" t="str">
        <f aca="false">AT12</f>
        <v>AZ 2000</v>
      </c>
      <c r="AV103" s="30"/>
      <c r="AX103" s="34" t="n">
        <v>10.12</v>
      </c>
      <c r="AY103" s="2" t="s">
        <v>497</v>
      </c>
      <c r="AZ103" s="29" t="str">
        <f aca="false">AZ6</f>
        <v>Wodanseck</v>
      </c>
      <c r="BA103" s="3" t="str">
        <f aca="false">AZ12</f>
        <v>Elspeet</v>
      </c>
      <c r="BB103" s="2"/>
      <c r="BD103" s="2" t="n">
        <v>10.14</v>
      </c>
      <c r="BE103" s="2" t="s">
        <v>490</v>
      </c>
      <c r="BF103" s="3" t="str">
        <f aca="false">BF11</f>
        <v>CSV '28</v>
      </c>
      <c r="BG103" s="3" t="str">
        <f aca="false">BF12</f>
        <v>Wijthmen</v>
      </c>
      <c r="BH103" s="30"/>
      <c r="BJ103" s="34" t="n">
        <v>10.12</v>
      </c>
      <c r="BK103" s="2" t="s">
        <v>497</v>
      </c>
      <c r="BL103" s="29" t="str">
        <f aca="false">BL6</f>
        <v>DKB</v>
      </c>
      <c r="BM103" s="3" t="str">
        <f aca="false">BL12</f>
        <v>Rijssen Vooruit</v>
      </c>
      <c r="BN103" s="2"/>
      <c r="BP103" s="34" t="n">
        <v>10.12</v>
      </c>
      <c r="BQ103" s="2" t="s">
        <v>497</v>
      </c>
      <c r="BR103" s="29" t="str">
        <f aca="false">BR6</f>
        <v>SVDW '75</v>
      </c>
      <c r="BS103" s="3" t="str">
        <f aca="false">BR12</f>
        <v>Almen</v>
      </c>
      <c r="BT103" s="2"/>
      <c r="BV103" s="2" t="n">
        <v>10.14</v>
      </c>
      <c r="BW103" s="2" t="s">
        <v>490</v>
      </c>
      <c r="BX103" s="3" t="str">
        <f aca="false">BX11</f>
        <v>Rood Wit</v>
      </c>
      <c r="BY103" s="3" t="str">
        <f aca="false">BX12</f>
        <v>NEC</v>
      </c>
      <c r="BZ103" s="30"/>
      <c r="CB103" s="2" t="n">
        <v>10.14</v>
      </c>
      <c r="CC103" s="2" t="s">
        <v>490</v>
      </c>
      <c r="CD103" s="3" t="str">
        <f aca="false">CD11</f>
        <v>Grol</v>
      </c>
      <c r="CE103" s="3" t="str">
        <f aca="false">CD12</f>
        <v>BVC '12</v>
      </c>
      <c r="CF103" s="30"/>
      <c r="CH103" s="2" t="n">
        <v>10.14</v>
      </c>
      <c r="CI103" s="2" t="s">
        <v>490</v>
      </c>
      <c r="CJ103" s="3" t="str">
        <f aca="false">CJ11</f>
        <v>Achilles '12</v>
      </c>
      <c r="CK103" s="3" t="str">
        <f aca="false">CJ12</f>
        <v>Helios</v>
      </c>
      <c r="CL103" s="30"/>
      <c r="CN103" s="2" t="n">
        <v>10.14</v>
      </c>
      <c r="CO103" s="2" t="s">
        <v>490</v>
      </c>
      <c r="CP103" s="3" t="str">
        <f aca="false">CP11</f>
        <v>De Tubanters1897</v>
      </c>
      <c r="CQ103" s="3" t="str">
        <f aca="false">CP12</f>
        <v>Victoria '28</v>
      </c>
      <c r="CR103" s="30"/>
      <c r="CT103" s="2" t="n">
        <v>10.14</v>
      </c>
      <c r="CU103" s="2" t="s">
        <v>490</v>
      </c>
      <c r="CV103" s="3" t="str">
        <f aca="false">CV11</f>
        <v>Heerde</v>
      </c>
      <c r="CW103" s="3" t="str">
        <f aca="false">CV12</f>
        <v>Albatross</v>
      </c>
      <c r="CX103" s="30"/>
      <c r="CZ103" s="2" t="n">
        <v>10.14</v>
      </c>
      <c r="DA103" s="2" t="s">
        <v>490</v>
      </c>
      <c r="DB103" s="3" t="str">
        <f aca="false">DB11</f>
        <v>VIOD</v>
      </c>
      <c r="DC103" s="3" t="str">
        <f aca="false">DB12</f>
        <v>Gendringen</v>
      </c>
      <c r="DD103" s="30"/>
      <c r="DF103" s="2" t="n">
        <v>10.14</v>
      </c>
      <c r="DG103" s="2" t="s">
        <v>490</v>
      </c>
      <c r="DH103" s="3" t="str">
        <f aca="false">DH11</f>
        <v>Fortissimo</v>
      </c>
      <c r="DI103" s="3" t="str">
        <f aca="false">DH12</f>
        <v>Union</v>
      </c>
      <c r="DJ103" s="30"/>
      <c r="DL103" s="2" t="n">
        <v>10.14</v>
      </c>
      <c r="DM103" s="2" t="s">
        <v>490</v>
      </c>
      <c r="DN103" s="3" t="str">
        <f aca="false">DN11</f>
        <v>Lutte De</v>
      </c>
      <c r="DO103" s="3" t="str">
        <f aca="false">DN12</f>
        <v>Oldenzaal</v>
      </c>
      <c r="DP103" s="30"/>
      <c r="DR103" s="2" t="n">
        <v>10.14</v>
      </c>
      <c r="DS103" s="2" t="s">
        <v>490</v>
      </c>
      <c r="DT103" s="3" t="str">
        <f aca="false">DT11</f>
        <v>LSV</v>
      </c>
      <c r="DU103" s="3" t="str">
        <f aca="false">DT12</f>
        <v>Avanti W.</v>
      </c>
      <c r="DV103" s="30"/>
      <c r="DX103" s="2" t="n">
        <v>10.14</v>
      </c>
      <c r="DY103" s="2" t="s">
        <v>490</v>
      </c>
      <c r="DZ103" s="3" t="str">
        <f aca="false">DZ11</f>
        <v>Marienveld</v>
      </c>
      <c r="EA103" s="3" t="str">
        <f aca="false">DZ12</f>
        <v>Dinxperlo</v>
      </c>
      <c r="EB103" s="30"/>
      <c r="ED103" s="2" t="n">
        <v>10.14</v>
      </c>
      <c r="EE103" s="2" t="s">
        <v>490</v>
      </c>
      <c r="EF103" s="3" t="str">
        <f aca="false">EF11</f>
        <v>Sprinkhanen</v>
      </c>
      <c r="EG103" s="3" t="str">
        <f aca="false">EF12</f>
        <v>Dierense Boys</v>
      </c>
      <c r="EH103" s="30"/>
      <c r="EN103" s="30"/>
      <c r="EP103" s="2" t="n">
        <v>10.14</v>
      </c>
      <c r="EQ103" s="2" t="s">
        <v>490</v>
      </c>
      <c r="ER103" s="3" t="str">
        <f aca="false">ER11</f>
        <v>DVOL</v>
      </c>
      <c r="ES103" s="3" t="str">
        <f aca="false">ER12</f>
        <v>RKSV Driel</v>
      </c>
      <c r="ET103" s="30"/>
      <c r="EV103" s="2" t="n">
        <v>10.14</v>
      </c>
      <c r="EW103" s="2" t="s">
        <v>490</v>
      </c>
      <c r="EX103" s="3" t="str">
        <f aca="false">EX11</f>
        <v>Sallandia</v>
      </c>
      <c r="EY103" s="3" t="str">
        <f aca="false">EX12</f>
        <v>Alexandria</v>
      </c>
      <c r="EZ103" s="30"/>
      <c r="FB103" s="2" t="n">
        <v>10.14</v>
      </c>
      <c r="FC103" s="2" t="s">
        <v>490</v>
      </c>
      <c r="FD103" s="3" t="str">
        <f aca="false">FD11</f>
        <v>Broekland</v>
      </c>
      <c r="FE103" s="3" t="str">
        <f aca="false">FD12</f>
        <v>Haarle</v>
      </c>
      <c r="FF103" s="30"/>
      <c r="FH103" s="34" t="n">
        <v>10.12</v>
      </c>
      <c r="FI103" s="2" t="s">
        <v>497</v>
      </c>
      <c r="FJ103" s="29" t="str">
        <f aca="false">FJ6</f>
        <v>Sportlust Vr.</v>
      </c>
      <c r="FK103" s="3" t="str">
        <f aca="false">FJ12</f>
        <v>Zenderen Vooruit</v>
      </c>
      <c r="FL103" s="2"/>
      <c r="FN103" s="34" t="n">
        <v>10.12</v>
      </c>
      <c r="FO103" s="2" t="s">
        <v>497</v>
      </c>
      <c r="FP103" s="29" t="str">
        <f aca="false">FP6</f>
        <v>Sportlust Glanerbrug</v>
      </c>
      <c r="FQ103" s="3" t="str">
        <f aca="false">FP12</f>
        <v>FC Aramea</v>
      </c>
      <c r="FR103" s="2"/>
      <c r="FT103" s="2" t="n">
        <v>10.14</v>
      </c>
      <c r="FU103" s="2" t="s">
        <v>490</v>
      </c>
      <c r="FV103" s="3" t="str">
        <f aca="false">FV11</f>
        <v>Meddo SC</v>
      </c>
      <c r="FW103" s="3" t="str">
        <f aca="false">FV12</f>
        <v>Bentelo</v>
      </c>
      <c r="FX103" s="30"/>
      <c r="FZ103" s="2" t="n">
        <v>10.14</v>
      </c>
      <c r="GA103" s="2" t="s">
        <v>490</v>
      </c>
      <c r="GB103" s="3" t="str">
        <f aca="false">GB11</f>
        <v>Loo</v>
      </c>
      <c r="GC103" s="3" t="str">
        <f aca="false">GB12</f>
        <v>NVC</v>
      </c>
      <c r="GD103" s="30"/>
      <c r="GF103" s="2" t="n">
        <v>10.14</v>
      </c>
      <c r="GG103" s="2" t="s">
        <v>490</v>
      </c>
      <c r="GH103" s="3" t="str">
        <f aca="false">GH11</f>
        <v>Krayenhoff</v>
      </c>
      <c r="GI103" s="3" t="str">
        <f aca="false">GH12</f>
        <v>AAC-Olympia</v>
      </c>
      <c r="GJ103" s="30"/>
      <c r="GL103" s="2" t="n">
        <v>10.14</v>
      </c>
      <c r="GM103" s="2" t="s">
        <v>490</v>
      </c>
      <c r="GN103" s="3" t="str">
        <f aca="false">GN11</f>
        <v>Edesche Boys</v>
      </c>
      <c r="GO103" s="3" t="str">
        <f aca="false">GN12</f>
        <v>Oranje SC</v>
      </c>
      <c r="GP103" s="30"/>
      <c r="GR103" s="2" t="n">
        <v>10.14</v>
      </c>
      <c r="GS103" s="2" t="s">
        <v>490</v>
      </c>
      <c r="GT103" s="3" t="str">
        <f aca="false">GT11</f>
        <v>FC Zutphen</v>
      </c>
      <c r="GU103" s="3" t="str">
        <f aca="false">GT12</f>
        <v>Socii</v>
      </c>
      <c r="GV103" s="30"/>
      <c r="GX103" s="2" t="n">
        <v>10.14</v>
      </c>
      <c r="GY103" s="2" t="s">
        <v>490</v>
      </c>
      <c r="GZ103" s="3" t="str">
        <f aca="false">GZ11</f>
        <v>Emst</v>
      </c>
      <c r="HA103" s="3" t="str">
        <f aca="false">GZ12</f>
        <v>V en L</v>
      </c>
      <c r="HB103" s="30"/>
      <c r="HD103" s="6" t="n">
        <v>10.14</v>
      </c>
      <c r="HE103" s="6" t="s">
        <v>490</v>
      </c>
      <c r="HF103" s="7" t="n">
        <f aca="false">HF11</f>
        <v>8</v>
      </c>
      <c r="HG103" s="7" t="n">
        <f aca="false">HF12</f>
        <v>9</v>
      </c>
      <c r="HH103" s="32"/>
      <c r="HJ103" s="35" t="n">
        <v>10.12</v>
      </c>
      <c r="HK103" s="9" t="s">
        <v>497</v>
      </c>
      <c r="HL103" s="10" t="n">
        <f aca="false">HL6</f>
        <v>3</v>
      </c>
      <c r="HM103" s="9" t="n">
        <f aca="false">HL12</f>
        <v>9</v>
      </c>
    </row>
    <row r="104" customFormat="false" ht="15.75" hidden="false" customHeight="false" outlineLevel="0" collapsed="false">
      <c r="A104" s="1" t="n">
        <f aca="false">A103+1</f>
        <v>42323</v>
      </c>
      <c r="B104" s="2" t="n">
        <v>10.14</v>
      </c>
      <c r="C104" s="2" t="s">
        <v>490</v>
      </c>
      <c r="D104" s="3" t="str">
        <f aca="false">D6</f>
        <v>WHC</v>
      </c>
      <c r="E104" s="3" t="str">
        <f aca="false">D4</f>
        <v>Vroomshoopse Boys</v>
      </c>
      <c r="F104" s="30"/>
      <c r="H104" s="2" t="n">
        <v>10.14</v>
      </c>
      <c r="I104" s="2" t="s">
        <v>490</v>
      </c>
      <c r="J104" s="3" t="str">
        <f aca="false">J6</f>
        <v>VIOS V.</v>
      </c>
      <c r="K104" s="3" t="str">
        <f aca="false">J4</f>
        <v>Veensche Boys</v>
      </c>
      <c r="L104" s="30"/>
      <c r="N104" s="2" t="n">
        <v>10.14</v>
      </c>
      <c r="O104" s="2" t="s">
        <v>490</v>
      </c>
      <c r="P104" s="3" t="str">
        <f aca="false">P6</f>
        <v>Hellendoorn v.v.</v>
      </c>
      <c r="Q104" s="3" t="str">
        <f aca="false">P4</f>
        <v>Oranje Nassau</v>
      </c>
      <c r="R104" s="30"/>
      <c r="T104" s="2" t="n">
        <v>10.14</v>
      </c>
      <c r="U104" s="2" t="s">
        <v>490</v>
      </c>
      <c r="V104" s="3" t="str">
        <f aca="false">V6</f>
        <v>VRC</v>
      </c>
      <c r="W104" s="3" t="str">
        <f aca="false">V4</f>
        <v>DEV Doorn</v>
      </c>
      <c r="X104" s="30"/>
      <c r="Z104" s="2" t="n">
        <v>10.14</v>
      </c>
      <c r="AA104" s="2" t="s">
        <v>490</v>
      </c>
      <c r="AB104" s="3" t="str">
        <f aca="false">AB6</f>
        <v>Otterlo</v>
      </c>
      <c r="AC104" s="3" t="str">
        <f aca="false">AB4</f>
        <v>Rood-Wit '58</v>
      </c>
      <c r="AD104" s="30"/>
      <c r="AF104" s="2" t="n">
        <v>10.14</v>
      </c>
      <c r="AG104" s="2" t="s">
        <v>490</v>
      </c>
      <c r="AH104" s="3" t="str">
        <f aca="false">AH6</f>
        <v>VHK</v>
      </c>
      <c r="AI104" s="3" t="str">
        <f aca="false">AH4</f>
        <v>Hatto Heim</v>
      </c>
      <c r="AJ104" s="30"/>
      <c r="AL104" s="2" t="n">
        <v>10.14</v>
      </c>
      <c r="AM104" s="2" t="s">
        <v>490</v>
      </c>
      <c r="AN104" s="3" t="str">
        <f aca="false">AN6</f>
        <v>Voorwaarts V.</v>
      </c>
      <c r="AO104" s="3" t="str">
        <f aca="false">AN4</f>
        <v>Kloosterhaar</v>
      </c>
      <c r="AP104" s="30"/>
      <c r="AR104" s="2" t="n">
        <v>10.14</v>
      </c>
      <c r="AS104" s="2" t="s">
        <v>490</v>
      </c>
      <c r="AT104" s="3" t="str">
        <f aca="false">AT6</f>
        <v>DVV</v>
      </c>
      <c r="AU104" s="3" t="str">
        <f aca="false">AT4</f>
        <v>Krayenhoff</v>
      </c>
      <c r="AV104" s="30"/>
      <c r="AX104" s="34" t="n">
        <v>10.12</v>
      </c>
      <c r="AY104" s="2" t="s">
        <v>497</v>
      </c>
      <c r="AZ104" s="29" t="str">
        <f aca="false">AZ7</f>
        <v>Veluwezoom</v>
      </c>
      <c r="BA104" s="3" t="str">
        <f aca="false">AZ11</f>
        <v>Veluwse Boys</v>
      </c>
      <c r="BB104" s="2"/>
      <c r="BD104" s="2" t="n">
        <v>10.14</v>
      </c>
      <c r="BE104" s="2" t="s">
        <v>490</v>
      </c>
      <c r="BF104" s="3" t="str">
        <f aca="false">BF6</f>
        <v>VSW</v>
      </c>
      <c r="BG104" s="3" t="str">
        <f aca="false">BF4</f>
        <v>Heerenbroek 's</v>
      </c>
      <c r="BH104" s="30"/>
      <c r="BJ104" s="34" t="n">
        <v>10.12</v>
      </c>
      <c r="BK104" s="2" t="s">
        <v>497</v>
      </c>
      <c r="BL104" s="29" t="str">
        <f aca="false">BL7</f>
        <v>Rijssen SC</v>
      </c>
      <c r="BM104" s="3" t="str">
        <f aca="false">BL11</f>
        <v>Avereest</v>
      </c>
      <c r="BN104" s="2"/>
      <c r="BP104" s="34" t="n">
        <v>10.12</v>
      </c>
      <c r="BQ104" s="2" t="s">
        <v>497</v>
      </c>
      <c r="BR104" s="29" t="str">
        <f aca="false">BR7</f>
        <v>Harfsen</v>
      </c>
      <c r="BS104" s="3" t="str">
        <f aca="false">BR11</f>
        <v>Eefde SP</v>
      </c>
      <c r="BT104" s="2"/>
      <c r="BV104" s="2" t="n">
        <v>10.14</v>
      </c>
      <c r="BW104" s="2" t="s">
        <v>490</v>
      </c>
      <c r="BX104" s="3" t="str">
        <f aca="false">BX6</f>
        <v>WSV</v>
      </c>
      <c r="BY104" s="3" t="str">
        <f aca="false">BX4</f>
        <v>Germania</v>
      </c>
      <c r="BZ104" s="30"/>
      <c r="CB104" s="2" t="n">
        <v>10.14</v>
      </c>
      <c r="CC104" s="2" t="s">
        <v>490</v>
      </c>
      <c r="CD104" s="3" t="str">
        <f aca="false">CD6</f>
        <v>SDOUC</v>
      </c>
      <c r="CE104" s="3" t="str">
        <f aca="false">CD4</f>
        <v>Concordia-W</v>
      </c>
      <c r="CF104" s="30"/>
      <c r="CH104" s="2" t="n">
        <v>10.14</v>
      </c>
      <c r="CI104" s="2" t="s">
        <v>490</v>
      </c>
      <c r="CJ104" s="3" t="str">
        <f aca="false">CJ6</f>
        <v>ATC'65</v>
      </c>
      <c r="CK104" s="3" t="str">
        <f aca="false">CJ4</f>
        <v>BWO</v>
      </c>
      <c r="CL104" s="30"/>
      <c r="CN104" s="2" t="n">
        <v>10.14</v>
      </c>
      <c r="CO104" s="2" t="s">
        <v>490</v>
      </c>
      <c r="CP104" s="3" t="str">
        <f aca="false">CP6</f>
        <v>Eilermark</v>
      </c>
      <c r="CQ104" s="3" t="str">
        <f aca="false">CP4</f>
        <v>Suryoye-Mediterraneo</v>
      </c>
      <c r="CR104" s="30"/>
      <c r="CT104" s="2" t="n">
        <v>10.14</v>
      </c>
      <c r="CU104" s="2" t="s">
        <v>490</v>
      </c>
      <c r="CV104" s="3" t="str">
        <f aca="false">CV6</f>
        <v>Robur et Velocitas</v>
      </c>
      <c r="CW104" s="3" t="str">
        <f aca="false">CV4</f>
        <v>Epe</v>
      </c>
      <c r="CX104" s="30"/>
      <c r="CZ104" s="2" t="n">
        <v>10.14</v>
      </c>
      <c r="DA104" s="2" t="s">
        <v>490</v>
      </c>
      <c r="DB104" s="3" t="str">
        <f aca="false">DB6</f>
        <v>WVV '34</v>
      </c>
      <c r="DC104" s="3" t="str">
        <f aca="false">DB4</f>
        <v>FC Eibergen</v>
      </c>
      <c r="DD104" s="30"/>
      <c r="DF104" s="2" t="n">
        <v>10.14</v>
      </c>
      <c r="DG104" s="2" t="s">
        <v>490</v>
      </c>
      <c r="DH104" s="3" t="str">
        <f aca="false">DH6</f>
        <v>Eldenia</v>
      </c>
      <c r="DI104" s="3" t="str">
        <f aca="false">DH4</f>
        <v>Groesbeekse Boys</v>
      </c>
      <c r="DJ104" s="30"/>
      <c r="DL104" s="2" t="n">
        <v>10.14</v>
      </c>
      <c r="DM104" s="2" t="s">
        <v>490</v>
      </c>
      <c r="DN104" s="3" t="str">
        <f aca="false">DN6</f>
        <v>Fleringen</v>
      </c>
      <c r="DO104" s="3" t="str">
        <f aca="false">DN4</f>
        <v>Saasveldia</v>
      </c>
      <c r="DP104" s="30"/>
      <c r="DR104" s="2" t="n">
        <v>10.14</v>
      </c>
      <c r="DS104" s="2" t="s">
        <v>490</v>
      </c>
      <c r="DT104" s="3" t="str">
        <f aca="false">DT6</f>
        <v>EMOS</v>
      </c>
      <c r="DU104" s="3" t="str">
        <f aca="false">DT4</f>
        <v>Enschede SC</v>
      </c>
      <c r="DV104" s="30"/>
      <c r="DX104" s="2" t="n">
        <v>10.14</v>
      </c>
      <c r="DY104" s="2" t="s">
        <v>490</v>
      </c>
      <c r="DZ104" s="3" t="str">
        <f aca="false">DZ6</f>
        <v>Ruurlo</v>
      </c>
      <c r="EA104" s="3" t="str">
        <f aca="false">DZ4</f>
        <v>Doetinchem</v>
      </c>
      <c r="EB104" s="30"/>
      <c r="ED104" s="2" t="n">
        <v>10.14</v>
      </c>
      <c r="EE104" s="2" t="s">
        <v>490</v>
      </c>
      <c r="EF104" s="3" t="str">
        <f aca="false">EF6</f>
        <v>MvR</v>
      </c>
      <c r="EG104" s="3" t="str">
        <f aca="false">EF4</f>
        <v>Loil sv</v>
      </c>
      <c r="EH104" s="30"/>
      <c r="EN104" s="30"/>
      <c r="EP104" s="2" t="n">
        <v>10.14</v>
      </c>
      <c r="EQ104" s="2" t="s">
        <v>490</v>
      </c>
      <c r="ER104" s="3" t="str">
        <f aca="false">ER6</f>
        <v>SDOO</v>
      </c>
      <c r="ES104" s="3" t="str">
        <f aca="false">ER4</f>
        <v>OSC</v>
      </c>
      <c r="ET104" s="30"/>
      <c r="EV104" s="2" t="n">
        <v>10.14</v>
      </c>
      <c r="EW104" s="2" t="s">
        <v>490</v>
      </c>
      <c r="EX104" s="3" t="str">
        <f aca="false">EX6</f>
        <v>Apeldoornse Boys</v>
      </c>
      <c r="EY104" s="3" t="str">
        <f aca="false">EX4</f>
        <v>Jeugd FC</v>
      </c>
      <c r="EZ104" s="30"/>
      <c r="FB104" s="2" t="n">
        <v>10.14</v>
      </c>
      <c r="FC104" s="2" t="s">
        <v>490</v>
      </c>
      <c r="FD104" s="3" t="str">
        <f aca="false">FD6</f>
        <v>Zwolle SV</v>
      </c>
      <c r="FE104" s="3" t="str">
        <f aca="false">FD4</f>
        <v>ABS</v>
      </c>
      <c r="FF104" s="30"/>
      <c r="FH104" s="34" t="n">
        <v>10.12</v>
      </c>
      <c r="FI104" s="2" t="s">
        <v>497</v>
      </c>
      <c r="FJ104" s="29" t="str">
        <f aca="false">FJ7</f>
        <v>SDOL</v>
      </c>
      <c r="FK104" s="3" t="str">
        <f aca="false">FJ11</f>
        <v>Langeveen</v>
      </c>
      <c r="FL104" s="2"/>
      <c r="FN104" s="34" t="n">
        <v>10.12</v>
      </c>
      <c r="FO104" s="2" t="s">
        <v>497</v>
      </c>
      <c r="FP104" s="29" t="str">
        <f aca="false">FP7</f>
        <v>Vosta</v>
      </c>
      <c r="FQ104" s="3" t="str">
        <f aca="false">FP11</f>
        <v>BSC Unisson</v>
      </c>
      <c r="FR104" s="2"/>
      <c r="FT104" s="2" t="n">
        <v>10.14</v>
      </c>
      <c r="FU104" s="2" t="s">
        <v>490</v>
      </c>
      <c r="FV104" s="3" t="str">
        <f aca="false">FV6</f>
        <v>TVO</v>
      </c>
      <c r="FW104" s="3" t="str">
        <f aca="false">FV4</f>
        <v>Diepenheim</v>
      </c>
      <c r="FX104" s="30"/>
      <c r="FZ104" s="2" t="n">
        <v>10.14</v>
      </c>
      <c r="GA104" s="2" t="s">
        <v>490</v>
      </c>
      <c r="GB104" s="3" t="str">
        <f aca="false">GB6</f>
        <v>Ajax B</v>
      </c>
      <c r="GC104" s="3" t="str">
        <f aca="false">GB4</f>
        <v>SDZZ</v>
      </c>
      <c r="GD104" s="30"/>
      <c r="GF104" s="2" t="n">
        <v>10.14</v>
      </c>
      <c r="GG104" s="2" t="s">
        <v>490</v>
      </c>
      <c r="GH104" s="3" t="str">
        <f aca="false">GH6</f>
        <v>Batavia</v>
      </c>
      <c r="GI104" s="3" t="str">
        <f aca="false">GH4</f>
        <v>DIOSA</v>
      </c>
      <c r="GJ104" s="30"/>
      <c r="GL104" s="2" t="n">
        <v>10.14</v>
      </c>
      <c r="GM104" s="2" t="s">
        <v>490</v>
      </c>
      <c r="GN104" s="3" t="str">
        <f aca="false">GN6</f>
        <v>Arnhemia</v>
      </c>
      <c r="GO104" s="3" t="str">
        <f aca="false">GN4</f>
        <v>DVSG</v>
      </c>
      <c r="GP104" s="30"/>
      <c r="GR104" s="2" t="n">
        <v>10.14</v>
      </c>
      <c r="GS104" s="2" t="s">
        <v>490</v>
      </c>
      <c r="GT104" s="3" t="str">
        <f aca="false">GT6</f>
        <v>EDS</v>
      </c>
      <c r="GU104" s="3" t="str">
        <f aca="false">GT4</f>
        <v>Be Quick Z.</v>
      </c>
      <c r="GV104" s="30"/>
      <c r="GX104" s="2" t="n">
        <v>10.14</v>
      </c>
      <c r="GY104" s="2" t="s">
        <v>490</v>
      </c>
      <c r="GZ104" s="3" t="str">
        <f aca="false">GZ6</f>
        <v>vrij</v>
      </c>
      <c r="HA104" s="3" t="str">
        <f aca="false">GZ4</f>
        <v>Deventer</v>
      </c>
      <c r="HB104" s="30"/>
      <c r="HD104" s="6" t="n">
        <v>10.14</v>
      </c>
      <c r="HE104" s="6" t="s">
        <v>490</v>
      </c>
      <c r="HF104" s="7" t="n">
        <f aca="false">HF6</f>
        <v>3</v>
      </c>
      <c r="HG104" s="7" t="n">
        <f aca="false">HF4</f>
        <v>1</v>
      </c>
      <c r="HH104" s="32"/>
      <c r="HJ104" s="35" t="n">
        <v>10.12</v>
      </c>
      <c r="HK104" s="9" t="s">
        <v>497</v>
      </c>
      <c r="HL104" s="10" t="n">
        <f aca="false">HL7</f>
        <v>4</v>
      </c>
      <c r="HM104" s="9" t="n">
        <f aca="false">HL11</f>
        <v>8</v>
      </c>
    </row>
    <row r="105" customFormat="false" ht="15.75" hidden="false" customHeight="false" outlineLevel="0" collapsed="false">
      <c r="B105" s="2" t="n">
        <v>10.14</v>
      </c>
      <c r="C105" s="2" t="s">
        <v>490</v>
      </c>
      <c r="D105" s="3" t="str">
        <f aca="false">D15</f>
        <v>Sparta E.</v>
      </c>
      <c r="E105" s="3" t="str">
        <f aca="false">D5</f>
        <v>Enter Vooruit</v>
      </c>
      <c r="F105" s="30"/>
      <c r="H105" s="2" t="n">
        <v>10.14</v>
      </c>
      <c r="I105" s="2" t="s">
        <v>490</v>
      </c>
      <c r="J105" s="3" t="str">
        <f aca="false">J15</f>
        <v>Blauw Geel'55</v>
      </c>
      <c r="K105" s="3" t="str">
        <f aca="false">J5</f>
        <v>Unicum</v>
      </c>
      <c r="L105" s="30"/>
      <c r="N105" s="2" t="n">
        <v>10.14</v>
      </c>
      <c r="O105" s="2" t="s">
        <v>490</v>
      </c>
      <c r="P105" s="3" t="str">
        <f aca="false">P15</f>
        <v>ZAC</v>
      </c>
      <c r="Q105" s="3" t="str">
        <f aca="false">P5</f>
        <v>Den Ham</v>
      </c>
      <c r="R105" s="30"/>
      <c r="T105" s="2" t="n">
        <v>10.14</v>
      </c>
      <c r="U105" s="2" t="s">
        <v>490</v>
      </c>
      <c r="V105" s="3" t="str">
        <f aca="false">V15</f>
        <v>Keizerstad</v>
      </c>
      <c r="W105" s="3" t="str">
        <f aca="false">V5</f>
        <v>SKV</v>
      </c>
      <c r="X105" s="30"/>
      <c r="Z105" s="2" t="n">
        <v>10.14</v>
      </c>
      <c r="AA105" s="2" t="s">
        <v>490</v>
      </c>
      <c r="AB105" s="3" t="str">
        <f aca="false">AB15</f>
        <v>AGOVV</v>
      </c>
      <c r="AC105" s="3" t="str">
        <f aca="false">AB5</f>
        <v>Stroe</v>
      </c>
      <c r="AD105" s="30"/>
      <c r="AF105" s="2" t="n">
        <v>10.14</v>
      </c>
      <c r="AG105" s="2" t="s">
        <v>490</v>
      </c>
      <c r="AH105" s="3" t="str">
        <f aca="false">AH15</f>
        <v>OZC</v>
      </c>
      <c r="AI105" s="3" t="str">
        <f aca="false">AH5</f>
        <v>Lutten SC</v>
      </c>
      <c r="AJ105" s="30"/>
      <c r="AL105" s="2" t="n">
        <v>10.14</v>
      </c>
      <c r="AM105" s="2" t="s">
        <v>490</v>
      </c>
      <c r="AN105" s="3" t="str">
        <f aca="false">AN15</f>
        <v>DES</v>
      </c>
      <c r="AO105" s="3" t="str">
        <f aca="false">AN5</f>
        <v>Quick '20</v>
      </c>
      <c r="AP105" s="30"/>
      <c r="AR105" s="2" t="n">
        <v>10.14</v>
      </c>
      <c r="AS105" s="2" t="s">
        <v>490</v>
      </c>
      <c r="AT105" s="3" t="str">
        <f aca="false">AT15</f>
        <v>Oranje SC</v>
      </c>
      <c r="AU105" s="3" t="str">
        <f aca="false">AT5</f>
        <v>GVC</v>
      </c>
      <c r="AV105" s="30"/>
      <c r="AX105" s="34" t="n">
        <v>10.12</v>
      </c>
      <c r="AY105" s="2" t="s">
        <v>497</v>
      </c>
      <c r="AZ105" s="29" t="str">
        <f aca="false">AZ8</f>
        <v>Prins Bernhard</v>
      </c>
      <c r="BA105" s="3" t="str">
        <f aca="false">AZ14</f>
        <v>VEVO</v>
      </c>
      <c r="BB105" s="2"/>
      <c r="BD105" s="2" t="n">
        <v>10.14</v>
      </c>
      <c r="BE105" s="2" t="s">
        <v>490</v>
      </c>
      <c r="BF105" s="3" t="str">
        <f aca="false">BF15</f>
        <v>Reaal Dronten</v>
      </c>
      <c r="BG105" s="3" t="str">
        <f aca="false">BF5</f>
        <v>Swift '64</v>
      </c>
      <c r="BH105" s="30"/>
      <c r="BJ105" s="34" t="n">
        <v>10.12</v>
      </c>
      <c r="BK105" s="2" t="s">
        <v>497</v>
      </c>
      <c r="BL105" s="29" t="str">
        <f aca="false">BL8</f>
        <v>MVV '69</v>
      </c>
      <c r="BM105" s="3" t="str">
        <f aca="false">BL14</f>
        <v>DRC 2012</v>
      </c>
      <c r="BN105" s="2"/>
      <c r="BP105" s="34" t="n">
        <v>10.12</v>
      </c>
      <c r="BQ105" s="2" t="s">
        <v>497</v>
      </c>
      <c r="BR105" s="29" t="str">
        <f aca="false">BR8</f>
        <v>Grolse Boys</v>
      </c>
      <c r="BS105" s="3" t="str">
        <f aca="false">BR14</f>
        <v>FC Winterswijk</v>
      </c>
      <c r="BT105" s="2"/>
      <c r="BV105" s="2" t="n">
        <v>10.14</v>
      </c>
      <c r="BW105" s="2" t="s">
        <v>490</v>
      </c>
      <c r="BX105" s="3" t="str">
        <f aca="false">BX15</f>
        <v>Heino</v>
      </c>
      <c r="BY105" s="3" t="str">
        <f aca="false">BX5</f>
        <v>TVC '28</v>
      </c>
      <c r="BZ105" s="30"/>
      <c r="CB105" s="2" t="n">
        <v>10.14</v>
      </c>
      <c r="CC105" s="2" t="s">
        <v>490</v>
      </c>
      <c r="CD105" s="3" t="str">
        <f aca="false">CD15</f>
        <v>FC Winterswijk</v>
      </c>
      <c r="CE105" s="3" t="str">
        <f aca="false">CD5</f>
        <v>OBW</v>
      </c>
      <c r="CF105" s="30"/>
      <c r="CH105" s="2" t="n">
        <v>10.14</v>
      </c>
      <c r="CI105" s="2" t="s">
        <v>490</v>
      </c>
      <c r="CJ105" s="3" t="str">
        <f aca="false">CJ15</f>
        <v>Schalkhaar</v>
      </c>
      <c r="CK105" s="3" t="str">
        <f aca="false">CJ5</f>
        <v>AZC</v>
      </c>
      <c r="CL105" s="30"/>
      <c r="CN105" s="2" t="n">
        <v>10.14</v>
      </c>
      <c r="CO105" s="2" t="s">
        <v>490</v>
      </c>
      <c r="CP105" s="3" t="str">
        <f aca="false">CP15</f>
        <v>Vogido</v>
      </c>
      <c r="CQ105" s="3" t="str">
        <f aca="false">CP5</f>
        <v>Tukkers De</v>
      </c>
      <c r="CR105" s="30"/>
      <c r="CT105" s="2" t="n">
        <v>10.14</v>
      </c>
      <c r="CU105" s="2" t="s">
        <v>490</v>
      </c>
      <c r="CV105" s="3" t="str">
        <f aca="false">CV15</f>
        <v>Warnsveldse Boys</v>
      </c>
      <c r="CW105" s="3" t="str">
        <f aca="false">CV5</f>
        <v>Overwetering</v>
      </c>
      <c r="CX105" s="30"/>
      <c r="CZ105" s="2" t="n">
        <v>10.14</v>
      </c>
      <c r="DA105" s="2" t="s">
        <v>490</v>
      </c>
      <c r="DB105" s="3" t="str">
        <f aca="false">DB15</f>
        <v>Pax</v>
      </c>
      <c r="DC105" s="3" t="str">
        <f aca="false">DB5</f>
        <v>Westervoort</v>
      </c>
      <c r="DD105" s="30"/>
      <c r="DF105" s="2" t="n">
        <v>10.14</v>
      </c>
      <c r="DG105" s="2" t="s">
        <v>490</v>
      </c>
      <c r="DH105" s="3" t="str">
        <f aca="false">DH15</f>
        <v>Spero</v>
      </c>
      <c r="DI105" s="3" t="str">
        <f aca="false">DH5</f>
        <v>DIO '30</v>
      </c>
      <c r="DJ105" s="30"/>
      <c r="DL105" s="2" t="n">
        <v>10.14</v>
      </c>
      <c r="DM105" s="2" t="s">
        <v>490</v>
      </c>
      <c r="DN105" s="3" t="str">
        <f aca="false">DN15</f>
        <v>Sportclub Overdinkel</v>
      </c>
      <c r="DO105" s="3" t="str">
        <f aca="false">DN5</f>
        <v>NEO</v>
      </c>
      <c r="DP105" s="30"/>
      <c r="DR105" s="2" t="n">
        <v>10.14</v>
      </c>
      <c r="DS105" s="2" t="s">
        <v>490</v>
      </c>
      <c r="DT105" s="3" t="str">
        <f aca="false">DT15</f>
        <v>Markelo</v>
      </c>
      <c r="DU105" s="3" t="str">
        <f aca="false">DT5</f>
        <v>Rood Zwart</v>
      </c>
      <c r="DV105" s="30"/>
      <c r="DX105" s="2" t="n">
        <v>10.14</v>
      </c>
      <c r="DY105" s="2" t="s">
        <v>490</v>
      </c>
      <c r="DZ105" s="3" t="str">
        <f aca="false">DZ15</f>
        <v>KSH</v>
      </c>
      <c r="EA105" s="3" t="str">
        <f aca="false">DZ5</f>
        <v>VVG '25</v>
      </c>
      <c r="EB105" s="30"/>
      <c r="ED105" s="2" t="n">
        <v>10.14</v>
      </c>
      <c r="EE105" s="2" t="s">
        <v>490</v>
      </c>
      <c r="EF105" s="3" t="str">
        <f aca="false">EF15</f>
        <v>GSV '38</v>
      </c>
      <c r="EG105" s="3" t="str">
        <f aca="false">EF5</f>
        <v>HC '03</v>
      </c>
      <c r="EH105" s="30"/>
      <c r="EN105" s="30"/>
      <c r="EP105" s="2" t="n">
        <v>10.14</v>
      </c>
      <c r="EQ105" s="2" t="s">
        <v>490</v>
      </c>
      <c r="ER105" s="3" t="str">
        <f aca="false">ER15</f>
        <v>HAVO</v>
      </c>
      <c r="ES105" s="3" t="str">
        <f aca="false">ER5</f>
        <v>Angeren</v>
      </c>
      <c r="ET105" s="30"/>
      <c r="EV105" s="2" t="n">
        <v>10.14</v>
      </c>
      <c r="EW105" s="2" t="s">
        <v>490</v>
      </c>
      <c r="EX105" s="3" t="str">
        <f aca="false">EX15</f>
        <v>Loenermark</v>
      </c>
      <c r="EY105" s="3" t="str">
        <f aca="false">EX5</f>
        <v>WWNA</v>
      </c>
      <c r="EZ105" s="30"/>
      <c r="FB105" s="2" t="n">
        <v>10.14</v>
      </c>
      <c r="FC105" s="2" t="s">
        <v>490</v>
      </c>
      <c r="FD105" s="3" t="str">
        <f aca="false">FD15</f>
        <v>Balkbrug</v>
      </c>
      <c r="FE105" s="3" t="str">
        <f aca="false">FD5</f>
        <v>Dalfsen</v>
      </c>
      <c r="FF105" s="30"/>
      <c r="FH105" s="34" t="n">
        <v>10.12</v>
      </c>
      <c r="FI105" s="2" t="s">
        <v>497</v>
      </c>
      <c r="FJ105" s="29" t="str">
        <f aca="false">FJ8</f>
        <v>Ulu Spor FC</v>
      </c>
      <c r="FK105" s="3" t="str">
        <f aca="false">FJ14</f>
        <v>Vilsteren</v>
      </c>
      <c r="FL105" s="2"/>
      <c r="FN105" s="34" t="n">
        <v>10.12</v>
      </c>
      <c r="FO105" s="2" t="s">
        <v>497</v>
      </c>
      <c r="FP105" s="29" t="str">
        <f aca="false">FP8</f>
        <v>SVV '91</v>
      </c>
      <c r="FQ105" s="3" t="str">
        <f aca="false">FP14</f>
        <v>DTC '07</v>
      </c>
      <c r="FR105" s="2"/>
      <c r="FT105" s="2" t="n">
        <v>10.14</v>
      </c>
      <c r="FU105" s="2" t="s">
        <v>490</v>
      </c>
      <c r="FV105" s="3" t="str">
        <f aca="false">FV15</f>
        <v>GSV '63</v>
      </c>
      <c r="FW105" s="3" t="str">
        <f aca="false">FV5</f>
        <v>Rietmolen</v>
      </c>
      <c r="FX105" s="30"/>
      <c r="FZ105" s="2" t="n">
        <v>10.14</v>
      </c>
      <c r="GA105" s="2" t="s">
        <v>490</v>
      </c>
      <c r="GB105" s="3" t="str">
        <f aca="false">GB15</f>
        <v>Den Dam</v>
      </c>
      <c r="GC105" s="3" t="str">
        <f aca="false">GB5</f>
        <v>GWVV</v>
      </c>
      <c r="GD105" s="30"/>
      <c r="GF105" s="2" t="n">
        <v>10.14</v>
      </c>
      <c r="GG105" s="2" t="s">
        <v>490</v>
      </c>
      <c r="GH105" s="3" t="str">
        <f aca="false">GH15</f>
        <v>Unitas '28</v>
      </c>
      <c r="GI105" s="3" t="str">
        <f aca="false">GH5</f>
        <v>Aquila</v>
      </c>
      <c r="GJ105" s="30"/>
      <c r="GL105" s="2" t="n">
        <v>10.14</v>
      </c>
      <c r="GM105" s="2" t="s">
        <v>490</v>
      </c>
      <c r="GN105" s="3" t="str">
        <f aca="false">GN15</f>
        <v>CHRC</v>
      </c>
      <c r="GO105" s="3" t="str">
        <f aca="false">GN5</f>
        <v>Elsweide</v>
      </c>
      <c r="GP105" s="30"/>
      <c r="GR105" s="2" t="n">
        <v>10.14</v>
      </c>
      <c r="GS105" s="2" t="s">
        <v>490</v>
      </c>
      <c r="GT105" s="3" t="str">
        <f aca="false">GT15</f>
        <v>Halle</v>
      </c>
      <c r="GU105" s="3" t="str">
        <f aca="false">GT5</f>
        <v>Klein Dochteren</v>
      </c>
      <c r="GV105" s="30"/>
      <c r="GX105" s="2" t="n">
        <v>10.14</v>
      </c>
      <c r="GY105" s="2" t="s">
        <v>490</v>
      </c>
      <c r="GZ105" s="3" t="str">
        <f aca="false">GZ15</f>
        <v>VVOG</v>
      </c>
      <c r="HA105" s="3" t="str">
        <f aca="false">GZ5</f>
        <v>Orderbos</v>
      </c>
      <c r="HB105" s="30"/>
      <c r="HD105" s="6" t="n">
        <v>10.14</v>
      </c>
      <c r="HE105" s="6" t="s">
        <v>490</v>
      </c>
      <c r="HF105" s="7" t="n">
        <f aca="false">HF15</f>
        <v>12</v>
      </c>
      <c r="HG105" s="7" t="n">
        <f aca="false">HF5</f>
        <v>2</v>
      </c>
      <c r="HH105" s="32"/>
      <c r="HJ105" s="35" t="n">
        <v>10.12</v>
      </c>
      <c r="HK105" s="9" t="s">
        <v>497</v>
      </c>
      <c r="HL105" s="10" t="n">
        <f aca="false">HL8</f>
        <v>5</v>
      </c>
      <c r="HM105" s="9" t="n">
        <f aca="false">HL14</f>
        <v>11</v>
      </c>
    </row>
    <row r="106" customFormat="false" ht="15.75" hidden="false" customHeight="false" outlineLevel="0" collapsed="false">
      <c r="B106" s="2" t="n">
        <v>10.14</v>
      </c>
      <c r="C106" s="2" t="s">
        <v>490</v>
      </c>
      <c r="D106" s="3" t="str">
        <f aca="false">D17</f>
        <v>DETO</v>
      </c>
      <c r="E106" s="3" t="str">
        <f aca="false">D7</f>
        <v>FC Zutphen</v>
      </c>
      <c r="F106" s="30"/>
      <c r="H106" s="2" t="n">
        <v>10.14</v>
      </c>
      <c r="I106" s="2" t="s">
        <v>490</v>
      </c>
      <c r="J106" s="3" t="str">
        <f aca="false">J17</f>
        <v>Lelystad '67</v>
      </c>
      <c r="K106" s="3" t="str">
        <f aca="false">J7</f>
        <v>Harde 't</v>
      </c>
      <c r="L106" s="30"/>
      <c r="N106" s="2" t="n">
        <v>10.14</v>
      </c>
      <c r="O106" s="2" t="s">
        <v>490</v>
      </c>
      <c r="P106" s="3" t="str">
        <f aca="false">P17</f>
        <v>ASC '62</v>
      </c>
      <c r="Q106" s="3" t="str">
        <f aca="false">P7</f>
        <v>Esch de</v>
      </c>
      <c r="R106" s="30"/>
      <c r="T106" s="2" t="n">
        <v>10.14</v>
      </c>
      <c r="U106" s="2" t="s">
        <v>490</v>
      </c>
      <c r="V106" s="3" t="str">
        <f aca="false">V17</f>
        <v>Redichem</v>
      </c>
      <c r="W106" s="3" t="str">
        <f aca="false">V7</f>
        <v>CDW</v>
      </c>
      <c r="X106" s="30"/>
      <c r="Z106" s="2" t="n">
        <v>10.14</v>
      </c>
      <c r="AA106" s="2" t="s">
        <v>490</v>
      </c>
      <c r="AB106" s="3" t="str">
        <f aca="false">AB17</f>
        <v>BAS</v>
      </c>
      <c r="AC106" s="3" t="str">
        <f aca="false">AB7</f>
        <v>Teuge SP</v>
      </c>
      <c r="AD106" s="30"/>
      <c r="AF106" s="2" t="n">
        <v>10.14</v>
      </c>
      <c r="AG106" s="2" t="s">
        <v>490</v>
      </c>
      <c r="AH106" s="3" t="str">
        <f aca="false">AH17</f>
        <v>Bruchterveld</v>
      </c>
      <c r="AI106" s="3" t="str">
        <f aca="false">AH7</f>
        <v>Nieuwleusen SV</v>
      </c>
      <c r="AJ106" s="30"/>
      <c r="AL106" s="2" t="n">
        <v>10.14</v>
      </c>
      <c r="AM106" s="2" t="s">
        <v>490</v>
      </c>
      <c r="AN106" s="3" t="str">
        <f aca="false">AN17</f>
        <v>Blauw Wit'66</v>
      </c>
      <c r="AO106" s="3" t="str">
        <f aca="false">AN7</f>
        <v>Marienberg</v>
      </c>
      <c r="AP106" s="30"/>
      <c r="AR106" s="2" t="n">
        <v>10.14</v>
      </c>
      <c r="AS106" s="2" t="s">
        <v>490</v>
      </c>
      <c r="AT106" s="3" t="str">
        <f aca="false">AT17</f>
        <v>Wageningen</v>
      </c>
      <c r="AU106" s="3" t="str">
        <f aca="false">AT7</f>
        <v>Kesteren</v>
      </c>
      <c r="AV106" s="30"/>
      <c r="AX106" s="34" t="n">
        <v>10.12</v>
      </c>
      <c r="AY106" s="2" t="s">
        <v>497</v>
      </c>
      <c r="AZ106" s="29" t="str">
        <f aca="false">AZ9</f>
        <v>Barneveld</v>
      </c>
      <c r="BA106" s="3" t="str">
        <f aca="false">AZ13</f>
        <v>Harskamp</v>
      </c>
      <c r="BB106" s="2"/>
      <c r="BD106" s="2" t="n">
        <v>10.14</v>
      </c>
      <c r="BE106" s="2" t="s">
        <v>490</v>
      </c>
      <c r="BF106" s="3" t="str">
        <f aca="false">BF17</f>
        <v>Kampen</v>
      </c>
      <c r="BG106" s="3" t="str">
        <f aca="false">BF7</f>
        <v>Wilsum</v>
      </c>
      <c r="BH106" s="30"/>
      <c r="BJ106" s="34" t="n">
        <v>10.12</v>
      </c>
      <c r="BK106" s="2" t="s">
        <v>497</v>
      </c>
      <c r="BL106" s="29" t="str">
        <f aca="false">BL9</f>
        <v>SVV '56</v>
      </c>
      <c r="BM106" s="3" t="str">
        <f aca="false">BL13</f>
        <v>ASV '57</v>
      </c>
      <c r="BN106" s="2"/>
      <c r="BP106" s="34" t="n">
        <v>10.12</v>
      </c>
      <c r="BQ106" s="2" t="s">
        <v>497</v>
      </c>
      <c r="BR106" s="29" t="str">
        <f aca="false">BR9</f>
        <v>Oeken</v>
      </c>
      <c r="BS106" s="3" t="str">
        <f aca="false">BR13</f>
        <v>Haarlo SP</v>
      </c>
      <c r="BT106" s="2"/>
      <c r="BV106" s="2" t="n">
        <v>10.14</v>
      </c>
      <c r="BW106" s="2" t="s">
        <v>490</v>
      </c>
      <c r="BX106" s="3" t="str">
        <f aca="false">BX17</f>
        <v>Tubantia</v>
      </c>
      <c r="BY106" s="3" t="str">
        <f aca="false">BX7</f>
        <v>AFC Arnhem</v>
      </c>
      <c r="BZ106" s="30"/>
      <c r="CB106" s="2" t="n">
        <v>10.14</v>
      </c>
      <c r="CC106" s="2" t="s">
        <v>490</v>
      </c>
      <c r="CD106" s="3" t="str">
        <f aca="false">CD17</f>
        <v>DCS</v>
      </c>
      <c r="CE106" s="3" t="str">
        <f aca="false">CD7</f>
        <v>Quick 1888</v>
      </c>
      <c r="CF106" s="30"/>
      <c r="CH106" s="2" t="n">
        <v>10.14</v>
      </c>
      <c r="CI106" s="2" t="s">
        <v>490</v>
      </c>
      <c r="CJ106" s="3" t="str">
        <f aca="false">CJ17</f>
        <v>Stevo</v>
      </c>
      <c r="CK106" s="3" t="str">
        <f aca="false">CJ7</f>
        <v>PH</v>
      </c>
      <c r="CL106" s="30"/>
      <c r="CN106" s="2" t="n">
        <v>10.14</v>
      </c>
      <c r="CO106" s="2" t="s">
        <v>490</v>
      </c>
      <c r="CP106" s="3" t="str">
        <f aca="false">CP17</f>
        <v>EMMS</v>
      </c>
      <c r="CQ106" s="3" t="str">
        <f aca="false">CP7</f>
        <v>AJC '96</v>
      </c>
      <c r="CR106" s="30"/>
      <c r="CT106" s="2" t="n">
        <v>10.14</v>
      </c>
      <c r="CU106" s="2" t="s">
        <v>490</v>
      </c>
      <c r="CV106" s="3" t="str">
        <f aca="false">CV17</f>
        <v>Columbia</v>
      </c>
      <c r="CW106" s="3" t="str">
        <f aca="false">CV7</f>
        <v>Heeten</v>
      </c>
      <c r="CX106" s="30"/>
      <c r="CZ106" s="2" t="n">
        <v>10.14</v>
      </c>
      <c r="DA106" s="2" t="s">
        <v>490</v>
      </c>
      <c r="DB106" s="3" t="str">
        <f aca="false">DB17</f>
        <v>Lochem SP</v>
      </c>
      <c r="DC106" s="3" t="str">
        <f aca="false">DB7</f>
        <v>Varsseveld</v>
      </c>
      <c r="DD106" s="30"/>
      <c r="DF106" s="2" t="n">
        <v>10.14</v>
      </c>
      <c r="DG106" s="2" t="s">
        <v>490</v>
      </c>
      <c r="DH106" s="3" t="str">
        <f aca="false">DH17</f>
        <v>Echteld</v>
      </c>
      <c r="DI106" s="3" t="str">
        <f aca="false">DH7</f>
        <v>Trekvogels</v>
      </c>
      <c r="DJ106" s="30"/>
      <c r="DL106" s="2" t="n">
        <v>10.14</v>
      </c>
      <c r="DM106" s="2" t="s">
        <v>490</v>
      </c>
      <c r="DN106" s="3" t="str">
        <f aca="false">DN17</f>
        <v>Borne</v>
      </c>
      <c r="DO106" s="3" t="str">
        <f aca="false">DN7</f>
        <v>UD W.</v>
      </c>
      <c r="DP106" s="30"/>
      <c r="DR106" s="2" t="n">
        <v>10.14</v>
      </c>
      <c r="DS106" s="2" t="s">
        <v>490</v>
      </c>
      <c r="DT106" s="3" t="str">
        <f aca="false">DT17</f>
        <v>Buurse</v>
      </c>
      <c r="DU106" s="3" t="str">
        <f aca="false">DT7</f>
        <v>Neede</v>
      </c>
      <c r="DV106" s="30"/>
      <c r="DX106" s="2" t="n">
        <v>10.14</v>
      </c>
      <c r="DY106" s="2" t="s">
        <v>490</v>
      </c>
      <c r="DZ106" s="3" t="str">
        <f aca="false">DZ17</f>
        <v>Terborg</v>
      </c>
      <c r="EA106" s="3" t="str">
        <f aca="false">DZ7</f>
        <v>KSV</v>
      </c>
      <c r="EB106" s="30"/>
      <c r="ED106" s="2" t="n">
        <v>10.14</v>
      </c>
      <c r="EE106" s="2" t="s">
        <v>490</v>
      </c>
      <c r="EF106" s="3" t="str">
        <f aca="false">EF17</f>
        <v>Kilder</v>
      </c>
      <c r="EG106" s="3" t="str">
        <f aca="false">EF7</f>
        <v>Peeske 't</v>
      </c>
      <c r="EH106" s="30"/>
      <c r="EN106" s="30"/>
      <c r="EP106" s="2" t="n">
        <v>10.14</v>
      </c>
      <c r="EQ106" s="2" t="s">
        <v>490</v>
      </c>
      <c r="ER106" s="3" t="str">
        <f aca="false">ER17</f>
        <v>GVA</v>
      </c>
      <c r="ES106" s="3" t="str">
        <f aca="false">ER7</f>
        <v>Jonge Kracht</v>
      </c>
      <c r="ET106" s="30"/>
      <c r="EV106" s="2" t="n">
        <v>10.14</v>
      </c>
      <c r="EW106" s="2" t="s">
        <v>490</v>
      </c>
      <c r="EX106" s="3" t="str">
        <f aca="false">EX17</f>
        <v>TKA</v>
      </c>
      <c r="EY106" s="3" t="str">
        <f aca="false">EX7</f>
        <v>Klarenbeek SC</v>
      </c>
      <c r="EZ106" s="30"/>
      <c r="FB106" s="2" t="n">
        <v>10.14</v>
      </c>
      <c r="FC106" s="2" t="s">
        <v>490</v>
      </c>
      <c r="FD106" s="3" t="str">
        <f aca="false">FD17</f>
        <v>Lettele</v>
      </c>
      <c r="FE106" s="3" t="str">
        <f aca="false">FD7</f>
        <v>FC RDC</v>
      </c>
      <c r="FF106" s="30"/>
      <c r="FH106" s="34" t="n">
        <v>10.12</v>
      </c>
      <c r="FI106" s="2" t="s">
        <v>497</v>
      </c>
      <c r="FJ106" s="29" t="str">
        <f aca="false">FJ9</f>
        <v>Hoonhorst</v>
      </c>
      <c r="FK106" s="3" t="str">
        <f aca="false">FJ13</f>
        <v>Raalte</v>
      </c>
      <c r="FL106" s="2"/>
      <c r="FN106" s="34" t="n">
        <v>10.12</v>
      </c>
      <c r="FO106" s="2" t="s">
        <v>497</v>
      </c>
      <c r="FP106" s="29" t="str">
        <f aca="false">FP9</f>
        <v>Delden</v>
      </c>
      <c r="FQ106" s="3" t="str">
        <f aca="false">FP13</f>
        <v>TVV</v>
      </c>
      <c r="FR106" s="2"/>
      <c r="FT106" s="2" t="n">
        <v>10.14</v>
      </c>
      <c r="FU106" s="2" t="s">
        <v>490</v>
      </c>
      <c r="FV106" s="3" t="str">
        <f aca="false">FV17</f>
        <v>Lochuizen</v>
      </c>
      <c r="FW106" s="3" t="str">
        <f aca="false">FV7</f>
        <v>Haaksbergen</v>
      </c>
      <c r="FX106" s="30"/>
      <c r="FZ106" s="2" t="n">
        <v>10.14</v>
      </c>
      <c r="GA106" s="2" t="s">
        <v>490</v>
      </c>
      <c r="GB106" s="3" t="str">
        <f aca="false">GB17</f>
        <v>Ulftse Boys</v>
      </c>
      <c r="GC106" s="3" t="str">
        <f aca="false">GB7</f>
        <v>SSA Aerdt-Carvium</v>
      </c>
      <c r="GD106" s="30"/>
      <c r="GF106" s="2" t="n">
        <v>10.14</v>
      </c>
      <c r="GG106" s="2" t="s">
        <v>490</v>
      </c>
      <c r="GH106" s="3" t="str">
        <f aca="false">GH17</f>
        <v>AVIOS</v>
      </c>
      <c r="GI106" s="3" t="str">
        <f aca="false">GH7</f>
        <v>UHC</v>
      </c>
      <c r="GJ106" s="30"/>
      <c r="GL106" s="2" t="n">
        <v>10.14</v>
      </c>
      <c r="GM106" s="2" t="s">
        <v>490</v>
      </c>
      <c r="GN106" s="3" t="str">
        <f aca="false">GN17</f>
        <v>Paasberg De</v>
      </c>
      <c r="GO106" s="3" t="str">
        <f aca="false">GN7</f>
        <v>vrij</v>
      </c>
      <c r="GP106" s="30"/>
      <c r="GR106" s="2" t="n">
        <v>10.14</v>
      </c>
      <c r="GS106" s="2" t="s">
        <v>490</v>
      </c>
      <c r="GT106" s="3" t="str">
        <f aca="false">GT17</f>
        <v>Hoven De</v>
      </c>
      <c r="GU106" s="3" t="str">
        <f aca="false">GT7</f>
        <v>vrij</v>
      </c>
      <c r="GV106" s="30"/>
      <c r="GX106" s="2" t="n">
        <v>10.14</v>
      </c>
      <c r="GY106" s="2" t="s">
        <v>490</v>
      </c>
      <c r="GZ106" s="3" t="str">
        <f aca="false">GZ17</f>
        <v>Wissel</v>
      </c>
      <c r="HA106" s="3" t="str">
        <f aca="false">GZ7</f>
        <v>Terwolde</v>
      </c>
      <c r="HB106" s="30"/>
      <c r="HD106" s="6" t="n">
        <v>10.14</v>
      </c>
      <c r="HE106" s="6" t="s">
        <v>490</v>
      </c>
      <c r="HF106" s="7" t="n">
        <f aca="false">HF17</f>
        <v>14</v>
      </c>
      <c r="HG106" s="7" t="n">
        <f aca="false">HF7</f>
        <v>4</v>
      </c>
      <c r="HH106" s="32"/>
      <c r="HJ106" s="35" t="n">
        <v>10.12</v>
      </c>
      <c r="HK106" s="9" t="s">
        <v>497</v>
      </c>
      <c r="HL106" s="10" t="n">
        <f aca="false">HL9</f>
        <v>6</v>
      </c>
      <c r="HM106" s="9" t="n">
        <f aca="false">HL13</f>
        <v>10</v>
      </c>
    </row>
    <row r="107" customFormat="false" ht="15.75" hidden="false" customHeight="false" outlineLevel="0" collapsed="false">
      <c r="B107" s="2" t="n">
        <v>10.14</v>
      </c>
      <c r="C107" s="2" t="s">
        <v>490</v>
      </c>
      <c r="D107" s="3" t="str">
        <f aca="false">D13</f>
        <v>Go Ahead K.</v>
      </c>
      <c r="E107" s="3" t="str">
        <f aca="false">D8</f>
        <v>Berkum</v>
      </c>
      <c r="F107" s="30"/>
      <c r="H107" s="2" t="n">
        <v>10.14</v>
      </c>
      <c r="I107" s="2" t="s">
        <v>490</v>
      </c>
      <c r="J107" s="3" t="str">
        <f aca="false">J13</f>
        <v>Zeewolde</v>
      </c>
      <c r="K107" s="3" t="str">
        <f aca="false">J8</f>
        <v>OWIOS</v>
      </c>
      <c r="L107" s="30"/>
      <c r="N107" s="2" t="n">
        <v>10.14</v>
      </c>
      <c r="O107" s="2" t="s">
        <v>490</v>
      </c>
      <c r="P107" s="3" t="str">
        <f aca="false">P13</f>
        <v>FC RDC</v>
      </c>
      <c r="Q107" s="3" t="str">
        <f aca="false">P8</f>
        <v>v.v. Dieren</v>
      </c>
      <c r="R107" s="30"/>
      <c r="T107" s="2" t="n">
        <v>10.14</v>
      </c>
      <c r="U107" s="2" t="s">
        <v>490</v>
      </c>
      <c r="V107" s="3" t="str">
        <f aca="false">V13</f>
        <v>Dodewaard</v>
      </c>
      <c r="W107" s="3" t="str">
        <f aca="false">V8</f>
        <v>Veenendaal</v>
      </c>
      <c r="X107" s="30"/>
      <c r="Z107" s="2" t="n">
        <v>10.14</v>
      </c>
      <c r="AA107" s="2" t="s">
        <v>490</v>
      </c>
      <c r="AB107" s="3" t="str">
        <f aca="false">AB13</f>
        <v>EFC '58</v>
      </c>
      <c r="AC107" s="3" t="str">
        <f aca="false">AB8</f>
        <v>Zwart Wit '63</v>
      </c>
      <c r="AD107" s="30"/>
      <c r="AF107" s="2" t="n">
        <v>10.14</v>
      </c>
      <c r="AG107" s="2" t="s">
        <v>490</v>
      </c>
      <c r="AH107" s="3" t="str">
        <f aca="false">AH13</f>
        <v>Hardenberg '85</v>
      </c>
      <c r="AI107" s="3" t="str">
        <f aca="false">AH8</f>
        <v>HFC Storica</v>
      </c>
      <c r="AJ107" s="30"/>
      <c r="AL107" s="2" t="n">
        <v>10.14</v>
      </c>
      <c r="AM107" s="2" t="s">
        <v>490</v>
      </c>
      <c r="AN107" s="3" t="str">
        <f aca="false">AN13</f>
        <v>Zelos</v>
      </c>
      <c r="AO107" s="3" t="str">
        <f aca="false">AN8</f>
        <v>Achilles E</v>
      </c>
      <c r="AP107" s="30"/>
      <c r="AR107" s="2" t="n">
        <v>10.14</v>
      </c>
      <c r="AS107" s="2" t="s">
        <v>490</v>
      </c>
      <c r="AT107" s="3" t="str">
        <f aca="false">AT13</f>
        <v>AFC Arnhem</v>
      </c>
      <c r="AU107" s="3" t="str">
        <f aca="false">AT8</f>
        <v>Hatert</v>
      </c>
      <c r="AV107" s="30"/>
      <c r="AX107" s="34" t="n">
        <v>10.12</v>
      </c>
      <c r="AY107" s="2" t="s">
        <v>497</v>
      </c>
      <c r="AZ107" s="29" t="str">
        <f aca="false">AZ10</f>
        <v>EZC '84</v>
      </c>
      <c r="BA107" s="3" t="str">
        <f aca="false">AZ5</f>
        <v>DVOV</v>
      </c>
      <c r="BB107" s="2"/>
      <c r="BD107" s="2" t="n">
        <v>10.14</v>
      </c>
      <c r="BE107" s="2" t="s">
        <v>490</v>
      </c>
      <c r="BF107" s="3" t="str">
        <f aca="false">BF13</f>
        <v>Zalk</v>
      </c>
      <c r="BG107" s="3" t="str">
        <f aca="false">BF8</f>
        <v>Batavia '90</v>
      </c>
      <c r="BH107" s="30"/>
      <c r="BJ107" s="34" t="n">
        <v>10.12</v>
      </c>
      <c r="BK107" s="2" t="s">
        <v>497</v>
      </c>
      <c r="BL107" s="29" t="str">
        <f aca="false">BL10</f>
        <v>Daarle SP</v>
      </c>
      <c r="BM107" s="3" t="str">
        <f aca="false">BL5</f>
        <v>BZSV de Blauwwitters</v>
      </c>
      <c r="BN107" s="2"/>
      <c r="BP107" s="34" t="n">
        <v>10.12</v>
      </c>
      <c r="BQ107" s="2" t="s">
        <v>497</v>
      </c>
      <c r="BR107" s="29" t="str">
        <f aca="false">BR10</f>
        <v>PW</v>
      </c>
      <c r="BS107" s="3" t="str">
        <f aca="false">BR5</f>
        <v>IJsselstreek</v>
      </c>
      <c r="BT107" s="2"/>
      <c r="BV107" s="2" t="n">
        <v>10.14</v>
      </c>
      <c r="BW107" s="2" t="s">
        <v>490</v>
      </c>
      <c r="BX107" s="3" t="str">
        <f aca="false">BX13</f>
        <v>De Zweef</v>
      </c>
      <c r="BY107" s="3" t="str">
        <f aca="false">BX8</f>
        <v>Orion</v>
      </c>
      <c r="BZ107" s="30"/>
      <c r="CB107" s="2" t="n">
        <v>10.14</v>
      </c>
      <c r="CC107" s="2" t="s">
        <v>490</v>
      </c>
      <c r="CD107" s="3" t="str">
        <f aca="false">CD13</f>
        <v>Vorden</v>
      </c>
      <c r="CE107" s="3" t="str">
        <f aca="false">CD8</f>
        <v>Leones</v>
      </c>
      <c r="CF107" s="30"/>
      <c r="CH107" s="2" t="n">
        <v>10.14</v>
      </c>
      <c r="CI107" s="2" t="s">
        <v>490</v>
      </c>
      <c r="CJ107" s="3" t="str">
        <f aca="false">CJ13</f>
        <v>KOSC</v>
      </c>
      <c r="CK107" s="3" t="str">
        <f aca="false">CJ8</f>
        <v>Wijhe '92</v>
      </c>
      <c r="CL107" s="30"/>
      <c r="CN107" s="2" t="n">
        <v>10.14</v>
      </c>
      <c r="CO107" s="2" t="s">
        <v>490</v>
      </c>
      <c r="CP107" s="3" t="str">
        <f aca="false">CP13</f>
        <v>MVV '29</v>
      </c>
      <c r="CQ107" s="3" t="str">
        <f aca="false">CP8</f>
        <v>Reutum</v>
      </c>
      <c r="CR107" s="30"/>
      <c r="CT107" s="2" t="n">
        <v>10.14</v>
      </c>
      <c r="CU107" s="2" t="s">
        <v>490</v>
      </c>
      <c r="CV107" s="3" t="str">
        <f aca="false">CV13</f>
        <v>Brummen</v>
      </c>
      <c r="CW107" s="3" t="str">
        <f aca="false">CV8</f>
        <v>ZVV '56</v>
      </c>
      <c r="CX107" s="30"/>
      <c r="CZ107" s="2" t="n">
        <v>10.14</v>
      </c>
      <c r="DA107" s="2" t="s">
        <v>490</v>
      </c>
      <c r="DB107" s="3" t="str">
        <f aca="false">DB13</f>
        <v>AD '69</v>
      </c>
      <c r="DC107" s="3" t="str">
        <f aca="false">DB8</f>
        <v>Witkampers</v>
      </c>
      <c r="DD107" s="30"/>
      <c r="DF107" s="2" t="n">
        <v>10.14</v>
      </c>
      <c r="DG107" s="2" t="s">
        <v>490</v>
      </c>
      <c r="DH107" s="3" t="str">
        <f aca="false">DH13</f>
        <v>SCE</v>
      </c>
      <c r="DI107" s="3" t="str">
        <f aca="false">DH8</f>
        <v>Arnhemse Boys</v>
      </c>
      <c r="DJ107" s="30"/>
      <c r="DL107" s="2" t="n">
        <v>10.14</v>
      </c>
      <c r="DM107" s="2" t="s">
        <v>490</v>
      </c>
      <c r="DN107" s="3" t="str">
        <f aca="false">DN13</f>
        <v>Almelo</v>
      </c>
      <c r="DO107" s="3" t="str">
        <f aca="false">DN8</f>
        <v>Vasse</v>
      </c>
      <c r="DP107" s="30"/>
      <c r="DR107" s="2" t="n">
        <v>10.14</v>
      </c>
      <c r="DS107" s="2" t="s">
        <v>490</v>
      </c>
      <c r="DT107" s="3" t="str">
        <f aca="false">DT13</f>
        <v>Barbaros</v>
      </c>
      <c r="DU107" s="3" t="str">
        <f aca="false">DT8</f>
        <v>Twenthe</v>
      </c>
      <c r="DV107" s="30"/>
      <c r="DX107" s="2" t="n">
        <v>10.14</v>
      </c>
      <c r="DY107" s="2" t="s">
        <v>490</v>
      </c>
      <c r="DZ107" s="3" t="str">
        <f aca="false">DZ13</f>
        <v>Vosseveld</v>
      </c>
      <c r="EA107" s="3" t="str">
        <f aca="false">DZ8</f>
        <v>MEC</v>
      </c>
      <c r="EB107" s="30"/>
      <c r="ED107" s="2" t="n">
        <v>10.14</v>
      </c>
      <c r="EE107" s="2" t="s">
        <v>490</v>
      </c>
      <c r="EF107" s="3" t="str">
        <f aca="false">EF13</f>
        <v>Groessen</v>
      </c>
      <c r="EG107" s="3" t="str">
        <f aca="false">EF8</f>
        <v>RKPSC</v>
      </c>
      <c r="EH107" s="30"/>
      <c r="EN107" s="30"/>
      <c r="EP107" s="2" t="n">
        <v>10.14</v>
      </c>
      <c r="EQ107" s="2" t="s">
        <v>490</v>
      </c>
      <c r="ER107" s="3" t="str">
        <f aca="false">ER13</f>
        <v>Eendracht Arnhem</v>
      </c>
      <c r="ES107" s="3" t="str">
        <f aca="false">ER8</f>
        <v>SML</v>
      </c>
      <c r="ET107" s="30"/>
      <c r="EV107" s="2" t="n">
        <v>10.14</v>
      </c>
      <c r="EW107" s="2" t="s">
        <v>490</v>
      </c>
      <c r="EX107" s="3" t="str">
        <f aca="false">EX13</f>
        <v>Groen Wit'62</v>
      </c>
      <c r="EY107" s="3" t="str">
        <f aca="false">EX8</f>
        <v>KCVO</v>
      </c>
      <c r="EZ107" s="30"/>
      <c r="FB107" s="2" t="n">
        <v>10.14</v>
      </c>
      <c r="FC107" s="2" t="s">
        <v>490</v>
      </c>
      <c r="FD107" s="3" t="str">
        <f aca="false">FD13</f>
        <v>USV</v>
      </c>
      <c r="FE107" s="3" t="str">
        <f aca="false">FD8</f>
        <v>Diepenveen</v>
      </c>
      <c r="FF107" s="30"/>
      <c r="FH107" s="34" t="n">
        <v>10.12</v>
      </c>
      <c r="FI107" s="2" t="s">
        <v>497</v>
      </c>
      <c r="FJ107" s="29" t="str">
        <f aca="false">FJ10</f>
        <v>Manderveen</v>
      </c>
      <c r="FK107" s="3" t="str">
        <f aca="false">FJ5</f>
        <v>Marienheem</v>
      </c>
      <c r="FL107" s="2"/>
      <c r="FN107" s="34" t="n">
        <v>10.12</v>
      </c>
      <c r="FO107" s="2" t="s">
        <v>497</v>
      </c>
      <c r="FP107" s="29" t="str">
        <f aca="false">FP10</f>
        <v>UDI</v>
      </c>
      <c r="FQ107" s="3" t="str">
        <f aca="false">FP5</f>
        <v>La Première</v>
      </c>
      <c r="FR107" s="2"/>
      <c r="FT107" s="2" t="n">
        <v>10.14</v>
      </c>
      <c r="FU107" s="2" t="s">
        <v>490</v>
      </c>
      <c r="FV107" s="3" t="str">
        <f aca="false">FV13</f>
        <v>Erix</v>
      </c>
      <c r="FW107" s="3" t="str">
        <f aca="false">FV8</f>
        <v>Hoeve Vooruit</v>
      </c>
      <c r="FX107" s="30"/>
      <c r="FZ107" s="2" t="n">
        <v>10.14</v>
      </c>
      <c r="GA107" s="2" t="s">
        <v>490</v>
      </c>
      <c r="GB107" s="3" t="str">
        <f aca="false">GB13</f>
        <v>Rijnland</v>
      </c>
      <c r="GC107" s="3" t="str">
        <f aca="false">GB8</f>
        <v>Etten</v>
      </c>
      <c r="GD107" s="30"/>
      <c r="GF107" s="2" t="n">
        <v>10.14</v>
      </c>
      <c r="GG107" s="2" t="s">
        <v>490</v>
      </c>
      <c r="GH107" s="3" t="str">
        <f aca="false">GH13</f>
        <v>Niftrik</v>
      </c>
      <c r="GI107" s="3" t="str">
        <f aca="false">GH8</f>
        <v>DBV</v>
      </c>
      <c r="GJ107" s="30"/>
      <c r="GL107" s="2" t="n">
        <v>10.14</v>
      </c>
      <c r="GM107" s="2" t="s">
        <v>490</v>
      </c>
      <c r="GN107" s="3" t="str">
        <f aca="false">GN13</f>
        <v>Kolping-Dynamo</v>
      </c>
      <c r="GO107" s="3" t="str">
        <f aca="false">GN8</f>
        <v>VVLK</v>
      </c>
      <c r="GP107" s="30"/>
      <c r="GR107" s="2" t="n">
        <v>10.14</v>
      </c>
      <c r="GS107" s="2" t="s">
        <v>490</v>
      </c>
      <c r="GT107" s="3" t="str">
        <f aca="false">GT13</f>
        <v>Wolfersveen</v>
      </c>
      <c r="GU107" s="3" t="str">
        <f aca="false">GT8</f>
        <v>SV Basteom</v>
      </c>
      <c r="GV107" s="30"/>
      <c r="GX107" s="2" t="n">
        <v>10.14</v>
      </c>
      <c r="GY107" s="2" t="s">
        <v>490</v>
      </c>
      <c r="GZ107" s="3" t="str">
        <f aca="false">GZ13</f>
        <v>SJO sv Cupa Wilp</v>
      </c>
      <c r="HA107" s="3" t="str">
        <f aca="false">GZ8</f>
        <v>Twello SV</v>
      </c>
      <c r="HB107" s="30"/>
      <c r="HD107" s="6" t="n">
        <v>10.14</v>
      </c>
      <c r="HE107" s="6" t="s">
        <v>490</v>
      </c>
      <c r="HF107" s="7" t="n">
        <f aca="false">HF13</f>
        <v>10</v>
      </c>
      <c r="HG107" s="7" t="n">
        <f aca="false">HF8</f>
        <v>5</v>
      </c>
      <c r="HH107" s="32"/>
      <c r="HJ107" s="35" t="n">
        <v>10.12</v>
      </c>
      <c r="HK107" s="9" t="s">
        <v>497</v>
      </c>
      <c r="HL107" s="10" t="n">
        <f aca="false">HL10</f>
        <v>7</v>
      </c>
      <c r="HM107" s="9" t="n">
        <f aca="false">HL5</f>
        <v>2</v>
      </c>
    </row>
    <row r="108" customFormat="false" ht="15.75" hidden="false" customHeight="false" outlineLevel="0" collapsed="false">
      <c r="B108" s="2" t="n">
        <v>10.14</v>
      </c>
      <c r="C108" s="2" t="s">
        <v>490</v>
      </c>
      <c r="D108" s="3" t="str">
        <f aca="false">D16</f>
        <v>WVF</v>
      </c>
      <c r="E108" s="3" t="str">
        <f aca="false">D9</f>
        <v>DTS Ede</v>
      </c>
      <c r="F108" s="30"/>
      <c r="H108" s="2" t="n">
        <v>10.14</v>
      </c>
      <c r="I108" s="2" t="s">
        <v>490</v>
      </c>
      <c r="J108" s="3" t="str">
        <f aca="false">J16</f>
        <v>Hierden</v>
      </c>
      <c r="K108" s="3" t="str">
        <f aca="false">J9</f>
        <v>Terschuurse Boys</v>
      </c>
      <c r="L108" s="30"/>
      <c r="N108" s="2" t="n">
        <v>10.14</v>
      </c>
      <c r="O108" s="2" t="s">
        <v>490</v>
      </c>
      <c r="P108" s="3" t="str">
        <f aca="false">P16</f>
        <v>Dos Kampen</v>
      </c>
      <c r="Q108" s="3" t="str">
        <f aca="false">P9</f>
        <v>Hulzense Boys</v>
      </c>
      <c r="R108" s="30"/>
      <c r="T108" s="2" t="n">
        <v>10.14</v>
      </c>
      <c r="U108" s="2" t="s">
        <v>490</v>
      </c>
      <c r="V108" s="3" t="str">
        <f aca="false">V16</f>
        <v>Advendo '57</v>
      </c>
      <c r="W108" s="3" t="str">
        <f aca="false">V9</f>
        <v>ESA</v>
      </c>
      <c r="X108" s="30"/>
      <c r="Z108" s="2" t="n">
        <v>10.14</v>
      </c>
      <c r="AA108" s="2" t="s">
        <v>490</v>
      </c>
      <c r="AB108" s="3" t="str">
        <f aca="false">AB16</f>
        <v>ESC</v>
      </c>
      <c r="AC108" s="3" t="str">
        <f aca="false">AB9</f>
        <v>Hulshorst</v>
      </c>
      <c r="AD108" s="30"/>
      <c r="AF108" s="2" t="n">
        <v>10.14</v>
      </c>
      <c r="AG108" s="2" t="s">
        <v>490</v>
      </c>
      <c r="AH108" s="3" t="str">
        <f aca="false">AH16</f>
        <v>Bergentheim</v>
      </c>
      <c r="AI108" s="3" t="str">
        <f aca="false">AH9</f>
        <v>Gramsbergen</v>
      </c>
      <c r="AJ108" s="30"/>
      <c r="AL108" s="2" t="n">
        <v>10.14</v>
      </c>
      <c r="AM108" s="2" t="s">
        <v>490</v>
      </c>
      <c r="AN108" s="3" t="str">
        <f aca="false">AN16</f>
        <v>RKSV</v>
      </c>
      <c r="AO108" s="3" t="str">
        <f aca="false">AN9</f>
        <v>Sportlust Glanerbrug</v>
      </c>
      <c r="AP108" s="30"/>
      <c r="AR108" s="2" t="n">
        <v>10.14</v>
      </c>
      <c r="AS108" s="2" t="s">
        <v>490</v>
      </c>
      <c r="AT108" s="3" t="str">
        <f aca="false">AT16</f>
        <v>Alverna</v>
      </c>
      <c r="AU108" s="3" t="str">
        <f aca="false">AT9</f>
        <v>Excelsior Z.</v>
      </c>
      <c r="AV108" s="30"/>
      <c r="AX108" s="34" t="n">
        <v>10.12</v>
      </c>
      <c r="AY108" s="2" t="s">
        <v>497</v>
      </c>
      <c r="AZ108" s="29" t="str">
        <f aca="false">AZ15</f>
        <v>Ede/Victoria vv</v>
      </c>
      <c r="BA108" s="3" t="str">
        <f aca="false">AZ4</f>
        <v>Oene</v>
      </c>
      <c r="BB108" s="2"/>
      <c r="BD108" s="2" t="n">
        <v>10.14</v>
      </c>
      <c r="BE108" s="2" t="s">
        <v>490</v>
      </c>
      <c r="BF108" s="3" t="str">
        <f aca="false">BF16</f>
        <v>HTC</v>
      </c>
      <c r="BG108" s="3" t="str">
        <f aca="false">BF9</f>
        <v>Zwolsche Boys</v>
      </c>
      <c r="BH108" s="30"/>
      <c r="BJ108" s="34" t="n">
        <v>10.12</v>
      </c>
      <c r="BK108" s="2" t="s">
        <v>497</v>
      </c>
      <c r="BL108" s="29" t="str">
        <f aca="false">BL15</f>
        <v>SVVN</v>
      </c>
      <c r="BM108" s="3" t="str">
        <f aca="false">BL4</f>
        <v>Daarlerveen</v>
      </c>
      <c r="BN108" s="2"/>
      <c r="BP108" s="34" t="n">
        <v>10.12</v>
      </c>
      <c r="BQ108" s="2" t="s">
        <v>497</v>
      </c>
      <c r="BR108" s="29" t="str">
        <f aca="false">BR15</f>
        <v>Wilhelminaschool</v>
      </c>
      <c r="BS108" s="3" t="str">
        <f aca="false">BR4</f>
        <v>Zuid Eschmarke</v>
      </c>
      <c r="BT108" s="2"/>
      <c r="BV108" s="2" t="n">
        <v>10.14</v>
      </c>
      <c r="BW108" s="2" t="s">
        <v>490</v>
      </c>
      <c r="BX108" s="3" t="str">
        <f aca="false">BX16</f>
        <v>AWC</v>
      </c>
      <c r="BY108" s="3" t="str">
        <f aca="false">BX9</f>
        <v>Bemmel SC</v>
      </c>
      <c r="BZ108" s="30"/>
      <c r="CB108" s="2" t="n">
        <v>10.14</v>
      </c>
      <c r="CC108" s="2" t="s">
        <v>490</v>
      </c>
      <c r="CD108" s="3" t="str">
        <f aca="false">CD16</f>
        <v>WAVV</v>
      </c>
      <c r="CE108" s="3" t="str">
        <f aca="false">CD9</f>
        <v>Babberich/Liemers</v>
      </c>
      <c r="CF108" s="30"/>
      <c r="CH108" s="2" t="n">
        <v>10.14</v>
      </c>
      <c r="CI108" s="2" t="s">
        <v>490</v>
      </c>
      <c r="CJ108" s="3" t="str">
        <f aca="false">CJ16</f>
        <v>Turkse Kracht</v>
      </c>
      <c r="CK108" s="3" t="str">
        <f aca="false">CJ9</f>
        <v>DSVD</v>
      </c>
      <c r="CL108" s="30"/>
      <c r="CN108" s="2" t="n">
        <v>10.14</v>
      </c>
      <c r="CO108" s="2" t="s">
        <v>490</v>
      </c>
      <c r="CP108" s="3" t="str">
        <f aca="false">CP16</f>
        <v>SDC '12</v>
      </c>
      <c r="CQ108" s="3" t="str">
        <f aca="false">CP9</f>
        <v>Juventa '12</v>
      </c>
      <c r="CR108" s="30"/>
      <c r="CT108" s="2" t="n">
        <v>10.14</v>
      </c>
      <c r="CU108" s="2" t="s">
        <v>490</v>
      </c>
      <c r="CV108" s="3" t="str">
        <f aca="false">CV16</f>
        <v>Colmschate</v>
      </c>
      <c r="CW108" s="3" t="str">
        <f aca="false">CV9</f>
        <v>Beekbergen</v>
      </c>
      <c r="CX108" s="30"/>
      <c r="CZ108" s="2" t="n">
        <v>10.14</v>
      </c>
      <c r="DA108" s="2" t="s">
        <v>490</v>
      </c>
      <c r="DB108" s="3" t="str">
        <f aca="false">DB16</f>
        <v>DVC '26</v>
      </c>
      <c r="DC108" s="3" t="str">
        <f aca="false">DB9</f>
        <v>FC Trias</v>
      </c>
      <c r="DD108" s="30"/>
      <c r="DF108" s="2" t="n">
        <v>10.14</v>
      </c>
      <c r="DG108" s="2" t="s">
        <v>490</v>
      </c>
      <c r="DH108" s="3" t="str">
        <f aca="false">DH16</f>
        <v>Beuningse Boys</v>
      </c>
      <c r="DI108" s="3" t="str">
        <f aca="false">DH9</f>
        <v>SCH</v>
      </c>
      <c r="DJ108" s="30"/>
      <c r="DL108" s="2" t="n">
        <v>10.14</v>
      </c>
      <c r="DM108" s="2" t="s">
        <v>490</v>
      </c>
      <c r="DN108" s="3" t="str">
        <f aca="false">DN16</f>
        <v>Enter</v>
      </c>
      <c r="DO108" s="3" t="str">
        <f aca="false">DN9</f>
        <v>RSC</v>
      </c>
      <c r="DP108" s="30"/>
      <c r="DR108" s="2" t="n">
        <v>10.14</v>
      </c>
      <c r="DS108" s="2" t="s">
        <v>490</v>
      </c>
      <c r="DT108" s="3" t="str">
        <f aca="false">DT16</f>
        <v>Enschedese Boys</v>
      </c>
      <c r="DU108" s="3" t="str">
        <f aca="false">DT9</f>
        <v>Hector</v>
      </c>
      <c r="DV108" s="30"/>
      <c r="DX108" s="2" t="n">
        <v>10.14</v>
      </c>
      <c r="DY108" s="2" t="s">
        <v>490</v>
      </c>
      <c r="DZ108" s="3" t="str">
        <f aca="false">DZ16</f>
        <v>Reunie</v>
      </c>
      <c r="EA108" s="3" t="str">
        <f aca="false">DZ9</f>
        <v>Rekken</v>
      </c>
      <c r="EB108" s="30"/>
      <c r="ED108" s="2" t="n">
        <v>10.14</v>
      </c>
      <c r="EE108" s="2" t="s">
        <v>490</v>
      </c>
      <c r="EF108" s="3" t="str">
        <f aca="false">EF16</f>
        <v>Worth Rheden</v>
      </c>
      <c r="EG108" s="3" t="str">
        <f aca="false">EF9</f>
        <v>Keijenburgse Boys</v>
      </c>
      <c r="EH108" s="30"/>
      <c r="EN108" s="30"/>
      <c r="EP108" s="2" t="n">
        <v>10.14</v>
      </c>
      <c r="EQ108" s="2" t="s">
        <v>490</v>
      </c>
      <c r="ER108" s="3" t="str">
        <f aca="false">ER16</f>
        <v>VVO</v>
      </c>
      <c r="ES108" s="3" t="str">
        <f aca="false">ER9</f>
        <v>RVW</v>
      </c>
      <c r="ET108" s="30"/>
      <c r="EV108" s="2" t="n">
        <v>10.14</v>
      </c>
      <c r="EW108" s="2" t="s">
        <v>490</v>
      </c>
      <c r="EX108" s="3" t="str">
        <f aca="false">EX16</f>
        <v>Activia</v>
      </c>
      <c r="EY108" s="3" t="str">
        <f aca="false">EX9</f>
        <v>Eerbeekse Boys</v>
      </c>
      <c r="EZ108" s="30"/>
      <c r="FB108" s="2" t="n">
        <v>10.14</v>
      </c>
      <c r="FC108" s="2" t="s">
        <v>490</v>
      </c>
      <c r="FD108" s="3" t="str">
        <f aca="false">FD16</f>
        <v>Gazelle De</v>
      </c>
      <c r="FE108" s="3" t="str">
        <f aca="false">FD9</f>
        <v>OVC '21</v>
      </c>
      <c r="FF108" s="30"/>
      <c r="FH108" s="34" t="n">
        <v>10.12</v>
      </c>
      <c r="FI108" s="2" t="s">
        <v>497</v>
      </c>
      <c r="FJ108" s="29" t="str">
        <f aca="false">FJ15</f>
        <v>Bornerbroek</v>
      </c>
      <c r="FK108" s="3" t="str">
        <f aca="false">FJ4</f>
        <v>Nieuw Heeten</v>
      </c>
      <c r="FL108" s="2"/>
      <c r="FN108" s="34" t="n">
        <v>10.12</v>
      </c>
      <c r="FO108" s="2" t="s">
        <v>497</v>
      </c>
      <c r="FP108" s="29" t="str">
        <f aca="false">FP15</f>
        <v>Losser</v>
      </c>
      <c r="FQ108" s="3" t="str">
        <f aca="false">FP4</f>
        <v>Phenix</v>
      </c>
      <c r="FR108" s="2"/>
      <c r="FT108" s="2" t="n">
        <v>10.14</v>
      </c>
      <c r="FU108" s="2" t="s">
        <v>490</v>
      </c>
      <c r="FV108" s="3" t="str">
        <f aca="false">FV16</f>
        <v>SVBV</v>
      </c>
      <c r="FW108" s="3" t="str">
        <f aca="false">FV9</f>
        <v>EGVV</v>
      </c>
      <c r="FX108" s="30"/>
      <c r="FZ108" s="2" t="n">
        <v>10.14</v>
      </c>
      <c r="GA108" s="2" t="s">
        <v>490</v>
      </c>
      <c r="GB108" s="3" t="str">
        <f aca="false">GB16</f>
        <v>VVL</v>
      </c>
      <c r="GC108" s="3" t="str">
        <f aca="false">GB9</f>
        <v>SVGG</v>
      </c>
      <c r="GD108" s="30"/>
      <c r="GF108" s="2" t="n">
        <v>10.14</v>
      </c>
      <c r="GG108" s="2" t="s">
        <v>490</v>
      </c>
      <c r="GH108" s="3" t="str">
        <f aca="false">GH16</f>
        <v>WVW</v>
      </c>
      <c r="GI108" s="3" t="str">
        <f aca="false">GH9</f>
        <v>Uchta</v>
      </c>
      <c r="GJ108" s="30"/>
      <c r="GL108" s="2" t="n">
        <v>10.14</v>
      </c>
      <c r="GM108" s="2" t="s">
        <v>490</v>
      </c>
      <c r="GN108" s="3" t="str">
        <f aca="false">GN16</f>
        <v>Valburg</v>
      </c>
      <c r="GO108" s="3" t="str">
        <f aca="false">GN9</f>
        <v>Elistha</v>
      </c>
      <c r="GP108" s="30"/>
      <c r="GR108" s="2" t="n">
        <v>10.14</v>
      </c>
      <c r="GS108" s="2" t="s">
        <v>490</v>
      </c>
      <c r="GT108" s="3" t="str">
        <f aca="false">GT16</f>
        <v>Westendorp</v>
      </c>
      <c r="GU108" s="3" t="str">
        <f aca="false">GT9</f>
        <v>SHE</v>
      </c>
      <c r="GV108" s="30"/>
      <c r="GX108" s="2" t="n">
        <v>10.14</v>
      </c>
      <c r="GY108" s="2" t="s">
        <v>490</v>
      </c>
      <c r="GZ108" s="3" t="str">
        <f aca="false">GZ16</f>
        <v>Victoria Boys</v>
      </c>
      <c r="HA108" s="3" t="str">
        <f aca="false">GZ9</f>
        <v>SSA Epse Gorssel Combinatie</v>
      </c>
      <c r="HB108" s="30"/>
      <c r="HD108" s="6" t="n">
        <v>10.14</v>
      </c>
      <c r="HE108" s="6" t="s">
        <v>490</v>
      </c>
      <c r="HF108" s="7" t="n">
        <f aca="false">HF16</f>
        <v>13</v>
      </c>
      <c r="HG108" s="7" t="n">
        <f aca="false">HF9</f>
        <v>6</v>
      </c>
      <c r="HH108" s="32"/>
      <c r="HJ108" s="35" t="n">
        <v>10.12</v>
      </c>
      <c r="HK108" s="9" t="s">
        <v>497</v>
      </c>
      <c r="HL108" s="10" t="n">
        <f aca="false">HL15</f>
        <v>12</v>
      </c>
      <c r="HM108" s="9" t="n">
        <f aca="false">HL4</f>
        <v>1</v>
      </c>
    </row>
    <row r="109" customFormat="false" ht="15.75" hidden="false" customHeight="false" outlineLevel="0" collapsed="false">
      <c r="B109" s="2" t="n">
        <v>10.14</v>
      </c>
      <c r="C109" s="2" t="s">
        <v>490</v>
      </c>
      <c r="D109" s="3" t="str">
        <f aca="false">D14</f>
        <v>Be Quick'28</v>
      </c>
      <c r="E109" s="3" t="str">
        <f aca="false">D10</f>
        <v>KHC</v>
      </c>
      <c r="F109" s="30"/>
      <c r="H109" s="2" t="n">
        <v>10.14</v>
      </c>
      <c r="I109" s="2" t="s">
        <v>490</v>
      </c>
      <c r="J109" s="3" t="str">
        <f aca="false">J14</f>
        <v>Lunteren</v>
      </c>
      <c r="K109" s="3" t="str">
        <f aca="false">J10</f>
        <v>Horst FC</v>
      </c>
      <c r="L109" s="30"/>
      <c r="N109" s="2" t="n">
        <v>10.14</v>
      </c>
      <c r="O109" s="2" t="s">
        <v>490</v>
      </c>
      <c r="P109" s="3" t="str">
        <f aca="false">P14</f>
        <v>DZC '68</v>
      </c>
      <c r="Q109" s="3" t="str">
        <f aca="false">P10</f>
        <v>IJVV</v>
      </c>
      <c r="R109" s="30"/>
      <c r="T109" s="2" t="n">
        <v>10.14</v>
      </c>
      <c r="U109" s="2" t="s">
        <v>490</v>
      </c>
      <c r="V109" s="3" t="str">
        <f aca="false">V14</f>
        <v>SVP</v>
      </c>
      <c r="W109" s="3" t="str">
        <f aca="false">V10</f>
        <v>UNI VV</v>
      </c>
      <c r="X109" s="30"/>
      <c r="Z109" s="2" t="n">
        <v>10.14</v>
      </c>
      <c r="AA109" s="2" t="s">
        <v>490</v>
      </c>
      <c r="AB109" s="3" t="str">
        <f aca="false">AB14</f>
        <v>DSV '61</v>
      </c>
      <c r="AC109" s="3" t="str">
        <f aca="false">AB10</f>
        <v>VSCO '61</v>
      </c>
      <c r="AD109" s="30"/>
      <c r="AF109" s="2" t="n">
        <v>10.14</v>
      </c>
      <c r="AG109" s="2" t="s">
        <v>490</v>
      </c>
      <c r="AH109" s="3" t="str">
        <f aca="false">AH14</f>
        <v>SEH</v>
      </c>
      <c r="AI109" s="3" t="str">
        <f aca="false">AH10</f>
        <v>WZC Wapenveld</v>
      </c>
      <c r="AJ109" s="30"/>
      <c r="AL109" s="2" t="n">
        <v>10.14</v>
      </c>
      <c r="AM109" s="2" t="s">
        <v>490</v>
      </c>
      <c r="AN109" s="3" t="str">
        <f aca="false">AN14</f>
        <v>Lemele</v>
      </c>
      <c r="AO109" s="3" t="str">
        <f aca="false">AN10</f>
        <v>Juliana '32</v>
      </c>
      <c r="AP109" s="30"/>
      <c r="AR109" s="2" t="n">
        <v>10.14</v>
      </c>
      <c r="AS109" s="2" t="s">
        <v>490</v>
      </c>
      <c r="AT109" s="3" t="str">
        <f aca="false">AT14</f>
        <v>SCH</v>
      </c>
      <c r="AU109" s="3" t="str">
        <f aca="false">AT10</f>
        <v>Oranje Blauw</v>
      </c>
      <c r="AV109" s="30"/>
      <c r="AX109" s="3"/>
      <c r="AZ109" s="29"/>
      <c r="BB109" s="2"/>
      <c r="BD109" s="2" t="n">
        <v>10.14</v>
      </c>
      <c r="BE109" s="2" t="s">
        <v>490</v>
      </c>
      <c r="BF109" s="3" t="str">
        <f aca="false">BF14</f>
        <v>Olympia'28</v>
      </c>
      <c r="BG109" s="3" t="str">
        <f aca="false">BF10</f>
        <v>EDON</v>
      </c>
      <c r="BH109" s="30"/>
      <c r="BJ109" s="3"/>
      <c r="BL109" s="29"/>
      <c r="BN109" s="2"/>
      <c r="BP109" s="3"/>
      <c r="BR109" s="29"/>
      <c r="BT109" s="2"/>
      <c r="BV109" s="2" t="n">
        <v>10.14</v>
      </c>
      <c r="BW109" s="2" t="s">
        <v>490</v>
      </c>
      <c r="BX109" s="3" t="str">
        <f aca="false">BX14</f>
        <v>Longa '30</v>
      </c>
      <c r="BY109" s="3" t="str">
        <f aca="false">BX10</f>
        <v>Woezik</v>
      </c>
      <c r="BZ109" s="30"/>
      <c r="CB109" s="2" t="n">
        <v>10.14</v>
      </c>
      <c r="CC109" s="2" t="s">
        <v>490</v>
      </c>
      <c r="CD109" s="3" t="str">
        <f aca="false">CD14</f>
        <v>Hatert</v>
      </c>
      <c r="CE109" s="3" t="str">
        <f aca="false">CD10</f>
        <v>Rheden</v>
      </c>
      <c r="CF109" s="30"/>
      <c r="CH109" s="2" t="n">
        <v>10.14</v>
      </c>
      <c r="CI109" s="2" t="s">
        <v>490</v>
      </c>
      <c r="CJ109" s="3" t="str">
        <f aca="false">CJ14</f>
        <v>Voorwaarts T</v>
      </c>
      <c r="CK109" s="3" t="str">
        <f aca="false">CJ10</f>
        <v>Luctor Et Emergo</v>
      </c>
      <c r="CL109" s="30"/>
      <c r="CN109" s="2" t="n">
        <v>10.14</v>
      </c>
      <c r="CO109" s="2" t="s">
        <v>490</v>
      </c>
      <c r="CP109" s="3" t="str">
        <f aca="false">CP14</f>
        <v>Hengelo</v>
      </c>
      <c r="CQ109" s="3" t="str">
        <f aca="false">CP10</f>
        <v>Bon Boys</v>
      </c>
      <c r="CR109" s="30"/>
      <c r="CT109" s="2" t="n">
        <v>10.14</v>
      </c>
      <c r="CU109" s="2" t="s">
        <v>490</v>
      </c>
      <c r="CV109" s="3" t="str">
        <f aca="false">CV14</f>
        <v>Vaassen</v>
      </c>
      <c r="CW109" s="3" t="str">
        <f aca="false">CV10</f>
        <v>Lemelerveld</v>
      </c>
      <c r="CX109" s="30"/>
      <c r="CZ109" s="2" t="n">
        <v>10.14</v>
      </c>
      <c r="DA109" s="2" t="s">
        <v>490</v>
      </c>
      <c r="DB109" s="3" t="str">
        <f aca="false">DB14</f>
        <v>RKZVC</v>
      </c>
      <c r="DC109" s="3" t="str">
        <f aca="false">DB10</f>
        <v>DVV</v>
      </c>
      <c r="DD109" s="30"/>
      <c r="DF109" s="2" t="n">
        <v>10.14</v>
      </c>
      <c r="DG109" s="2" t="s">
        <v>490</v>
      </c>
      <c r="DH109" s="3" t="str">
        <f aca="false">DH14</f>
        <v>VDZ</v>
      </c>
      <c r="DI109" s="3" t="str">
        <f aca="false">DH10</f>
        <v>ONA '53</v>
      </c>
      <c r="DJ109" s="30"/>
      <c r="DL109" s="2" t="n">
        <v>10.14</v>
      </c>
      <c r="DM109" s="2" t="s">
        <v>490</v>
      </c>
      <c r="DN109" s="3" t="str">
        <f aca="false">DN14</f>
        <v>Heracles avc</v>
      </c>
      <c r="DO109" s="3" t="str">
        <f aca="false">DN10</f>
        <v>Berghuizen</v>
      </c>
      <c r="DP109" s="30"/>
      <c r="DR109" s="2" t="n">
        <v>10.14</v>
      </c>
      <c r="DS109" s="2" t="s">
        <v>490</v>
      </c>
      <c r="DT109" s="3" t="str">
        <f aca="false">DT14</f>
        <v>GFC</v>
      </c>
      <c r="DU109" s="3" t="str">
        <f aca="false">DT10</f>
        <v>Centrum 't</v>
      </c>
      <c r="DV109" s="30"/>
      <c r="DX109" s="2" t="n">
        <v>10.14</v>
      </c>
      <c r="DY109" s="2" t="s">
        <v>490</v>
      </c>
      <c r="DZ109" s="3" t="str">
        <f aca="false">DZ14</f>
        <v>VIOS B.</v>
      </c>
      <c r="EA109" s="3" t="str">
        <f aca="false">DZ10</f>
        <v>DEO</v>
      </c>
      <c r="EB109" s="30"/>
      <c r="ED109" s="2" t="n">
        <v>10.14</v>
      </c>
      <c r="EE109" s="2" t="s">
        <v>490</v>
      </c>
      <c r="EF109" s="3" t="str">
        <f aca="false">EF14</f>
        <v>Zeddam</v>
      </c>
      <c r="EG109" s="3" t="str">
        <f aca="false">EF10</f>
        <v>Angerlo Vooruit</v>
      </c>
      <c r="EH109" s="30"/>
      <c r="EN109" s="30"/>
      <c r="EP109" s="2" t="n">
        <v>10.14</v>
      </c>
      <c r="EQ109" s="2" t="s">
        <v>490</v>
      </c>
      <c r="ER109" s="3" t="str">
        <f aca="false">ER14</f>
        <v>OVC '85</v>
      </c>
      <c r="ES109" s="3" t="str">
        <f aca="false">ER10</f>
        <v>Veluwezoom</v>
      </c>
      <c r="ET109" s="30"/>
      <c r="EV109" s="2" t="n">
        <v>10.14</v>
      </c>
      <c r="EW109" s="2" t="s">
        <v>490</v>
      </c>
      <c r="EX109" s="3" t="str">
        <f aca="false">EX14</f>
        <v>Voorst</v>
      </c>
      <c r="EY109" s="3" t="str">
        <f aca="false">EX10</f>
        <v>Kon. UD</v>
      </c>
      <c r="EZ109" s="30"/>
      <c r="FB109" s="2" t="n">
        <v>10.14</v>
      </c>
      <c r="FC109" s="2" t="s">
        <v>490</v>
      </c>
      <c r="FD109" s="3" t="str">
        <f aca="false">FD14</f>
        <v>Holten</v>
      </c>
      <c r="FE109" s="3" t="str">
        <f aca="false">FD10</f>
        <v>DAVO</v>
      </c>
      <c r="FF109" s="30"/>
      <c r="FH109" s="3"/>
      <c r="FJ109" s="29"/>
      <c r="FL109" s="2"/>
      <c r="FN109" s="3"/>
      <c r="FP109" s="29"/>
      <c r="FR109" s="2"/>
      <c r="FT109" s="2" t="n">
        <v>10.14</v>
      </c>
      <c r="FU109" s="2" t="s">
        <v>490</v>
      </c>
      <c r="FV109" s="3" t="str">
        <f aca="false">FV14</f>
        <v>Bredevoort</v>
      </c>
      <c r="FW109" s="3" t="str">
        <f aca="false">FV10</f>
        <v>vrij</v>
      </c>
      <c r="FX109" s="30"/>
      <c r="FZ109" s="2" t="n">
        <v>10.14</v>
      </c>
      <c r="GA109" s="2" t="s">
        <v>490</v>
      </c>
      <c r="GB109" s="3" t="str">
        <f aca="false">GB14</f>
        <v>Sint Joris</v>
      </c>
      <c r="GC109" s="3" t="str">
        <f aca="false">GB10</f>
        <v>Stokkum</v>
      </c>
      <c r="GD109" s="30"/>
      <c r="GF109" s="2" t="n">
        <v>10.14</v>
      </c>
      <c r="GG109" s="2" t="s">
        <v>490</v>
      </c>
      <c r="GH109" s="3" t="str">
        <f aca="false">GH14</f>
        <v>DSZ</v>
      </c>
      <c r="GI109" s="3" t="str">
        <f aca="false">GH10</f>
        <v>SVHA</v>
      </c>
      <c r="GJ109" s="30"/>
      <c r="GL109" s="2" t="n">
        <v>10.14</v>
      </c>
      <c r="GM109" s="2" t="s">
        <v>490</v>
      </c>
      <c r="GN109" s="3" t="str">
        <f aca="false">GN14</f>
        <v>SVO '68</v>
      </c>
      <c r="GO109" s="3" t="str">
        <f aca="false">GN10</f>
        <v>MASV</v>
      </c>
      <c r="GP109" s="30"/>
      <c r="GR109" s="2" t="n">
        <v>10.14</v>
      </c>
      <c r="GS109" s="2" t="s">
        <v>490</v>
      </c>
      <c r="GT109" s="3" t="str">
        <f aca="false">GT14</f>
        <v>Zelhem</v>
      </c>
      <c r="GU109" s="3" t="str">
        <f aca="false">GT10</f>
        <v>Doesburg SC</v>
      </c>
      <c r="GV109" s="30"/>
      <c r="GX109" s="2" t="n">
        <v>10.14</v>
      </c>
      <c r="GY109" s="2" t="s">
        <v>490</v>
      </c>
      <c r="GZ109" s="3" t="str">
        <f aca="false">GZ14</f>
        <v>Wesepe</v>
      </c>
      <c r="HA109" s="3" t="str">
        <f aca="false">GZ10</f>
        <v>Go Ahead D.</v>
      </c>
      <c r="HB109" s="30"/>
      <c r="HD109" s="6" t="n">
        <v>10.14</v>
      </c>
      <c r="HE109" s="6" t="s">
        <v>490</v>
      </c>
      <c r="HF109" s="7" t="n">
        <f aca="false">HF14</f>
        <v>11</v>
      </c>
      <c r="HG109" s="7" t="n">
        <f aca="false">HF10</f>
        <v>7</v>
      </c>
      <c r="HH109" s="32"/>
    </row>
    <row r="110" customFormat="false" ht="15.75" hidden="false" customHeight="false" outlineLevel="0" collapsed="false">
      <c r="B110" s="30"/>
      <c r="C110" s="31"/>
      <c r="D110" s="30"/>
      <c r="E110" s="30"/>
      <c r="F110" s="30"/>
      <c r="H110" s="30"/>
      <c r="I110" s="31"/>
      <c r="J110" s="30"/>
      <c r="K110" s="30"/>
      <c r="L110" s="30"/>
      <c r="N110" s="30"/>
      <c r="O110" s="31"/>
      <c r="P110" s="30"/>
      <c r="Q110" s="30"/>
      <c r="R110" s="30"/>
      <c r="T110" s="30"/>
      <c r="U110" s="31"/>
      <c r="V110" s="30"/>
      <c r="W110" s="30"/>
      <c r="X110" s="30"/>
      <c r="Z110" s="30"/>
      <c r="AA110" s="31"/>
      <c r="AB110" s="30"/>
      <c r="AC110" s="30"/>
      <c r="AD110" s="30"/>
      <c r="AF110" s="30"/>
      <c r="AG110" s="31"/>
      <c r="AH110" s="30"/>
      <c r="AI110" s="30"/>
      <c r="AJ110" s="30"/>
      <c r="AL110" s="30"/>
      <c r="AM110" s="31"/>
      <c r="AN110" s="30"/>
      <c r="AO110" s="30"/>
      <c r="AP110" s="30"/>
      <c r="AR110" s="30"/>
      <c r="AS110" s="31"/>
      <c r="AT110" s="30"/>
      <c r="AU110" s="30"/>
      <c r="AV110" s="30"/>
      <c r="AX110" s="3"/>
      <c r="AZ110" s="29"/>
      <c r="BB110" s="2"/>
      <c r="BD110" s="30"/>
      <c r="BE110" s="31"/>
      <c r="BF110" s="30"/>
      <c r="BG110" s="30"/>
      <c r="BH110" s="30"/>
      <c r="BJ110" s="3"/>
      <c r="BL110" s="29"/>
      <c r="BN110" s="2"/>
      <c r="BP110" s="3"/>
      <c r="BR110" s="29"/>
      <c r="BT110" s="2"/>
      <c r="BV110" s="30"/>
      <c r="BW110" s="31"/>
      <c r="BX110" s="30"/>
      <c r="BY110" s="30"/>
      <c r="BZ110" s="30"/>
      <c r="CB110" s="30"/>
      <c r="CC110" s="31"/>
      <c r="CD110" s="30"/>
      <c r="CE110" s="30"/>
      <c r="CF110" s="30"/>
      <c r="CH110" s="30"/>
      <c r="CI110" s="31"/>
      <c r="CJ110" s="30"/>
      <c r="CK110" s="30"/>
      <c r="CL110" s="30"/>
      <c r="CN110" s="30"/>
      <c r="CO110" s="31"/>
      <c r="CP110" s="30"/>
      <c r="CQ110" s="30"/>
      <c r="CR110" s="30"/>
      <c r="CT110" s="30"/>
      <c r="CU110" s="31"/>
      <c r="CV110" s="30"/>
      <c r="CW110" s="30"/>
      <c r="CX110" s="30"/>
      <c r="CZ110" s="30"/>
      <c r="DA110" s="31"/>
      <c r="DB110" s="30"/>
      <c r="DC110" s="30"/>
      <c r="DD110" s="30"/>
      <c r="DF110" s="30"/>
      <c r="DG110" s="31"/>
      <c r="DH110" s="30"/>
      <c r="DI110" s="30"/>
      <c r="DJ110" s="30"/>
      <c r="DL110" s="30"/>
      <c r="DM110" s="31"/>
      <c r="DN110" s="30"/>
      <c r="DO110" s="30"/>
      <c r="DP110" s="30"/>
      <c r="DR110" s="30"/>
      <c r="DS110" s="31"/>
      <c r="DT110" s="30"/>
      <c r="DU110" s="30"/>
      <c r="DV110" s="30"/>
      <c r="DX110" s="30"/>
      <c r="DY110" s="31"/>
      <c r="DZ110" s="30"/>
      <c r="EA110" s="30"/>
      <c r="EB110" s="30"/>
      <c r="ED110" s="30"/>
      <c r="EE110" s="31"/>
      <c r="EF110" s="30"/>
      <c r="EG110" s="30"/>
      <c r="EH110" s="30"/>
      <c r="EJ110" s="30"/>
      <c r="EK110" s="31"/>
      <c r="EL110" s="30"/>
      <c r="EM110" s="30"/>
      <c r="EN110" s="30"/>
      <c r="EP110" s="30"/>
      <c r="EQ110" s="31"/>
      <c r="ER110" s="30"/>
      <c r="ES110" s="30"/>
      <c r="ET110" s="30"/>
      <c r="EV110" s="30"/>
      <c r="EW110" s="31"/>
      <c r="EX110" s="30"/>
      <c r="EY110" s="30"/>
      <c r="EZ110" s="30"/>
      <c r="FB110" s="30"/>
      <c r="FC110" s="31"/>
      <c r="FD110" s="30"/>
      <c r="FE110" s="30"/>
      <c r="FF110" s="30"/>
      <c r="FH110" s="3"/>
      <c r="FJ110" s="29"/>
      <c r="FL110" s="2"/>
      <c r="FN110" s="3"/>
      <c r="FP110" s="29"/>
      <c r="FR110" s="2"/>
      <c r="FT110" s="30"/>
      <c r="FU110" s="31"/>
      <c r="FV110" s="30"/>
      <c r="FW110" s="30"/>
      <c r="FX110" s="30"/>
      <c r="FZ110" s="30"/>
      <c r="GA110" s="31"/>
      <c r="GB110" s="30"/>
      <c r="GC110" s="30"/>
      <c r="GD110" s="30"/>
      <c r="GF110" s="30"/>
      <c r="GG110" s="31"/>
      <c r="GH110" s="30"/>
      <c r="GI110" s="30"/>
      <c r="GJ110" s="30"/>
      <c r="GL110" s="30"/>
      <c r="GM110" s="31"/>
      <c r="GN110" s="30"/>
      <c r="GO110" s="30"/>
      <c r="GP110" s="30"/>
      <c r="GR110" s="30"/>
      <c r="GS110" s="31"/>
      <c r="GT110" s="30"/>
      <c r="GU110" s="30"/>
      <c r="GV110" s="30"/>
      <c r="GX110" s="30"/>
      <c r="GY110" s="31"/>
      <c r="GZ110" s="30"/>
      <c r="HA110" s="30"/>
      <c r="HB110" s="30"/>
      <c r="HD110" s="32"/>
      <c r="HE110" s="33"/>
      <c r="HF110" s="32"/>
      <c r="HG110" s="32"/>
      <c r="HH110" s="32"/>
    </row>
    <row r="111" customFormat="false" ht="15.75" hidden="false" customHeight="false" outlineLevel="0" collapsed="false">
      <c r="B111" s="30"/>
      <c r="C111" s="31"/>
      <c r="D111" s="30"/>
      <c r="E111" s="30"/>
      <c r="F111" s="30"/>
      <c r="H111" s="30"/>
      <c r="I111" s="31"/>
      <c r="J111" s="30"/>
      <c r="K111" s="30"/>
      <c r="L111" s="30"/>
      <c r="N111" s="30"/>
      <c r="O111" s="31"/>
      <c r="P111" s="30"/>
      <c r="Q111" s="30"/>
      <c r="R111" s="30"/>
      <c r="T111" s="30"/>
      <c r="U111" s="31"/>
      <c r="V111" s="30"/>
      <c r="W111" s="30"/>
      <c r="X111" s="30"/>
      <c r="Z111" s="30"/>
      <c r="AA111" s="31"/>
      <c r="AB111" s="30"/>
      <c r="AC111" s="30"/>
      <c r="AD111" s="30"/>
      <c r="AF111" s="30"/>
      <c r="AG111" s="31"/>
      <c r="AH111" s="30"/>
      <c r="AI111" s="30"/>
      <c r="AJ111" s="30"/>
      <c r="AL111" s="30"/>
      <c r="AM111" s="31"/>
      <c r="AN111" s="30"/>
      <c r="AO111" s="30"/>
      <c r="AP111" s="30"/>
      <c r="AR111" s="30"/>
      <c r="AS111" s="31"/>
      <c r="AT111" s="30"/>
      <c r="AU111" s="30"/>
      <c r="AV111" s="30"/>
      <c r="AX111" s="3"/>
      <c r="AZ111" s="29"/>
      <c r="BB111" s="2"/>
      <c r="BD111" s="30"/>
      <c r="BE111" s="31"/>
      <c r="BF111" s="30"/>
      <c r="BG111" s="30"/>
      <c r="BH111" s="30"/>
      <c r="BJ111" s="3"/>
      <c r="BL111" s="29"/>
      <c r="BN111" s="2"/>
      <c r="BP111" s="3"/>
      <c r="BR111" s="29"/>
      <c r="BT111" s="2"/>
      <c r="BV111" s="30"/>
      <c r="BW111" s="31"/>
      <c r="BX111" s="30"/>
      <c r="BY111" s="30"/>
      <c r="BZ111" s="30"/>
      <c r="CB111" s="30"/>
      <c r="CC111" s="31"/>
      <c r="CD111" s="30"/>
      <c r="CE111" s="30"/>
      <c r="CF111" s="30"/>
      <c r="CH111" s="30"/>
      <c r="CI111" s="31"/>
      <c r="CJ111" s="30"/>
      <c r="CK111" s="30"/>
      <c r="CL111" s="30"/>
      <c r="CN111" s="30"/>
      <c r="CO111" s="31"/>
      <c r="CP111" s="30"/>
      <c r="CQ111" s="30"/>
      <c r="CR111" s="30"/>
      <c r="CT111" s="30"/>
      <c r="CU111" s="31"/>
      <c r="CV111" s="30"/>
      <c r="CW111" s="30"/>
      <c r="CX111" s="30"/>
      <c r="CZ111" s="30"/>
      <c r="DA111" s="31"/>
      <c r="DB111" s="30"/>
      <c r="DC111" s="30"/>
      <c r="DD111" s="30"/>
      <c r="DF111" s="30"/>
      <c r="DG111" s="31"/>
      <c r="DH111" s="30"/>
      <c r="DI111" s="30"/>
      <c r="DJ111" s="30"/>
      <c r="DL111" s="30"/>
      <c r="DM111" s="31"/>
      <c r="DN111" s="30"/>
      <c r="DO111" s="30"/>
      <c r="DP111" s="30"/>
      <c r="DR111" s="30"/>
      <c r="DS111" s="31"/>
      <c r="DT111" s="30"/>
      <c r="DU111" s="30"/>
      <c r="DV111" s="30"/>
      <c r="DX111" s="30"/>
      <c r="DY111" s="31"/>
      <c r="DZ111" s="30"/>
      <c r="EA111" s="30"/>
      <c r="EB111" s="30"/>
      <c r="ED111" s="30"/>
      <c r="EE111" s="31"/>
      <c r="EF111" s="30"/>
      <c r="EG111" s="30"/>
      <c r="EH111" s="30"/>
      <c r="EJ111" s="30"/>
      <c r="EK111" s="31"/>
      <c r="EL111" s="30"/>
      <c r="EM111" s="30"/>
      <c r="EN111" s="30"/>
      <c r="EP111" s="30"/>
      <c r="EQ111" s="31"/>
      <c r="ER111" s="30"/>
      <c r="ES111" s="30"/>
      <c r="ET111" s="30"/>
      <c r="EV111" s="30"/>
      <c r="EW111" s="31"/>
      <c r="EX111" s="30"/>
      <c r="EY111" s="30"/>
      <c r="EZ111" s="30"/>
      <c r="FB111" s="30"/>
      <c r="FC111" s="31"/>
      <c r="FD111" s="30"/>
      <c r="FE111" s="30"/>
      <c r="FF111" s="30"/>
      <c r="FH111" s="3"/>
      <c r="FJ111" s="29"/>
      <c r="FL111" s="2"/>
      <c r="FN111" s="3"/>
      <c r="FP111" s="29"/>
      <c r="FR111" s="2"/>
      <c r="FT111" s="30"/>
      <c r="FU111" s="31"/>
      <c r="FV111" s="30"/>
      <c r="FW111" s="30"/>
      <c r="FX111" s="30"/>
      <c r="FZ111" s="30"/>
      <c r="GA111" s="31"/>
      <c r="GB111" s="30"/>
      <c r="GC111" s="30"/>
      <c r="GD111" s="30"/>
      <c r="GF111" s="30"/>
      <c r="GG111" s="31"/>
      <c r="GH111" s="30"/>
      <c r="GI111" s="30"/>
      <c r="GJ111" s="30"/>
      <c r="GL111" s="30"/>
      <c r="GM111" s="31"/>
      <c r="GN111" s="30"/>
      <c r="GO111" s="30"/>
      <c r="GP111" s="30"/>
      <c r="GR111" s="30"/>
      <c r="GS111" s="31"/>
      <c r="GT111" s="30"/>
      <c r="GU111" s="30"/>
      <c r="GV111" s="30"/>
      <c r="GX111" s="30"/>
      <c r="GY111" s="31"/>
      <c r="GZ111" s="30"/>
      <c r="HA111" s="30"/>
      <c r="HB111" s="30"/>
      <c r="HD111" s="32"/>
      <c r="HE111" s="33"/>
      <c r="HF111" s="32"/>
      <c r="HG111" s="32"/>
      <c r="HH111" s="32"/>
    </row>
    <row r="112" customFormat="false" ht="15.75" hidden="false" customHeight="false" outlineLevel="0" collapsed="false">
      <c r="AX112" s="3"/>
      <c r="AZ112" s="29"/>
      <c r="BB112" s="2"/>
      <c r="BJ112" s="3"/>
      <c r="BL112" s="29"/>
      <c r="BN112" s="2"/>
      <c r="BP112" s="3"/>
      <c r="BR112" s="29"/>
      <c r="BT112" s="2"/>
      <c r="FH112" s="3"/>
      <c r="FJ112" s="29"/>
      <c r="FL112" s="2"/>
      <c r="FN112" s="3"/>
      <c r="FP112" s="29"/>
      <c r="FR112" s="2"/>
    </row>
    <row r="113" customFormat="false" ht="15.75" hidden="false" customHeight="false" outlineLevel="0" collapsed="false">
      <c r="A113" s="1" t="n">
        <v>42329</v>
      </c>
      <c r="B113" s="12"/>
      <c r="C113" s="12"/>
      <c r="D113" s="12" t="s">
        <v>500</v>
      </c>
      <c r="E113" s="12"/>
      <c r="H113" s="12"/>
      <c r="I113" s="12"/>
      <c r="J113" s="12" t="s">
        <v>500</v>
      </c>
      <c r="K113" s="12"/>
      <c r="N113" s="12"/>
      <c r="O113" s="12"/>
      <c r="P113" s="12" t="s">
        <v>500</v>
      </c>
      <c r="Q113" s="12"/>
      <c r="T113" s="12"/>
      <c r="U113" s="12"/>
      <c r="V113" s="12" t="s">
        <v>500</v>
      </c>
      <c r="W113" s="12"/>
      <c r="Z113" s="12"/>
      <c r="AA113" s="12"/>
      <c r="AB113" s="12" t="s">
        <v>500</v>
      </c>
      <c r="AC113" s="12"/>
      <c r="AF113" s="12"/>
      <c r="AG113" s="12"/>
      <c r="AH113" s="12" t="s">
        <v>500</v>
      </c>
      <c r="AI113" s="12"/>
      <c r="AL113" s="12"/>
      <c r="AM113" s="12"/>
      <c r="AN113" s="12" t="s">
        <v>500</v>
      </c>
      <c r="AO113" s="12"/>
      <c r="AR113" s="12"/>
      <c r="AS113" s="12"/>
      <c r="AT113" s="12" t="s">
        <v>500</v>
      </c>
      <c r="AU113" s="12"/>
      <c r="AX113" s="3" t="s">
        <v>501</v>
      </c>
      <c r="AZ113" s="36"/>
      <c r="BB113" s="2"/>
      <c r="BD113" s="12"/>
      <c r="BE113" s="12"/>
      <c r="BF113" s="12" t="s">
        <v>500</v>
      </c>
      <c r="BG113" s="12"/>
      <c r="BJ113" s="3" t="s">
        <v>501</v>
      </c>
      <c r="BL113" s="36"/>
      <c r="BN113" s="2"/>
      <c r="BP113" s="3" t="s">
        <v>501</v>
      </c>
      <c r="BR113" s="36"/>
      <c r="BT113" s="2"/>
      <c r="BV113" s="12"/>
      <c r="BW113" s="12"/>
      <c r="BX113" s="12" t="s">
        <v>500</v>
      </c>
      <c r="BY113" s="12"/>
      <c r="CB113" s="12"/>
      <c r="CC113" s="12"/>
      <c r="CD113" s="12" t="s">
        <v>500</v>
      </c>
      <c r="CE113" s="12"/>
      <c r="CH113" s="12"/>
      <c r="CI113" s="12"/>
      <c r="CJ113" s="12" t="s">
        <v>500</v>
      </c>
      <c r="CK113" s="12"/>
      <c r="CN113" s="12"/>
      <c r="CO113" s="12"/>
      <c r="CP113" s="12" t="s">
        <v>500</v>
      </c>
      <c r="CQ113" s="12"/>
      <c r="CT113" s="12"/>
      <c r="CU113" s="12"/>
      <c r="CV113" s="12" t="s">
        <v>500</v>
      </c>
      <c r="CW113" s="12"/>
      <c r="CZ113" s="12"/>
      <c r="DA113" s="12"/>
      <c r="DB113" s="12" t="s">
        <v>500</v>
      </c>
      <c r="DC113" s="12"/>
      <c r="DF113" s="12"/>
      <c r="DG113" s="12"/>
      <c r="DH113" s="12" t="s">
        <v>500</v>
      </c>
      <c r="DI113" s="12"/>
      <c r="DL113" s="12"/>
      <c r="DM113" s="12"/>
      <c r="DN113" s="12" t="s">
        <v>500</v>
      </c>
      <c r="DO113" s="12"/>
      <c r="DR113" s="12"/>
      <c r="DS113" s="12"/>
      <c r="DT113" s="12" t="s">
        <v>500</v>
      </c>
      <c r="DU113" s="12"/>
      <c r="DX113" s="12"/>
      <c r="DY113" s="12"/>
      <c r="DZ113" s="12" t="s">
        <v>500</v>
      </c>
      <c r="EA113" s="12"/>
      <c r="ED113" s="12"/>
      <c r="EE113" s="12"/>
      <c r="EF113" s="12" t="s">
        <v>500</v>
      </c>
      <c r="EG113" s="12"/>
      <c r="EJ113" s="12"/>
      <c r="EK113" s="12"/>
      <c r="EL113" s="12"/>
      <c r="EM113" s="12"/>
      <c r="EP113" s="12"/>
      <c r="EQ113" s="12"/>
      <c r="ER113" s="12" t="s">
        <v>500</v>
      </c>
      <c r="ES113" s="12"/>
      <c r="EV113" s="12"/>
      <c r="EW113" s="12"/>
      <c r="EX113" s="12" t="s">
        <v>500</v>
      </c>
      <c r="EY113" s="12"/>
      <c r="FB113" s="12"/>
      <c r="FC113" s="12"/>
      <c r="FD113" s="12" t="s">
        <v>500</v>
      </c>
      <c r="FE113" s="12"/>
      <c r="FH113" s="3" t="s">
        <v>501</v>
      </c>
      <c r="FJ113" s="36"/>
      <c r="FL113" s="2"/>
      <c r="FN113" s="3" t="s">
        <v>501</v>
      </c>
      <c r="FP113" s="36"/>
      <c r="FR113" s="2"/>
      <c r="FT113" s="12"/>
      <c r="FU113" s="12"/>
      <c r="FV113" s="12" t="s">
        <v>500</v>
      </c>
      <c r="FW113" s="12"/>
      <c r="FZ113" s="12"/>
      <c r="GA113" s="12"/>
      <c r="GB113" s="12" t="s">
        <v>500</v>
      </c>
      <c r="GC113" s="12"/>
      <c r="GF113" s="12"/>
      <c r="GG113" s="12"/>
      <c r="GH113" s="12" t="s">
        <v>500</v>
      </c>
      <c r="GI113" s="12"/>
      <c r="GL113" s="12"/>
      <c r="GM113" s="12"/>
      <c r="GN113" s="12" t="s">
        <v>500</v>
      </c>
      <c r="GO113" s="12"/>
      <c r="GR113" s="12"/>
      <c r="GS113" s="12"/>
      <c r="GT113" s="12" t="s">
        <v>500</v>
      </c>
      <c r="GU113" s="12"/>
      <c r="GX113" s="12"/>
      <c r="GY113" s="12"/>
      <c r="GZ113" s="12" t="s">
        <v>500</v>
      </c>
      <c r="HA113" s="12"/>
      <c r="HD113" s="7"/>
      <c r="HE113" s="7"/>
      <c r="HF113" s="7" t="s">
        <v>500</v>
      </c>
      <c r="HJ113" s="8" t="s">
        <v>501</v>
      </c>
      <c r="HO113" s="34"/>
    </row>
    <row r="114" customFormat="false" ht="15.75" hidden="false" customHeight="false" outlineLevel="0" collapsed="false">
      <c r="A114" s="1" t="n">
        <f aca="false">A113+1</f>
        <v>42330</v>
      </c>
      <c r="B114" s="12"/>
      <c r="C114" s="12"/>
      <c r="D114" s="12"/>
      <c r="E114" s="12"/>
      <c r="H114" s="12"/>
      <c r="I114" s="12"/>
      <c r="J114" s="12"/>
      <c r="K114" s="12"/>
      <c r="N114" s="12"/>
      <c r="O114" s="12"/>
      <c r="P114" s="12"/>
      <c r="Q114" s="12"/>
      <c r="T114" s="12"/>
      <c r="U114" s="12"/>
      <c r="V114" s="12"/>
      <c r="W114" s="12"/>
      <c r="Z114" s="12"/>
      <c r="AA114" s="12"/>
      <c r="AB114" s="12"/>
      <c r="AC114" s="12"/>
      <c r="AF114" s="12"/>
      <c r="AG114" s="12"/>
      <c r="AH114" s="12"/>
      <c r="AI114" s="12"/>
      <c r="AL114" s="12"/>
      <c r="AM114" s="12"/>
      <c r="AN114" s="12"/>
      <c r="AO114" s="12"/>
      <c r="AR114" s="12"/>
      <c r="AS114" s="12"/>
      <c r="AT114" s="12"/>
      <c r="AU114" s="12"/>
      <c r="AX114" s="3"/>
      <c r="AZ114" s="36"/>
      <c r="BB114" s="2"/>
      <c r="BD114" s="12"/>
      <c r="BE114" s="12"/>
      <c r="BF114" s="12"/>
      <c r="BG114" s="12"/>
      <c r="BJ114" s="3"/>
      <c r="BL114" s="36"/>
      <c r="BN114" s="2"/>
      <c r="BP114" s="3"/>
      <c r="BR114" s="36"/>
      <c r="BT114" s="2"/>
      <c r="BV114" s="12"/>
      <c r="BW114" s="12"/>
      <c r="BX114" s="12"/>
      <c r="BY114" s="12"/>
      <c r="CB114" s="12"/>
      <c r="CC114" s="12"/>
      <c r="CD114" s="12"/>
      <c r="CE114" s="12"/>
      <c r="CH114" s="12"/>
      <c r="CI114" s="12"/>
      <c r="CJ114" s="12"/>
      <c r="CK114" s="12"/>
      <c r="CN114" s="12"/>
      <c r="CO114" s="12"/>
      <c r="CP114" s="12"/>
      <c r="CQ114" s="12"/>
      <c r="CT114" s="12"/>
      <c r="CU114" s="12"/>
      <c r="CV114" s="12"/>
      <c r="CW114" s="12"/>
      <c r="CZ114" s="12"/>
      <c r="DA114" s="12"/>
      <c r="DB114" s="12"/>
      <c r="DC114" s="12"/>
      <c r="DF114" s="12"/>
      <c r="DG114" s="12"/>
      <c r="DH114" s="12"/>
      <c r="DI114" s="12"/>
      <c r="DL114" s="12"/>
      <c r="DM114" s="12"/>
      <c r="DN114" s="12"/>
      <c r="DO114" s="12"/>
      <c r="DR114" s="12"/>
      <c r="DS114" s="12"/>
      <c r="DT114" s="12"/>
      <c r="DU114" s="12"/>
      <c r="DX114" s="12"/>
      <c r="DY114" s="12"/>
      <c r="DZ114" s="12"/>
      <c r="EA114" s="12"/>
      <c r="ED114" s="12"/>
      <c r="EE114" s="12"/>
      <c r="EF114" s="12"/>
      <c r="EG114" s="12"/>
      <c r="EJ114" s="12"/>
      <c r="EK114" s="12"/>
      <c r="EL114" s="12"/>
      <c r="EM114" s="12"/>
      <c r="EP114" s="12"/>
      <c r="EQ114" s="12"/>
      <c r="ER114" s="12"/>
      <c r="ES114" s="12"/>
      <c r="EV114" s="12"/>
      <c r="EW114" s="12"/>
      <c r="EX114" s="12"/>
      <c r="EY114" s="12"/>
      <c r="FB114" s="12"/>
      <c r="FC114" s="12"/>
      <c r="FD114" s="12"/>
      <c r="FE114" s="12"/>
      <c r="FH114" s="3"/>
      <c r="FJ114" s="36"/>
      <c r="FL114" s="2"/>
      <c r="FN114" s="3"/>
      <c r="FP114" s="36"/>
      <c r="FR114" s="2"/>
      <c r="FT114" s="12"/>
      <c r="FU114" s="12"/>
      <c r="FV114" s="12"/>
      <c r="FW114" s="12"/>
      <c r="FZ114" s="12"/>
      <c r="GA114" s="12"/>
      <c r="GB114" s="12"/>
      <c r="GC114" s="12"/>
      <c r="GF114" s="12"/>
      <c r="GG114" s="12"/>
      <c r="GH114" s="12"/>
      <c r="GI114" s="12"/>
      <c r="GL114" s="12"/>
      <c r="GM114" s="12"/>
      <c r="GN114" s="12"/>
      <c r="GO114" s="12"/>
      <c r="GR114" s="12"/>
      <c r="GS114" s="12"/>
      <c r="GT114" s="12"/>
      <c r="GU114" s="12"/>
      <c r="GX114" s="12"/>
      <c r="GY114" s="12"/>
      <c r="GZ114" s="12"/>
      <c r="HA114" s="12"/>
      <c r="HD114" s="7"/>
      <c r="HE114" s="7"/>
      <c r="HO114" s="34"/>
    </row>
    <row r="115" customFormat="false" ht="15.75" hidden="false" customHeight="false" outlineLevel="0" collapsed="false">
      <c r="B115" s="12"/>
      <c r="C115" s="12"/>
      <c r="D115" s="12"/>
      <c r="E115" s="12"/>
      <c r="H115" s="12"/>
      <c r="I115" s="12"/>
      <c r="J115" s="12"/>
      <c r="K115" s="12"/>
      <c r="N115" s="12"/>
      <c r="O115" s="12"/>
      <c r="P115" s="12"/>
      <c r="Q115" s="12"/>
      <c r="T115" s="12"/>
      <c r="U115" s="12"/>
      <c r="V115" s="12"/>
      <c r="W115" s="12"/>
      <c r="Z115" s="12"/>
      <c r="AA115" s="12"/>
      <c r="AB115" s="12"/>
      <c r="AC115" s="12"/>
      <c r="AF115" s="12"/>
      <c r="AG115" s="12"/>
      <c r="AH115" s="12"/>
      <c r="AI115" s="12"/>
      <c r="AL115" s="12"/>
      <c r="AM115" s="12"/>
      <c r="AN115" s="12"/>
      <c r="AO115" s="12"/>
      <c r="AR115" s="12"/>
      <c r="AS115" s="12"/>
      <c r="AT115" s="12"/>
      <c r="AU115" s="12"/>
      <c r="AX115" s="3"/>
      <c r="AZ115" s="36"/>
      <c r="BB115" s="2"/>
      <c r="BD115" s="12"/>
      <c r="BE115" s="12"/>
      <c r="BF115" s="12"/>
      <c r="BG115" s="12"/>
      <c r="BJ115" s="3"/>
      <c r="BL115" s="36"/>
      <c r="BN115" s="2"/>
      <c r="BP115" s="3"/>
      <c r="BR115" s="36"/>
      <c r="BT115" s="2"/>
      <c r="BV115" s="12"/>
      <c r="BW115" s="12"/>
      <c r="BX115" s="12"/>
      <c r="BY115" s="12"/>
      <c r="CB115" s="12"/>
      <c r="CC115" s="12"/>
      <c r="CD115" s="12"/>
      <c r="CE115" s="12"/>
      <c r="CH115" s="12"/>
      <c r="CI115" s="12"/>
      <c r="CJ115" s="12"/>
      <c r="CK115" s="12"/>
      <c r="CN115" s="12"/>
      <c r="CO115" s="12"/>
      <c r="CP115" s="12"/>
      <c r="CQ115" s="12"/>
      <c r="CT115" s="12"/>
      <c r="CU115" s="12"/>
      <c r="CV115" s="12"/>
      <c r="CW115" s="12"/>
      <c r="CZ115" s="12"/>
      <c r="DA115" s="12"/>
      <c r="DB115" s="12"/>
      <c r="DC115" s="12"/>
      <c r="DF115" s="12"/>
      <c r="DG115" s="12"/>
      <c r="DH115" s="12"/>
      <c r="DI115" s="12"/>
      <c r="DL115" s="12"/>
      <c r="DM115" s="12"/>
      <c r="DN115" s="12"/>
      <c r="DO115" s="12"/>
      <c r="DR115" s="12"/>
      <c r="DS115" s="12"/>
      <c r="DT115" s="12"/>
      <c r="DU115" s="12"/>
      <c r="DX115" s="12"/>
      <c r="DY115" s="12"/>
      <c r="DZ115" s="12"/>
      <c r="EA115" s="12"/>
      <c r="ED115" s="12"/>
      <c r="EE115" s="12"/>
      <c r="EF115" s="12"/>
      <c r="EG115" s="12"/>
      <c r="EJ115" s="12"/>
      <c r="EK115" s="12"/>
      <c r="EL115" s="12"/>
      <c r="EM115" s="12"/>
      <c r="EP115" s="12"/>
      <c r="EQ115" s="12"/>
      <c r="ER115" s="12"/>
      <c r="ES115" s="12"/>
      <c r="EV115" s="12"/>
      <c r="EW115" s="12"/>
      <c r="EX115" s="12"/>
      <c r="EY115" s="12"/>
      <c r="FB115" s="12"/>
      <c r="FC115" s="12"/>
      <c r="FD115" s="12"/>
      <c r="FE115" s="12"/>
      <c r="FH115" s="3"/>
      <c r="FJ115" s="36"/>
      <c r="FL115" s="2"/>
      <c r="FN115" s="3"/>
      <c r="FP115" s="36"/>
      <c r="FR115" s="2"/>
      <c r="FT115" s="12"/>
      <c r="FU115" s="12"/>
      <c r="FV115" s="12"/>
      <c r="FW115" s="12"/>
      <c r="FZ115" s="12"/>
      <c r="GA115" s="12"/>
      <c r="GB115" s="12"/>
      <c r="GC115" s="12"/>
      <c r="GF115" s="12"/>
      <c r="GG115" s="12"/>
      <c r="GH115" s="12"/>
      <c r="GI115" s="12"/>
      <c r="GL115" s="12"/>
      <c r="GM115" s="12"/>
      <c r="GN115" s="12"/>
      <c r="GO115" s="12"/>
      <c r="GR115" s="12"/>
      <c r="GS115" s="12"/>
      <c r="GT115" s="12"/>
      <c r="GU115" s="12"/>
      <c r="GX115" s="12"/>
      <c r="GY115" s="12"/>
      <c r="GZ115" s="12"/>
      <c r="HA115" s="12"/>
      <c r="HD115" s="7"/>
      <c r="HE115" s="7"/>
      <c r="HO115" s="34"/>
    </row>
    <row r="116" customFormat="false" ht="15.75" hidden="false" customHeight="false" outlineLevel="0" collapsed="false">
      <c r="B116" s="12"/>
      <c r="C116" s="12"/>
      <c r="D116" s="12"/>
      <c r="E116" s="12"/>
      <c r="H116" s="12"/>
      <c r="I116" s="12"/>
      <c r="J116" s="12"/>
      <c r="K116" s="12"/>
      <c r="N116" s="12"/>
      <c r="O116" s="12"/>
      <c r="P116" s="12"/>
      <c r="Q116" s="12"/>
      <c r="T116" s="12"/>
      <c r="U116" s="12"/>
      <c r="V116" s="12"/>
      <c r="W116" s="12"/>
      <c r="Z116" s="12"/>
      <c r="AA116" s="12"/>
      <c r="AB116" s="12"/>
      <c r="AC116" s="12"/>
      <c r="AF116" s="12"/>
      <c r="AG116" s="12"/>
      <c r="AH116" s="12"/>
      <c r="AI116" s="12"/>
      <c r="AL116" s="12"/>
      <c r="AM116" s="12"/>
      <c r="AN116" s="12"/>
      <c r="AO116" s="12"/>
      <c r="AR116" s="12"/>
      <c r="AS116" s="12"/>
      <c r="AT116" s="12"/>
      <c r="AU116" s="12"/>
      <c r="AX116" s="3"/>
      <c r="AZ116" s="36"/>
      <c r="BB116" s="2"/>
      <c r="BD116" s="12"/>
      <c r="BE116" s="12"/>
      <c r="BF116" s="12"/>
      <c r="BG116" s="12"/>
      <c r="BJ116" s="3"/>
      <c r="BL116" s="36"/>
      <c r="BN116" s="2"/>
      <c r="BP116" s="3"/>
      <c r="BR116" s="36"/>
      <c r="BT116" s="2"/>
      <c r="BV116" s="12"/>
      <c r="BW116" s="12"/>
      <c r="BX116" s="12"/>
      <c r="BY116" s="12"/>
      <c r="CB116" s="12"/>
      <c r="CC116" s="12"/>
      <c r="CD116" s="12"/>
      <c r="CE116" s="12"/>
      <c r="CH116" s="12"/>
      <c r="CI116" s="12"/>
      <c r="CJ116" s="12"/>
      <c r="CK116" s="12"/>
      <c r="CN116" s="12"/>
      <c r="CO116" s="12"/>
      <c r="CP116" s="12"/>
      <c r="CQ116" s="12"/>
      <c r="CT116" s="12"/>
      <c r="CU116" s="12"/>
      <c r="CV116" s="12"/>
      <c r="CW116" s="12"/>
      <c r="CZ116" s="12"/>
      <c r="DA116" s="12"/>
      <c r="DB116" s="12"/>
      <c r="DC116" s="12"/>
      <c r="DF116" s="12"/>
      <c r="DG116" s="12"/>
      <c r="DH116" s="12"/>
      <c r="DI116" s="12"/>
      <c r="DL116" s="12"/>
      <c r="DM116" s="12"/>
      <c r="DN116" s="12"/>
      <c r="DO116" s="12"/>
      <c r="DR116" s="12"/>
      <c r="DS116" s="12"/>
      <c r="DT116" s="12"/>
      <c r="DU116" s="12"/>
      <c r="DX116" s="12"/>
      <c r="DY116" s="12"/>
      <c r="DZ116" s="12"/>
      <c r="EA116" s="12"/>
      <c r="ED116" s="12"/>
      <c r="EE116" s="12"/>
      <c r="EF116" s="12"/>
      <c r="EG116" s="12"/>
      <c r="EJ116" s="12"/>
      <c r="EK116" s="12"/>
      <c r="EL116" s="12"/>
      <c r="EM116" s="12"/>
      <c r="EP116" s="12"/>
      <c r="EQ116" s="12"/>
      <c r="ER116" s="12"/>
      <c r="ES116" s="12"/>
      <c r="EV116" s="12"/>
      <c r="EW116" s="12"/>
      <c r="EX116" s="12"/>
      <c r="EY116" s="12"/>
      <c r="FB116" s="12"/>
      <c r="FC116" s="12"/>
      <c r="FD116" s="12"/>
      <c r="FE116" s="12"/>
      <c r="FH116" s="3"/>
      <c r="FJ116" s="36"/>
      <c r="FL116" s="2"/>
      <c r="FN116" s="3"/>
      <c r="FP116" s="36"/>
      <c r="FR116" s="2"/>
      <c r="FT116" s="12"/>
      <c r="FU116" s="12"/>
      <c r="FV116" s="12"/>
      <c r="FW116" s="12"/>
      <c r="FZ116" s="12"/>
      <c r="GA116" s="12"/>
      <c r="GB116" s="12"/>
      <c r="GC116" s="12"/>
      <c r="GF116" s="12"/>
      <c r="GG116" s="12"/>
      <c r="GH116" s="12"/>
      <c r="GI116" s="12"/>
      <c r="GL116" s="12"/>
      <c r="GM116" s="12"/>
      <c r="GN116" s="12"/>
      <c r="GO116" s="12"/>
      <c r="GR116" s="12"/>
      <c r="GS116" s="12"/>
      <c r="GT116" s="12"/>
      <c r="GU116" s="12"/>
      <c r="GX116" s="12"/>
      <c r="GY116" s="12"/>
      <c r="GZ116" s="12"/>
      <c r="HA116" s="12"/>
      <c r="HD116" s="7"/>
      <c r="HE116" s="7"/>
      <c r="HO116" s="34"/>
    </row>
    <row r="117" customFormat="false" ht="15.75" hidden="false" customHeight="false" outlineLevel="0" collapsed="false">
      <c r="B117" s="12"/>
      <c r="C117" s="12"/>
      <c r="D117" s="12"/>
      <c r="E117" s="12"/>
      <c r="H117" s="12"/>
      <c r="I117" s="12"/>
      <c r="J117" s="12"/>
      <c r="K117" s="12"/>
      <c r="N117" s="12"/>
      <c r="O117" s="12"/>
      <c r="P117" s="12"/>
      <c r="Q117" s="12"/>
      <c r="T117" s="12"/>
      <c r="U117" s="12"/>
      <c r="V117" s="12"/>
      <c r="W117" s="12"/>
      <c r="Z117" s="12"/>
      <c r="AA117" s="12"/>
      <c r="AB117" s="12"/>
      <c r="AC117" s="12"/>
      <c r="AF117" s="12"/>
      <c r="AG117" s="12"/>
      <c r="AH117" s="12"/>
      <c r="AI117" s="12"/>
      <c r="AL117" s="12"/>
      <c r="AM117" s="12"/>
      <c r="AN117" s="12"/>
      <c r="AO117" s="12"/>
      <c r="AR117" s="12"/>
      <c r="AS117" s="12"/>
      <c r="AT117" s="12"/>
      <c r="AU117" s="12"/>
      <c r="AX117" s="3"/>
      <c r="AZ117" s="29"/>
      <c r="BB117" s="2"/>
      <c r="BD117" s="12"/>
      <c r="BE117" s="12"/>
      <c r="BF117" s="12"/>
      <c r="BG117" s="12"/>
      <c r="BJ117" s="3"/>
      <c r="BL117" s="29"/>
      <c r="BN117" s="2"/>
      <c r="BP117" s="3"/>
      <c r="BR117" s="29"/>
      <c r="BT117" s="2"/>
      <c r="BV117" s="12"/>
      <c r="BW117" s="12"/>
      <c r="BX117" s="12"/>
      <c r="BY117" s="12"/>
      <c r="CB117" s="12"/>
      <c r="CC117" s="12"/>
      <c r="CD117" s="12"/>
      <c r="CE117" s="12"/>
      <c r="CH117" s="12"/>
      <c r="CI117" s="12"/>
      <c r="CJ117" s="12"/>
      <c r="CK117" s="12"/>
      <c r="CN117" s="12"/>
      <c r="CO117" s="12"/>
      <c r="CP117" s="12"/>
      <c r="CQ117" s="12"/>
      <c r="CT117" s="12"/>
      <c r="CU117" s="12"/>
      <c r="CV117" s="12"/>
      <c r="CW117" s="12"/>
      <c r="CZ117" s="12"/>
      <c r="DA117" s="12"/>
      <c r="DB117" s="12"/>
      <c r="DC117" s="12"/>
      <c r="DF117" s="12"/>
      <c r="DG117" s="12"/>
      <c r="DH117" s="12"/>
      <c r="DI117" s="12"/>
      <c r="DL117" s="12"/>
      <c r="DM117" s="12"/>
      <c r="DN117" s="12"/>
      <c r="DO117" s="12"/>
      <c r="DR117" s="12"/>
      <c r="DS117" s="12"/>
      <c r="DT117" s="12"/>
      <c r="DU117" s="12"/>
      <c r="DX117" s="12"/>
      <c r="DY117" s="12"/>
      <c r="DZ117" s="12"/>
      <c r="EA117" s="12"/>
      <c r="ED117" s="12"/>
      <c r="EE117" s="12"/>
      <c r="EF117" s="12"/>
      <c r="EG117" s="12"/>
      <c r="EJ117" s="12"/>
      <c r="EK117" s="12"/>
      <c r="EL117" s="12"/>
      <c r="EM117" s="12"/>
      <c r="EP117" s="12"/>
      <c r="EQ117" s="12"/>
      <c r="ER117" s="12"/>
      <c r="ES117" s="12"/>
      <c r="EV117" s="12"/>
      <c r="EW117" s="12"/>
      <c r="EX117" s="12"/>
      <c r="EY117" s="12"/>
      <c r="FB117" s="12"/>
      <c r="FC117" s="12"/>
      <c r="FD117" s="12"/>
      <c r="FE117" s="12"/>
      <c r="FH117" s="3"/>
      <c r="FJ117" s="29"/>
      <c r="FL117" s="2"/>
      <c r="FN117" s="3"/>
      <c r="FP117" s="29"/>
      <c r="FR117" s="2"/>
      <c r="FT117" s="12"/>
      <c r="FU117" s="12"/>
      <c r="FV117" s="12"/>
      <c r="FW117" s="12"/>
      <c r="FZ117" s="12"/>
      <c r="GA117" s="12"/>
      <c r="GB117" s="12"/>
      <c r="GC117" s="12"/>
      <c r="GF117" s="12"/>
      <c r="GG117" s="12"/>
      <c r="GH117" s="12"/>
      <c r="GI117" s="12"/>
      <c r="GL117" s="12"/>
      <c r="GM117" s="12"/>
      <c r="GN117" s="12"/>
      <c r="GO117" s="12"/>
      <c r="GR117" s="12"/>
      <c r="GS117" s="12"/>
      <c r="GT117" s="12"/>
      <c r="GU117" s="12"/>
      <c r="GX117" s="12"/>
      <c r="GY117" s="12"/>
      <c r="GZ117" s="12"/>
      <c r="HA117" s="12"/>
      <c r="HD117" s="7"/>
      <c r="HE117" s="7"/>
      <c r="HO117" s="34"/>
    </row>
    <row r="118" customFormat="false" ht="15.75" hidden="false" customHeight="false" outlineLevel="0" collapsed="false">
      <c r="B118" s="12"/>
      <c r="C118" s="12"/>
      <c r="D118" s="12"/>
      <c r="E118" s="12"/>
      <c r="H118" s="12"/>
      <c r="I118" s="12"/>
      <c r="J118" s="12"/>
      <c r="K118" s="12"/>
      <c r="N118" s="12"/>
      <c r="O118" s="12"/>
      <c r="P118" s="12"/>
      <c r="Q118" s="12"/>
      <c r="T118" s="12"/>
      <c r="U118" s="12"/>
      <c r="V118" s="12"/>
      <c r="W118" s="12"/>
      <c r="Z118" s="12"/>
      <c r="AA118" s="12"/>
      <c r="AB118" s="12"/>
      <c r="AC118" s="12"/>
      <c r="AF118" s="12"/>
      <c r="AG118" s="12"/>
      <c r="AH118" s="12"/>
      <c r="AI118" s="12"/>
      <c r="AL118" s="12"/>
      <c r="AM118" s="12"/>
      <c r="AN118" s="12"/>
      <c r="AO118" s="12"/>
      <c r="AR118" s="12"/>
      <c r="AS118" s="12"/>
      <c r="AT118" s="12"/>
      <c r="AU118" s="12"/>
      <c r="AX118" s="3"/>
      <c r="AZ118" s="29"/>
      <c r="BB118" s="2"/>
      <c r="BD118" s="12"/>
      <c r="BE118" s="12"/>
      <c r="BF118" s="12"/>
      <c r="BG118" s="12"/>
      <c r="BJ118" s="3"/>
      <c r="BL118" s="29"/>
      <c r="BN118" s="2"/>
      <c r="BP118" s="3"/>
      <c r="BR118" s="29"/>
      <c r="BT118" s="2"/>
      <c r="BV118" s="12"/>
      <c r="BW118" s="12"/>
      <c r="BX118" s="12"/>
      <c r="BY118" s="12"/>
      <c r="CB118" s="12"/>
      <c r="CC118" s="12"/>
      <c r="CD118" s="12"/>
      <c r="CE118" s="12"/>
      <c r="CH118" s="12"/>
      <c r="CI118" s="12"/>
      <c r="CJ118" s="12"/>
      <c r="CK118" s="12"/>
      <c r="CN118" s="12"/>
      <c r="CO118" s="12"/>
      <c r="CP118" s="12"/>
      <c r="CQ118" s="12"/>
      <c r="CT118" s="12"/>
      <c r="CU118" s="12"/>
      <c r="CV118" s="12"/>
      <c r="CW118" s="12"/>
      <c r="CZ118" s="12"/>
      <c r="DA118" s="12"/>
      <c r="DB118" s="12"/>
      <c r="DC118" s="12"/>
      <c r="DF118" s="12"/>
      <c r="DG118" s="12"/>
      <c r="DH118" s="12"/>
      <c r="DI118" s="12"/>
      <c r="DL118" s="12"/>
      <c r="DM118" s="12"/>
      <c r="DN118" s="12"/>
      <c r="DO118" s="12"/>
      <c r="DR118" s="12"/>
      <c r="DS118" s="12"/>
      <c r="DT118" s="12"/>
      <c r="DU118" s="12"/>
      <c r="DX118" s="12"/>
      <c r="DY118" s="12"/>
      <c r="DZ118" s="12"/>
      <c r="EA118" s="12"/>
      <c r="ED118" s="12"/>
      <c r="EE118" s="12"/>
      <c r="EF118" s="12"/>
      <c r="EG118" s="12"/>
      <c r="EJ118" s="12"/>
      <c r="EK118" s="12"/>
      <c r="EL118" s="12"/>
      <c r="EM118" s="12"/>
      <c r="EP118" s="12"/>
      <c r="EQ118" s="12"/>
      <c r="ER118" s="12"/>
      <c r="ES118" s="12"/>
      <c r="EV118" s="12"/>
      <c r="EW118" s="12"/>
      <c r="EX118" s="12"/>
      <c r="EY118" s="12"/>
      <c r="FB118" s="12"/>
      <c r="FC118" s="12"/>
      <c r="FD118" s="12"/>
      <c r="FE118" s="12"/>
      <c r="FH118" s="3"/>
      <c r="FJ118" s="29"/>
      <c r="FL118" s="2"/>
      <c r="FN118" s="3"/>
      <c r="FP118" s="29"/>
      <c r="FR118" s="2"/>
      <c r="FT118" s="12"/>
      <c r="FU118" s="12"/>
      <c r="FV118" s="12"/>
      <c r="FW118" s="12"/>
      <c r="FZ118" s="12"/>
      <c r="GA118" s="12"/>
      <c r="GB118" s="12"/>
      <c r="GC118" s="12"/>
      <c r="GF118" s="12"/>
      <c r="GG118" s="12"/>
      <c r="GH118" s="12"/>
      <c r="GI118" s="12"/>
      <c r="GL118" s="12"/>
      <c r="GM118" s="12"/>
      <c r="GN118" s="12"/>
      <c r="GO118" s="12"/>
      <c r="GR118" s="12"/>
      <c r="GS118" s="12"/>
      <c r="GT118" s="12"/>
      <c r="GU118" s="12"/>
      <c r="GX118" s="12"/>
      <c r="GY118" s="12"/>
      <c r="GZ118" s="12"/>
      <c r="HA118" s="12"/>
      <c r="HD118" s="7"/>
      <c r="HE118" s="7"/>
      <c r="HO118" s="34"/>
    </row>
    <row r="119" customFormat="false" ht="15.75" hidden="false" customHeight="false" outlineLevel="0" collapsed="false">
      <c r="B119" s="12"/>
      <c r="C119" s="12"/>
      <c r="D119" s="12"/>
      <c r="E119" s="12"/>
      <c r="H119" s="12"/>
      <c r="I119" s="12"/>
      <c r="J119" s="12"/>
      <c r="K119" s="12"/>
      <c r="N119" s="12"/>
      <c r="O119" s="12"/>
      <c r="P119" s="12"/>
      <c r="Q119" s="12"/>
      <c r="T119" s="12"/>
      <c r="U119" s="12"/>
      <c r="V119" s="12"/>
      <c r="W119" s="12"/>
      <c r="Z119" s="12"/>
      <c r="AA119" s="12"/>
      <c r="AB119" s="12"/>
      <c r="AC119" s="12"/>
      <c r="AF119" s="12"/>
      <c r="AG119" s="12"/>
      <c r="AH119" s="12"/>
      <c r="AI119" s="12"/>
      <c r="AL119" s="12"/>
      <c r="AM119" s="12"/>
      <c r="AN119" s="12"/>
      <c r="AO119" s="12"/>
      <c r="AR119" s="12"/>
      <c r="AS119" s="12"/>
      <c r="AT119" s="12"/>
      <c r="AU119" s="12"/>
      <c r="AX119" s="3"/>
      <c r="AZ119" s="29"/>
      <c r="BB119" s="2"/>
      <c r="BD119" s="12"/>
      <c r="BE119" s="12"/>
      <c r="BF119" s="12"/>
      <c r="BG119" s="12"/>
      <c r="BJ119" s="3"/>
      <c r="BL119" s="29"/>
      <c r="BN119" s="2"/>
      <c r="BP119" s="3"/>
      <c r="BR119" s="29"/>
      <c r="BT119" s="2"/>
      <c r="BV119" s="12"/>
      <c r="BW119" s="12"/>
      <c r="BX119" s="12"/>
      <c r="BY119" s="12"/>
      <c r="CB119" s="12"/>
      <c r="CC119" s="12"/>
      <c r="CD119" s="12"/>
      <c r="CE119" s="12"/>
      <c r="CH119" s="12"/>
      <c r="CI119" s="12"/>
      <c r="CJ119" s="12"/>
      <c r="CK119" s="12"/>
      <c r="CN119" s="12"/>
      <c r="CO119" s="12"/>
      <c r="CP119" s="12"/>
      <c r="CQ119" s="12"/>
      <c r="CT119" s="12"/>
      <c r="CU119" s="12"/>
      <c r="CV119" s="12"/>
      <c r="CW119" s="12"/>
      <c r="CZ119" s="12"/>
      <c r="DA119" s="12"/>
      <c r="DB119" s="12"/>
      <c r="DC119" s="12"/>
      <c r="DF119" s="12"/>
      <c r="DG119" s="12"/>
      <c r="DH119" s="12"/>
      <c r="DI119" s="12"/>
      <c r="DL119" s="12"/>
      <c r="DM119" s="12"/>
      <c r="DN119" s="12"/>
      <c r="DO119" s="12"/>
      <c r="DR119" s="12"/>
      <c r="DS119" s="12"/>
      <c r="DT119" s="12"/>
      <c r="DU119" s="12"/>
      <c r="DX119" s="12"/>
      <c r="DY119" s="12"/>
      <c r="DZ119" s="12"/>
      <c r="EA119" s="12"/>
      <c r="ED119" s="12"/>
      <c r="EE119" s="12"/>
      <c r="EF119" s="12"/>
      <c r="EG119" s="12"/>
      <c r="EJ119" s="12"/>
      <c r="EK119" s="12"/>
      <c r="EL119" s="12"/>
      <c r="EM119" s="12"/>
      <c r="EP119" s="12"/>
      <c r="EQ119" s="12"/>
      <c r="ER119" s="12"/>
      <c r="ES119" s="12"/>
      <c r="EV119" s="12"/>
      <c r="EW119" s="12"/>
      <c r="EX119" s="12"/>
      <c r="EY119" s="12"/>
      <c r="FB119" s="12"/>
      <c r="FC119" s="12"/>
      <c r="FD119" s="12"/>
      <c r="FE119" s="12"/>
      <c r="FH119" s="3"/>
      <c r="FJ119" s="29"/>
      <c r="FL119" s="2"/>
      <c r="FN119" s="3"/>
      <c r="FP119" s="29"/>
      <c r="FR119" s="2"/>
      <c r="FT119" s="12"/>
      <c r="FU119" s="12"/>
      <c r="FV119" s="12"/>
      <c r="FW119" s="12"/>
      <c r="FZ119" s="12"/>
      <c r="GA119" s="12"/>
      <c r="GB119" s="12"/>
      <c r="GC119" s="12"/>
      <c r="GF119" s="12"/>
      <c r="GG119" s="12"/>
      <c r="GH119" s="12"/>
      <c r="GI119" s="12"/>
      <c r="GL119" s="12"/>
      <c r="GM119" s="12"/>
      <c r="GN119" s="12"/>
      <c r="GO119" s="12"/>
      <c r="GR119" s="12"/>
      <c r="GS119" s="12"/>
      <c r="GT119" s="12"/>
      <c r="GU119" s="12"/>
      <c r="GX119" s="12"/>
      <c r="GY119" s="12"/>
      <c r="GZ119" s="12"/>
      <c r="HA119" s="12"/>
      <c r="HD119" s="7"/>
      <c r="HE119" s="7"/>
    </row>
    <row r="120" customFormat="false" ht="15.75" hidden="false" customHeight="false" outlineLevel="0" collapsed="false">
      <c r="AX120" s="3"/>
      <c r="AZ120" s="29"/>
      <c r="BB120" s="2"/>
      <c r="BJ120" s="3"/>
      <c r="BL120" s="29"/>
      <c r="BN120" s="2"/>
      <c r="BP120" s="3"/>
      <c r="BR120" s="29"/>
      <c r="BT120" s="2"/>
      <c r="FH120" s="3"/>
      <c r="FJ120" s="29"/>
      <c r="FL120" s="2"/>
      <c r="FN120" s="3"/>
      <c r="FP120" s="29"/>
      <c r="FR120" s="2"/>
    </row>
    <row r="121" customFormat="false" ht="15.75" hidden="false" customHeight="false" outlineLevel="0" collapsed="false">
      <c r="A121" s="1" t="n">
        <v>42336</v>
      </c>
      <c r="B121" s="2" t="n">
        <v>11.14</v>
      </c>
      <c r="C121" s="2" t="s">
        <v>502</v>
      </c>
      <c r="D121" s="3" t="str">
        <f aca="false">D4</f>
        <v>Vroomshoopse Boys</v>
      </c>
      <c r="E121" s="3" t="str">
        <f aca="false">D16</f>
        <v>WVF</v>
      </c>
      <c r="H121" s="2" t="n">
        <v>11.14</v>
      </c>
      <c r="I121" s="2" t="s">
        <v>502</v>
      </c>
      <c r="J121" s="3" t="str">
        <f aca="false">J4</f>
        <v>Veensche Boys</v>
      </c>
      <c r="K121" s="3" t="str">
        <f aca="false">J16</f>
        <v>Hierden</v>
      </c>
      <c r="N121" s="2" t="n">
        <v>11.14</v>
      </c>
      <c r="O121" s="2" t="s">
        <v>502</v>
      </c>
      <c r="P121" s="3" t="str">
        <f aca="false">P4</f>
        <v>Oranje Nassau</v>
      </c>
      <c r="Q121" s="3" t="str">
        <f aca="false">P16</f>
        <v>Dos Kampen</v>
      </c>
      <c r="T121" s="2" t="n">
        <v>11.14</v>
      </c>
      <c r="U121" s="2" t="s">
        <v>502</v>
      </c>
      <c r="V121" s="3" t="str">
        <f aca="false">V4</f>
        <v>DEV Doorn</v>
      </c>
      <c r="W121" s="3" t="str">
        <f aca="false">V16</f>
        <v>Advendo '57</v>
      </c>
      <c r="Z121" s="2" t="n">
        <v>11.14</v>
      </c>
      <c r="AA121" s="2" t="s">
        <v>502</v>
      </c>
      <c r="AB121" s="3" t="str">
        <f aca="false">AB4</f>
        <v>Rood-Wit '58</v>
      </c>
      <c r="AC121" s="3" t="str">
        <f aca="false">AB16</f>
        <v>ESC</v>
      </c>
      <c r="AF121" s="2" t="n">
        <v>11.14</v>
      </c>
      <c r="AG121" s="2" t="s">
        <v>502</v>
      </c>
      <c r="AH121" s="3" t="str">
        <f aca="false">AH4</f>
        <v>Hatto Heim</v>
      </c>
      <c r="AI121" s="3" t="str">
        <f aca="false">AH16</f>
        <v>Bergentheim</v>
      </c>
      <c r="AL121" s="2" t="n">
        <v>11.14</v>
      </c>
      <c r="AM121" s="2" t="s">
        <v>502</v>
      </c>
      <c r="AN121" s="3" t="str">
        <f aca="false">AN4</f>
        <v>Kloosterhaar</v>
      </c>
      <c r="AO121" s="3" t="str">
        <f aca="false">AN16</f>
        <v>RKSV</v>
      </c>
      <c r="AR121" s="2" t="n">
        <v>11.14</v>
      </c>
      <c r="AS121" s="2" t="s">
        <v>502</v>
      </c>
      <c r="AT121" s="3" t="str">
        <f aca="false">AT4</f>
        <v>Krayenhoff</v>
      </c>
      <c r="AU121" s="3" t="str">
        <f aca="false">AT16</f>
        <v>Alverna</v>
      </c>
      <c r="AX121" s="3" t="n">
        <v>11.12</v>
      </c>
      <c r="AY121" s="2" t="s">
        <v>499</v>
      </c>
      <c r="AZ121" s="29" t="str">
        <f aca="false">AZ4</f>
        <v>Oene</v>
      </c>
      <c r="BA121" s="3" t="str">
        <f aca="false">AZ7</f>
        <v>Veluwezoom</v>
      </c>
      <c r="BB121" s="2"/>
      <c r="BD121" s="2" t="n">
        <v>11.14</v>
      </c>
      <c r="BE121" s="2" t="s">
        <v>502</v>
      </c>
      <c r="BF121" s="3" t="str">
        <f aca="false">BF4</f>
        <v>Heerenbroek 's</v>
      </c>
      <c r="BG121" s="3" t="str">
        <f aca="false">BF16</f>
        <v>HTC</v>
      </c>
      <c r="BJ121" s="3" t="n">
        <v>11.12</v>
      </c>
      <c r="BK121" s="2" t="s">
        <v>499</v>
      </c>
      <c r="BL121" s="29" t="str">
        <f aca="false">BL4</f>
        <v>Daarlerveen</v>
      </c>
      <c r="BM121" s="3" t="str">
        <f aca="false">BL7</f>
        <v>Rijssen SC</v>
      </c>
      <c r="BN121" s="2"/>
      <c r="BP121" s="3" t="n">
        <v>11.12</v>
      </c>
      <c r="BQ121" s="2" t="s">
        <v>499</v>
      </c>
      <c r="BR121" s="29" t="str">
        <f aca="false">BR4</f>
        <v>Zuid Eschmarke</v>
      </c>
      <c r="BS121" s="3" t="str">
        <f aca="false">BR7</f>
        <v>Harfsen</v>
      </c>
      <c r="BT121" s="2"/>
      <c r="BV121" s="2" t="n">
        <v>11.14</v>
      </c>
      <c r="BW121" s="2" t="s">
        <v>502</v>
      </c>
      <c r="BX121" s="3" t="str">
        <f aca="false">BX4</f>
        <v>Germania</v>
      </c>
      <c r="BY121" s="3" t="str">
        <f aca="false">BX16</f>
        <v>AWC</v>
      </c>
      <c r="CB121" s="2" t="n">
        <v>11.14</v>
      </c>
      <c r="CC121" s="2" t="s">
        <v>502</v>
      </c>
      <c r="CD121" s="3" t="str">
        <f aca="false">CD4</f>
        <v>Concordia-W</v>
      </c>
      <c r="CE121" s="3" t="str">
        <f aca="false">CD16</f>
        <v>WAVV</v>
      </c>
      <c r="CH121" s="2" t="n">
        <v>11.14</v>
      </c>
      <c r="CI121" s="2" t="s">
        <v>502</v>
      </c>
      <c r="CJ121" s="3" t="str">
        <f aca="false">CJ4</f>
        <v>BWO</v>
      </c>
      <c r="CK121" s="3" t="str">
        <f aca="false">CJ16</f>
        <v>Turkse Kracht</v>
      </c>
      <c r="CN121" s="2" t="n">
        <v>11.14</v>
      </c>
      <c r="CO121" s="2" t="s">
        <v>502</v>
      </c>
      <c r="CP121" s="3" t="str">
        <f aca="false">CP4</f>
        <v>Suryoye-Mediterraneo</v>
      </c>
      <c r="CQ121" s="3" t="str">
        <f aca="false">CP16</f>
        <v>SDC '12</v>
      </c>
      <c r="CT121" s="2" t="n">
        <v>11.14</v>
      </c>
      <c r="CU121" s="2" t="s">
        <v>502</v>
      </c>
      <c r="CV121" s="3" t="str">
        <f aca="false">CV4</f>
        <v>Epe</v>
      </c>
      <c r="CW121" s="3" t="str">
        <f aca="false">CV16</f>
        <v>Colmschate</v>
      </c>
      <c r="CZ121" s="2" t="n">
        <v>11.14</v>
      </c>
      <c r="DA121" s="2" t="s">
        <v>502</v>
      </c>
      <c r="DB121" s="3" t="str">
        <f aca="false">DB4</f>
        <v>FC Eibergen</v>
      </c>
      <c r="DC121" s="3" t="str">
        <f aca="false">DB16</f>
        <v>DVC '26</v>
      </c>
      <c r="DF121" s="2" t="n">
        <v>11.14</v>
      </c>
      <c r="DG121" s="2" t="s">
        <v>502</v>
      </c>
      <c r="DH121" s="3" t="str">
        <f aca="false">DH4</f>
        <v>Groesbeekse Boys</v>
      </c>
      <c r="DI121" s="3" t="str">
        <f aca="false">DH16</f>
        <v>Beuningse Boys</v>
      </c>
      <c r="DL121" s="2" t="n">
        <v>11.14</v>
      </c>
      <c r="DM121" s="2" t="s">
        <v>502</v>
      </c>
      <c r="DN121" s="3" t="str">
        <f aca="false">DN4</f>
        <v>Saasveldia</v>
      </c>
      <c r="DO121" s="3" t="str">
        <f aca="false">DN16</f>
        <v>Enter</v>
      </c>
      <c r="DR121" s="2" t="n">
        <v>11.14</v>
      </c>
      <c r="DS121" s="2" t="s">
        <v>502</v>
      </c>
      <c r="DT121" s="3" t="str">
        <f aca="false">DT4</f>
        <v>Enschede SC</v>
      </c>
      <c r="DU121" s="3" t="str">
        <f aca="false">DT16</f>
        <v>Enschedese Boys</v>
      </c>
      <c r="DX121" s="2" t="n">
        <v>11.14</v>
      </c>
      <c r="DY121" s="2" t="s">
        <v>502</v>
      </c>
      <c r="DZ121" s="3" t="str">
        <f aca="false">DZ4</f>
        <v>Doetinchem</v>
      </c>
      <c r="EA121" s="3" t="str">
        <f aca="false">DZ16</f>
        <v>Reunie</v>
      </c>
      <c r="ED121" s="2" t="n">
        <v>11.14</v>
      </c>
      <c r="EE121" s="2" t="s">
        <v>502</v>
      </c>
      <c r="EF121" s="3" t="str">
        <f aca="false">EF4</f>
        <v>Loil sv</v>
      </c>
      <c r="EG121" s="3" t="str">
        <f aca="false">EF16</f>
        <v>Worth Rheden</v>
      </c>
      <c r="EP121" s="2" t="n">
        <v>11.14</v>
      </c>
      <c r="EQ121" s="2" t="s">
        <v>502</v>
      </c>
      <c r="ER121" s="3" t="str">
        <f aca="false">ER4</f>
        <v>OSC</v>
      </c>
      <c r="ES121" s="3" t="str">
        <f aca="false">ER16</f>
        <v>VVO</v>
      </c>
      <c r="EV121" s="2" t="n">
        <v>11.14</v>
      </c>
      <c r="EW121" s="2" t="s">
        <v>502</v>
      </c>
      <c r="EX121" s="3" t="str">
        <f aca="false">EX4</f>
        <v>Jeugd FC</v>
      </c>
      <c r="EY121" s="3" t="str">
        <f aca="false">EX16</f>
        <v>Activia</v>
      </c>
      <c r="FB121" s="2" t="n">
        <v>11.14</v>
      </c>
      <c r="FC121" s="2" t="s">
        <v>502</v>
      </c>
      <c r="FD121" s="3" t="str">
        <f aca="false">FD4</f>
        <v>ABS</v>
      </c>
      <c r="FE121" s="3" t="str">
        <f aca="false">FD16</f>
        <v>Gazelle De</v>
      </c>
      <c r="FH121" s="3" t="n">
        <v>11.12</v>
      </c>
      <c r="FI121" s="2" t="s">
        <v>499</v>
      </c>
      <c r="FJ121" s="29" t="str">
        <f aca="false">FJ4</f>
        <v>Nieuw Heeten</v>
      </c>
      <c r="FK121" s="3" t="str">
        <f aca="false">FJ7</f>
        <v>SDOL</v>
      </c>
      <c r="FL121" s="2"/>
      <c r="FN121" s="3" t="n">
        <v>11.12</v>
      </c>
      <c r="FO121" s="2" t="s">
        <v>499</v>
      </c>
      <c r="FP121" s="29" t="str">
        <f aca="false">FP4</f>
        <v>Phenix</v>
      </c>
      <c r="FQ121" s="3" t="str">
        <f aca="false">FP7</f>
        <v>Vosta</v>
      </c>
      <c r="FR121" s="2"/>
      <c r="FT121" s="2" t="n">
        <v>11.14</v>
      </c>
      <c r="FU121" s="2" t="s">
        <v>502</v>
      </c>
      <c r="FV121" s="3" t="str">
        <f aca="false">FV4</f>
        <v>Diepenheim</v>
      </c>
      <c r="FW121" s="3" t="str">
        <f aca="false">FV16</f>
        <v>SVBV</v>
      </c>
      <c r="FZ121" s="2" t="n">
        <v>11.14</v>
      </c>
      <c r="GA121" s="2" t="s">
        <v>502</v>
      </c>
      <c r="GB121" s="3" t="str">
        <f aca="false">GB4</f>
        <v>SDZZ</v>
      </c>
      <c r="GC121" s="3" t="str">
        <f aca="false">GB16</f>
        <v>VVL</v>
      </c>
      <c r="GF121" s="2" t="n">
        <v>11.14</v>
      </c>
      <c r="GG121" s="2" t="s">
        <v>502</v>
      </c>
      <c r="GH121" s="3" t="str">
        <f aca="false">GH4</f>
        <v>DIOSA</v>
      </c>
      <c r="GI121" s="3" t="str">
        <f aca="false">GH16</f>
        <v>WVW</v>
      </c>
      <c r="GL121" s="2" t="n">
        <v>11.14</v>
      </c>
      <c r="GM121" s="2" t="s">
        <v>502</v>
      </c>
      <c r="GN121" s="3" t="str">
        <f aca="false">GN4</f>
        <v>DVSG</v>
      </c>
      <c r="GO121" s="3" t="str">
        <f aca="false">GN16</f>
        <v>Valburg</v>
      </c>
      <c r="GR121" s="2" t="n">
        <v>11.14</v>
      </c>
      <c r="GS121" s="2" t="s">
        <v>502</v>
      </c>
      <c r="GT121" s="3" t="str">
        <f aca="false">GT4</f>
        <v>Be Quick Z.</v>
      </c>
      <c r="GU121" s="3" t="str">
        <f aca="false">GT16</f>
        <v>Westendorp</v>
      </c>
      <c r="GX121" s="2" t="n">
        <v>11.14</v>
      </c>
      <c r="GY121" s="2" t="s">
        <v>502</v>
      </c>
      <c r="GZ121" s="3" t="str">
        <f aca="false">GZ4</f>
        <v>Deventer</v>
      </c>
      <c r="HA121" s="3" t="str">
        <f aca="false">GZ16</f>
        <v>Victoria Boys</v>
      </c>
      <c r="HD121" s="6" t="n">
        <v>11.14</v>
      </c>
      <c r="HE121" s="6" t="s">
        <v>502</v>
      </c>
      <c r="HF121" s="7" t="n">
        <f aca="false">HF4</f>
        <v>1</v>
      </c>
      <c r="HG121" s="7" t="n">
        <f aca="false">HF16</f>
        <v>13</v>
      </c>
      <c r="HJ121" s="8" t="n">
        <v>11.12</v>
      </c>
      <c r="HK121" s="9" t="s">
        <v>499</v>
      </c>
      <c r="HL121" s="10" t="n">
        <f aca="false">HL4</f>
        <v>1</v>
      </c>
      <c r="HM121" s="9" t="n">
        <f aca="false">HL7</f>
        <v>4</v>
      </c>
    </row>
    <row r="122" customFormat="false" ht="15.75" hidden="false" customHeight="false" outlineLevel="0" collapsed="false">
      <c r="A122" s="1" t="n">
        <f aca="false">A121+1</f>
        <v>42337</v>
      </c>
      <c r="B122" s="2" t="n">
        <v>11.14</v>
      </c>
      <c r="C122" s="2" t="s">
        <v>502</v>
      </c>
      <c r="D122" s="3" t="str">
        <f aca="false">D5</f>
        <v>Enter Vooruit</v>
      </c>
      <c r="E122" s="3" t="str">
        <f aca="false">D13</f>
        <v>Go Ahead K.</v>
      </c>
      <c r="H122" s="2" t="n">
        <v>11.14</v>
      </c>
      <c r="I122" s="2" t="s">
        <v>502</v>
      </c>
      <c r="J122" s="3" t="str">
        <f aca="false">J5</f>
        <v>Unicum</v>
      </c>
      <c r="K122" s="3" t="str">
        <f aca="false">J13</f>
        <v>Zeewolde</v>
      </c>
      <c r="N122" s="2" t="n">
        <v>11.14</v>
      </c>
      <c r="O122" s="2" t="s">
        <v>502</v>
      </c>
      <c r="P122" s="3" t="str">
        <f aca="false">P5</f>
        <v>Den Ham</v>
      </c>
      <c r="Q122" s="3" t="str">
        <f aca="false">P13</f>
        <v>FC RDC</v>
      </c>
      <c r="T122" s="2" t="n">
        <v>11.14</v>
      </c>
      <c r="U122" s="2" t="s">
        <v>502</v>
      </c>
      <c r="V122" s="3" t="str">
        <f aca="false">V5</f>
        <v>SKV</v>
      </c>
      <c r="W122" s="3" t="str">
        <f aca="false">V13</f>
        <v>Dodewaard</v>
      </c>
      <c r="Z122" s="2" t="n">
        <v>11.14</v>
      </c>
      <c r="AA122" s="2" t="s">
        <v>502</v>
      </c>
      <c r="AB122" s="3" t="str">
        <f aca="false">AB5</f>
        <v>Stroe</v>
      </c>
      <c r="AC122" s="3" t="str">
        <f aca="false">AB13</f>
        <v>EFC '58</v>
      </c>
      <c r="AF122" s="2" t="n">
        <v>11.14</v>
      </c>
      <c r="AG122" s="2" t="s">
        <v>502</v>
      </c>
      <c r="AH122" s="3" t="str">
        <f aca="false">AH5</f>
        <v>Lutten SC</v>
      </c>
      <c r="AI122" s="3" t="str">
        <f aca="false">AH13</f>
        <v>Hardenberg '85</v>
      </c>
      <c r="AL122" s="2" t="n">
        <v>11.14</v>
      </c>
      <c r="AM122" s="2" t="s">
        <v>502</v>
      </c>
      <c r="AN122" s="3" t="str">
        <f aca="false">AN5</f>
        <v>Quick '20</v>
      </c>
      <c r="AO122" s="3" t="str">
        <f aca="false">AN13</f>
        <v>Zelos</v>
      </c>
      <c r="AR122" s="2" t="n">
        <v>11.14</v>
      </c>
      <c r="AS122" s="2" t="s">
        <v>502</v>
      </c>
      <c r="AT122" s="3" t="str">
        <f aca="false">AT5</f>
        <v>GVC</v>
      </c>
      <c r="AU122" s="3" t="str">
        <f aca="false">AT13</f>
        <v>AFC Arnhem</v>
      </c>
      <c r="AX122" s="3" t="n">
        <v>11.12</v>
      </c>
      <c r="AY122" s="2" t="s">
        <v>499</v>
      </c>
      <c r="AZ122" s="29" t="str">
        <f aca="false">AZ5</f>
        <v>DVOV</v>
      </c>
      <c r="BA122" s="3" t="str">
        <f aca="false">AZ9</f>
        <v>Barneveld</v>
      </c>
      <c r="BB122" s="2"/>
      <c r="BD122" s="2" t="n">
        <v>11.14</v>
      </c>
      <c r="BE122" s="2" t="s">
        <v>502</v>
      </c>
      <c r="BF122" s="3" t="str">
        <f aca="false">BF5</f>
        <v>Swift '64</v>
      </c>
      <c r="BG122" s="3" t="str">
        <f aca="false">BF13</f>
        <v>Zalk</v>
      </c>
      <c r="BJ122" s="3" t="n">
        <v>11.12</v>
      </c>
      <c r="BK122" s="2" t="s">
        <v>499</v>
      </c>
      <c r="BL122" s="29" t="str">
        <f aca="false">BL5</f>
        <v>BZSV de Blauwwitters</v>
      </c>
      <c r="BM122" s="3" t="str">
        <f aca="false">BL9</f>
        <v>SVV '56</v>
      </c>
      <c r="BN122" s="2"/>
      <c r="BP122" s="3" t="n">
        <v>11.12</v>
      </c>
      <c r="BQ122" s="2" t="s">
        <v>499</v>
      </c>
      <c r="BR122" s="29" t="str">
        <f aca="false">BR5</f>
        <v>IJsselstreek</v>
      </c>
      <c r="BS122" s="3" t="str">
        <f aca="false">BR9</f>
        <v>Oeken</v>
      </c>
      <c r="BT122" s="2"/>
      <c r="BV122" s="2" t="n">
        <v>11.14</v>
      </c>
      <c r="BW122" s="2" t="s">
        <v>502</v>
      </c>
      <c r="BX122" s="3" t="str">
        <f aca="false">BX5</f>
        <v>TVC '28</v>
      </c>
      <c r="BY122" s="3" t="str">
        <f aca="false">BX13</f>
        <v>De Zweef</v>
      </c>
      <c r="CB122" s="2" t="n">
        <v>11.14</v>
      </c>
      <c r="CC122" s="2" t="s">
        <v>502</v>
      </c>
      <c r="CD122" s="3" t="str">
        <f aca="false">CD5</f>
        <v>OBW</v>
      </c>
      <c r="CE122" s="3" t="str">
        <f aca="false">CD13</f>
        <v>Vorden</v>
      </c>
      <c r="CH122" s="2" t="n">
        <v>11.14</v>
      </c>
      <c r="CI122" s="2" t="s">
        <v>502</v>
      </c>
      <c r="CJ122" s="3" t="str">
        <f aca="false">CJ5</f>
        <v>AZC</v>
      </c>
      <c r="CK122" s="3" t="str">
        <f aca="false">CJ13</f>
        <v>KOSC</v>
      </c>
      <c r="CN122" s="2" t="n">
        <v>11.14</v>
      </c>
      <c r="CO122" s="2" t="s">
        <v>502</v>
      </c>
      <c r="CP122" s="3" t="str">
        <f aca="false">CP5</f>
        <v>Tukkers De</v>
      </c>
      <c r="CQ122" s="3" t="str">
        <f aca="false">CP13</f>
        <v>MVV '29</v>
      </c>
      <c r="CT122" s="2" t="n">
        <v>11.14</v>
      </c>
      <c r="CU122" s="2" t="s">
        <v>502</v>
      </c>
      <c r="CV122" s="3" t="str">
        <f aca="false">CV5</f>
        <v>Overwetering</v>
      </c>
      <c r="CW122" s="3" t="str">
        <f aca="false">CV13</f>
        <v>Brummen</v>
      </c>
      <c r="CZ122" s="2" t="n">
        <v>11.14</v>
      </c>
      <c r="DA122" s="2" t="s">
        <v>502</v>
      </c>
      <c r="DB122" s="3" t="str">
        <f aca="false">DB5</f>
        <v>Westervoort</v>
      </c>
      <c r="DC122" s="3" t="str">
        <f aca="false">DB13</f>
        <v>AD '69</v>
      </c>
      <c r="DF122" s="2" t="n">
        <v>11.14</v>
      </c>
      <c r="DG122" s="2" t="s">
        <v>502</v>
      </c>
      <c r="DH122" s="3" t="str">
        <f aca="false">DH5</f>
        <v>DIO '30</v>
      </c>
      <c r="DI122" s="3" t="str">
        <f aca="false">DH13</f>
        <v>SCE</v>
      </c>
      <c r="DL122" s="2" t="n">
        <v>11.14</v>
      </c>
      <c r="DM122" s="2" t="s">
        <v>502</v>
      </c>
      <c r="DN122" s="3" t="str">
        <f aca="false">DN5</f>
        <v>NEO</v>
      </c>
      <c r="DO122" s="3" t="str">
        <f aca="false">DN13</f>
        <v>Almelo</v>
      </c>
      <c r="DR122" s="2" t="n">
        <v>11.14</v>
      </c>
      <c r="DS122" s="2" t="s">
        <v>502</v>
      </c>
      <c r="DT122" s="3" t="str">
        <f aca="false">DT5</f>
        <v>Rood Zwart</v>
      </c>
      <c r="DU122" s="3" t="str">
        <f aca="false">DT13</f>
        <v>Barbaros</v>
      </c>
      <c r="DX122" s="2" t="n">
        <v>11.14</v>
      </c>
      <c r="DY122" s="2" t="s">
        <v>502</v>
      </c>
      <c r="DZ122" s="3" t="str">
        <f aca="false">DZ5</f>
        <v>VVG '25</v>
      </c>
      <c r="EA122" s="3" t="str">
        <f aca="false">DZ13</f>
        <v>Vosseveld</v>
      </c>
      <c r="ED122" s="2" t="n">
        <v>11.14</v>
      </c>
      <c r="EE122" s="2" t="s">
        <v>502</v>
      </c>
      <c r="EF122" s="3" t="str">
        <f aca="false">EF5</f>
        <v>HC '03</v>
      </c>
      <c r="EG122" s="3" t="str">
        <f aca="false">EF13</f>
        <v>Groessen</v>
      </c>
      <c r="EP122" s="2" t="n">
        <v>11.14</v>
      </c>
      <c r="EQ122" s="2" t="s">
        <v>502</v>
      </c>
      <c r="ER122" s="3" t="str">
        <f aca="false">ER5</f>
        <v>Angeren</v>
      </c>
      <c r="ES122" s="3" t="str">
        <f aca="false">ER13</f>
        <v>Eendracht Arnhem</v>
      </c>
      <c r="EV122" s="2" t="n">
        <v>11.14</v>
      </c>
      <c r="EW122" s="2" t="s">
        <v>502</v>
      </c>
      <c r="EX122" s="3" t="str">
        <f aca="false">EX5</f>
        <v>WWNA</v>
      </c>
      <c r="EY122" s="3" t="str">
        <f aca="false">EX13</f>
        <v>Groen Wit'62</v>
      </c>
      <c r="FB122" s="2" t="n">
        <v>11.14</v>
      </c>
      <c r="FC122" s="2" t="s">
        <v>502</v>
      </c>
      <c r="FD122" s="3" t="str">
        <f aca="false">FD5</f>
        <v>Dalfsen</v>
      </c>
      <c r="FE122" s="3" t="str">
        <f aca="false">FD13</f>
        <v>USV</v>
      </c>
      <c r="FH122" s="3" t="n">
        <v>11.12</v>
      </c>
      <c r="FI122" s="2" t="s">
        <v>499</v>
      </c>
      <c r="FJ122" s="29" t="str">
        <f aca="false">FJ5</f>
        <v>Marienheem</v>
      </c>
      <c r="FK122" s="3" t="str">
        <f aca="false">FJ9</f>
        <v>Hoonhorst</v>
      </c>
      <c r="FL122" s="2"/>
      <c r="FN122" s="3" t="n">
        <v>11.12</v>
      </c>
      <c r="FO122" s="2" t="s">
        <v>499</v>
      </c>
      <c r="FP122" s="29" t="str">
        <f aca="false">FP5</f>
        <v>La Première</v>
      </c>
      <c r="FQ122" s="3" t="str">
        <f aca="false">FP9</f>
        <v>Delden</v>
      </c>
      <c r="FR122" s="2"/>
      <c r="FT122" s="2" t="n">
        <v>11.14</v>
      </c>
      <c r="FU122" s="2" t="s">
        <v>502</v>
      </c>
      <c r="FV122" s="3" t="str">
        <f aca="false">FV5</f>
        <v>Rietmolen</v>
      </c>
      <c r="FW122" s="3" t="str">
        <f aca="false">FV13</f>
        <v>Erix</v>
      </c>
      <c r="FZ122" s="2" t="n">
        <v>11.14</v>
      </c>
      <c r="GA122" s="2" t="s">
        <v>502</v>
      </c>
      <c r="GB122" s="3" t="str">
        <f aca="false">GB5</f>
        <v>GWVV</v>
      </c>
      <c r="GC122" s="3" t="str">
        <f aca="false">GB13</f>
        <v>Rijnland</v>
      </c>
      <c r="GF122" s="2" t="n">
        <v>11.14</v>
      </c>
      <c r="GG122" s="2" t="s">
        <v>502</v>
      </c>
      <c r="GH122" s="3" t="str">
        <f aca="false">GH5</f>
        <v>Aquila</v>
      </c>
      <c r="GI122" s="3" t="str">
        <f aca="false">GH13</f>
        <v>Niftrik</v>
      </c>
      <c r="GL122" s="2" t="n">
        <v>11.14</v>
      </c>
      <c r="GM122" s="2" t="s">
        <v>502</v>
      </c>
      <c r="GN122" s="3" t="str">
        <f aca="false">GN5</f>
        <v>Elsweide</v>
      </c>
      <c r="GO122" s="3" t="str">
        <f aca="false">GN13</f>
        <v>Kolping-Dynamo</v>
      </c>
      <c r="GR122" s="2" t="n">
        <v>11.14</v>
      </c>
      <c r="GS122" s="2" t="s">
        <v>502</v>
      </c>
      <c r="GT122" s="3" t="str">
        <f aca="false">GT5</f>
        <v>Klein Dochteren</v>
      </c>
      <c r="GU122" s="3" t="str">
        <f aca="false">GT13</f>
        <v>Wolfersveen</v>
      </c>
      <c r="GX122" s="2" t="n">
        <v>11.14</v>
      </c>
      <c r="GY122" s="2" t="s">
        <v>502</v>
      </c>
      <c r="GZ122" s="3" t="str">
        <f aca="false">GZ5</f>
        <v>Orderbos</v>
      </c>
      <c r="HA122" s="3" t="str">
        <f aca="false">GZ13</f>
        <v>SJO sv Cupa Wilp</v>
      </c>
      <c r="HD122" s="6" t="n">
        <v>11.14</v>
      </c>
      <c r="HE122" s="6" t="s">
        <v>502</v>
      </c>
      <c r="HF122" s="7" t="n">
        <f aca="false">HF5</f>
        <v>2</v>
      </c>
      <c r="HG122" s="7" t="n">
        <f aca="false">HF13</f>
        <v>10</v>
      </c>
      <c r="HJ122" s="8" t="n">
        <v>11.12</v>
      </c>
      <c r="HK122" s="9" t="s">
        <v>499</v>
      </c>
      <c r="HL122" s="10" t="n">
        <f aca="false">HL5</f>
        <v>2</v>
      </c>
      <c r="HM122" s="9" t="n">
        <f aca="false">HL9</f>
        <v>6</v>
      </c>
    </row>
    <row r="123" customFormat="false" ht="15.75" hidden="false" customHeight="false" outlineLevel="0" collapsed="false">
      <c r="B123" s="2" t="n">
        <v>11.14</v>
      </c>
      <c r="C123" s="2" t="s">
        <v>502</v>
      </c>
      <c r="D123" s="3" t="str">
        <f aca="false">D7</f>
        <v>FC Zutphen</v>
      </c>
      <c r="E123" s="3" t="str">
        <f aca="false">D14</f>
        <v>Be Quick'28</v>
      </c>
      <c r="H123" s="2" t="n">
        <v>11.14</v>
      </c>
      <c r="I123" s="2" t="s">
        <v>502</v>
      </c>
      <c r="J123" s="3" t="str">
        <f aca="false">J7</f>
        <v>Harde 't</v>
      </c>
      <c r="K123" s="3" t="str">
        <f aca="false">J14</f>
        <v>Lunteren</v>
      </c>
      <c r="N123" s="2" t="n">
        <v>11.14</v>
      </c>
      <c r="O123" s="2" t="s">
        <v>502</v>
      </c>
      <c r="P123" s="3" t="str">
        <f aca="false">P7</f>
        <v>Esch de</v>
      </c>
      <c r="Q123" s="3" t="str">
        <f aca="false">P14</f>
        <v>DZC '68</v>
      </c>
      <c r="T123" s="2" t="n">
        <v>11.14</v>
      </c>
      <c r="U123" s="2" t="s">
        <v>502</v>
      </c>
      <c r="V123" s="3" t="str">
        <f aca="false">V7</f>
        <v>CDW</v>
      </c>
      <c r="W123" s="3" t="str">
        <f aca="false">V14</f>
        <v>SVP</v>
      </c>
      <c r="Z123" s="2" t="n">
        <v>11.14</v>
      </c>
      <c r="AA123" s="2" t="s">
        <v>502</v>
      </c>
      <c r="AB123" s="3" t="str">
        <f aca="false">AB7</f>
        <v>Teuge SP</v>
      </c>
      <c r="AC123" s="3" t="str">
        <f aca="false">AB14</f>
        <v>DSV '61</v>
      </c>
      <c r="AF123" s="2" t="n">
        <v>11.14</v>
      </c>
      <c r="AG123" s="2" t="s">
        <v>502</v>
      </c>
      <c r="AH123" s="3" t="str">
        <f aca="false">AH7</f>
        <v>Nieuwleusen SV</v>
      </c>
      <c r="AI123" s="3" t="str">
        <f aca="false">AH14</f>
        <v>SEH</v>
      </c>
      <c r="AL123" s="2" t="n">
        <v>11.14</v>
      </c>
      <c r="AM123" s="2" t="s">
        <v>502</v>
      </c>
      <c r="AN123" s="3" t="str">
        <f aca="false">AN7</f>
        <v>Marienberg</v>
      </c>
      <c r="AO123" s="3" t="str">
        <f aca="false">AN14</f>
        <v>Lemele</v>
      </c>
      <c r="AR123" s="2" t="n">
        <v>11.14</v>
      </c>
      <c r="AS123" s="2" t="s">
        <v>502</v>
      </c>
      <c r="AT123" s="3" t="str">
        <f aca="false">AT7</f>
        <v>Kesteren</v>
      </c>
      <c r="AU123" s="3" t="str">
        <f aca="false">AT14</f>
        <v>SCH</v>
      </c>
      <c r="AX123" s="3" t="n">
        <v>11.12</v>
      </c>
      <c r="AY123" s="2" t="s">
        <v>499</v>
      </c>
      <c r="AZ123" s="29" t="str">
        <f aca="false">AZ11</f>
        <v>Veluwse Boys</v>
      </c>
      <c r="BA123" s="3" t="str">
        <f aca="false">AZ6</f>
        <v>Wodanseck</v>
      </c>
      <c r="BB123" s="2"/>
      <c r="BD123" s="2" t="n">
        <v>11.14</v>
      </c>
      <c r="BE123" s="2" t="s">
        <v>502</v>
      </c>
      <c r="BF123" s="3" t="str">
        <f aca="false">BF7</f>
        <v>Wilsum</v>
      </c>
      <c r="BG123" s="3" t="str">
        <f aca="false">BF14</f>
        <v>Olympia'28</v>
      </c>
      <c r="BJ123" s="3" t="n">
        <v>11.12</v>
      </c>
      <c r="BK123" s="2" t="s">
        <v>499</v>
      </c>
      <c r="BL123" s="29" t="str">
        <f aca="false">BL11</f>
        <v>Avereest</v>
      </c>
      <c r="BM123" s="3" t="str">
        <f aca="false">BL6</f>
        <v>DKB</v>
      </c>
      <c r="BN123" s="2"/>
      <c r="BP123" s="3" t="n">
        <v>11.12</v>
      </c>
      <c r="BQ123" s="2" t="s">
        <v>499</v>
      </c>
      <c r="BR123" s="29" t="str">
        <f aca="false">BR11</f>
        <v>Eefde SP</v>
      </c>
      <c r="BS123" s="3" t="str">
        <f aca="false">BR6</f>
        <v>SVDW '75</v>
      </c>
      <c r="BT123" s="2"/>
      <c r="BV123" s="2" t="n">
        <v>11.14</v>
      </c>
      <c r="BW123" s="2" t="s">
        <v>502</v>
      </c>
      <c r="BX123" s="3" t="str">
        <f aca="false">BX7</f>
        <v>AFC Arnhem</v>
      </c>
      <c r="BY123" s="3" t="str">
        <f aca="false">BX14</f>
        <v>Longa '30</v>
      </c>
      <c r="CB123" s="2" t="n">
        <v>11.14</v>
      </c>
      <c r="CC123" s="2" t="s">
        <v>502</v>
      </c>
      <c r="CD123" s="3" t="str">
        <f aca="false">CD7</f>
        <v>Quick 1888</v>
      </c>
      <c r="CE123" s="3" t="str">
        <f aca="false">CD14</f>
        <v>Hatert</v>
      </c>
      <c r="CH123" s="2" t="n">
        <v>11.14</v>
      </c>
      <c r="CI123" s="2" t="s">
        <v>502</v>
      </c>
      <c r="CJ123" s="3" t="str">
        <f aca="false">CJ7</f>
        <v>PH</v>
      </c>
      <c r="CK123" s="3" t="str">
        <f aca="false">CJ14</f>
        <v>Voorwaarts T</v>
      </c>
      <c r="CN123" s="2" t="n">
        <v>11.14</v>
      </c>
      <c r="CO123" s="2" t="s">
        <v>502</v>
      </c>
      <c r="CP123" s="3" t="str">
        <f aca="false">CP7</f>
        <v>AJC '96</v>
      </c>
      <c r="CQ123" s="3" t="str">
        <f aca="false">CP14</f>
        <v>Hengelo</v>
      </c>
      <c r="CT123" s="2" t="n">
        <v>11.14</v>
      </c>
      <c r="CU123" s="2" t="s">
        <v>502</v>
      </c>
      <c r="CV123" s="3" t="str">
        <f aca="false">CV7</f>
        <v>Heeten</v>
      </c>
      <c r="CW123" s="3" t="str">
        <f aca="false">CV14</f>
        <v>Vaassen</v>
      </c>
      <c r="CZ123" s="2" t="n">
        <v>11.14</v>
      </c>
      <c r="DA123" s="2" t="s">
        <v>502</v>
      </c>
      <c r="DB123" s="3" t="str">
        <f aca="false">DB7</f>
        <v>Varsseveld</v>
      </c>
      <c r="DC123" s="3" t="str">
        <f aca="false">DB14</f>
        <v>RKZVC</v>
      </c>
      <c r="DF123" s="2" t="n">
        <v>11.14</v>
      </c>
      <c r="DG123" s="2" t="s">
        <v>502</v>
      </c>
      <c r="DH123" s="3" t="str">
        <f aca="false">DH7</f>
        <v>Trekvogels</v>
      </c>
      <c r="DI123" s="3" t="str">
        <f aca="false">DH14</f>
        <v>VDZ</v>
      </c>
      <c r="DL123" s="2" t="n">
        <v>11.14</v>
      </c>
      <c r="DM123" s="2" t="s">
        <v>502</v>
      </c>
      <c r="DN123" s="3" t="str">
        <f aca="false">DN7</f>
        <v>UD W.</v>
      </c>
      <c r="DO123" s="3" t="str">
        <f aca="false">DN14</f>
        <v>Heracles avc</v>
      </c>
      <c r="DR123" s="2" t="n">
        <v>11.14</v>
      </c>
      <c r="DS123" s="2" t="s">
        <v>502</v>
      </c>
      <c r="DT123" s="3" t="str">
        <f aca="false">DT7</f>
        <v>Neede</v>
      </c>
      <c r="DU123" s="3" t="str">
        <f aca="false">DT14</f>
        <v>GFC</v>
      </c>
      <c r="DX123" s="2" t="n">
        <v>11.14</v>
      </c>
      <c r="DY123" s="2" t="s">
        <v>502</v>
      </c>
      <c r="DZ123" s="3" t="str">
        <f aca="false">DZ7</f>
        <v>KSV</v>
      </c>
      <c r="EA123" s="3" t="str">
        <f aca="false">DZ14</f>
        <v>VIOS B.</v>
      </c>
      <c r="ED123" s="2" t="n">
        <v>11.14</v>
      </c>
      <c r="EE123" s="2" t="s">
        <v>502</v>
      </c>
      <c r="EF123" s="3" t="str">
        <f aca="false">EF7</f>
        <v>Peeske 't</v>
      </c>
      <c r="EG123" s="3" t="str">
        <f aca="false">EF14</f>
        <v>Zeddam</v>
      </c>
      <c r="EP123" s="2" t="n">
        <v>11.14</v>
      </c>
      <c r="EQ123" s="2" t="s">
        <v>502</v>
      </c>
      <c r="ER123" s="3" t="str">
        <f aca="false">ER7</f>
        <v>Jonge Kracht</v>
      </c>
      <c r="ES123" s="3" t="str">
        <f aca="false">ER14</f>
        <v>OVC '85</v>
      </c>
      <c r="EV123" s="2" t="n">
        <v>11.14</v>
      </c>
      <c r="EW123" s="2" t="s">
        <v>502</v>
      </c>
      <c r="EX123" s="3" t="str">
        <f aca="false">EX7</f>
        <v>Klarenbeek SC</v>
      </c>
      <c r="EY123" s="3" t="str">
        <f aca="false">EX14</f>
        <v>Voorst</v>
      </c>
      <c r="FB123" s="2" t="n">
        <v>11.14</v>
      </c>
      <c r="FC123" s="2" t="s">
        <v>502</v>
      </c>
      <c r="FD123" s="3" t="str">
        <f aca="false">FD7</f>
        <v>FC RDC</v>
      </c>
      <c r="FE123" s="3" t="str">
        <f aca="false">FD14</f>
        <v>Holten</v>
      </c>
      <c r="FH123" s="3" t="n">
        <v>11.12</v>
      </c>
      <c r="FI123" s="2" t="s">
        <v>499</v>
      </c>
      <c r="FJ123" s="29" t="str">
        <f aca="false">FJ11</f>
        <v>Langeveen</v>
      </c>
      <c r="FK123" s="3" t="str">
        <f aca="false">FJ6</f>
        <v>Sportlust Vr.</v>
      </c>
      <c r="FL123" s="2"/>
      <c r="FN123" s="3" t="n">
        <v>11.12</v>
      </c>
      <c r="FO123" s="2" t="s">
        <v>499</v>
      </c>
      <c r="FP123" s="29" t="str">
        <f aca="false">FP11</f>
        <v>BSC Unisson</v>
      </c>
      <c r="FQ123" s="3" t="str">
        <f aca="false">FP6</f>
        <v>Sportlust Glanerbrug</v>
      </c>
      <c r="FR123" s="2"/>
      <c r="FT123" s="2" t="n">
        <v>11.14</v>
      </c>
      <c r="FU123" s="2" t="s">
        <v>502</v>
      </c>
      <c r="FV123" s="3" t="str">
        <f aca="false">FV7</f>
        <v>Haaksbergen</v>
      </c>
      <c r="FW123" s="3" t="str">
        <f aca="false">FV14</f>
        <v>Bredevoort</v>
      </c>
      <c r="FZ123" s="2" t="n">
        <v>11.14</v>
      </c>
      <c r="GA123" s="2" t="s">
        <v>502</v>
      </c>
      <c r="GB123" s="3" t="str">
        <f aca="false">GB7</f>
        <v>SSA Aerdt-Carvium</v>
      </c>
      <c r="GC123" s="3" t="str">
        <f aca="false">GB14</f>
        <v>Sint Joris</v>
      </c>
      <c r="GF123" s="2" t="n">
        <v>11.14</v>
      </c>
      <c r="GG123" s="2" t="s">
        <v>502</v>
      </c>
      <c r="GH123" s="3" t="str">
        <f aca="false">GH7</f>
        <v>UHC</v>
      </c>
      <c r="GI123" s="3" t="str">
        <f aca="false">GH14</f>
        <v>DSZ</v>
      </c>
      <c r="GL123" s="2" t="n">
        <v>11.14</v>
      </c>
      <c r="GM123" s="2" t="s">
        <v>502</v>
      </c>
      <c r="GN123" s="3" t="str">
        <f aca="false">GN7</f>
        <v>vrij</v>
      </c>
      <c r="GO123" s="3" t="str">
        <f aca="false">GN14</f>
        <v>SVO '68</v>
      </c>
      <c r="GR123" s="2" t="n">
        <v>11.14</v>
      </c>
      <c r="GS123" s="2" t="s">
        <v>502</v>
      </c>
      <c r="GT123" s="3" t="str">
        <f aca="false">GT7</f>
        <v>vrij</v>
      </c>
      <c r="GU123" s="3" t="str">
        <f aca="false">GT14</f>
        <v>Zelhem</v>
      </c>
      <c r="GX123" s="2" t="n">
        <v>11.14</v>
      </c>
      <c r="GY123" s="2" t="s">
        <v>502</v>
      </c>
      <c r="GZ123" s="3" t="str">
        <f aca="false">GZ7</f>
        <v>Terwolde</v>
      </c>
      <c r="HA123" s="3" t="str">
        <f aca="false">GZ14</f>
        <v>Wesepe</v>
      </c>
      <c r="HD123" s="6" t="n">
        <v>11.14</v>
      </c>
      <c r="HE123" s="6" t="s">
        <v>502</v>
      </c>
      <c r="HF123" s="7" t="n">
        <f aca="false">HF7</f>
        <v>4</v>
      </c>
      <c r="HG123" s="7" t="n">
        <f aca="false">HF14</f>
        <v>11</v>
      </c>
      <c r="HJ123" s="8" t="n">
        <v>11.12</v>
      </c>
      <c r="HK123" s="9" t="s">
        <v>499</v>
      </c>
      <c r="HL123" s="10" t="n">
        <f aca="false">HL11</f>
        <v>8</v>
      </c>
      <c r="HM123" s="9" t="n">
        <f aca="false">HL6</f>
        <v>3</v>
      </c>
    </row>
    <row r="124" customFormat="false" ht="15.75" hidden="false" customHeight="false" outlineLevel="0" collapsed="false">
      <c r="B124" s="2" t="n">
        <v>11.14</v>
      </c>
      <c r="C124" s="2" t="s">
        <v>502</v>
      </c>
      <c r="D124" s="3" t="str">
        <f aca="false">D9</f>
        <v>DTS Ede</v>
      </c>
      <c r="E124" s="3" t="str">
        <f aca="false">D17</f>
        <v>DETO</v>
      </c>
      <c r="H124" s="2" t="n">
        <v>11.14</v>
      </c>
      <c r="I124" s="2" t="s">
        <v>502</v>
      </c>
      <c r="J124" s="3" t="str">
        <f aca="false">J9</f>
        <v>Terschuurse Boys</v>
      </c>
      <c r="K124" s="3" t="str">
        <f aca="false">J17</f>
        <v>Lelystad '67</v>
      </c>
      <c r="N124" s="2" t="n">
        <v>11.14</v>
      </c>
      <c r="O124" s="2" t="s">
        <v>502</v>
      </c>
      <c r="P124" s="3" t="str">
        <f aca="false">P9</f>
        <v>Hulzense Boys</v>
      </c>
      <c r="Q124" s="3" t="str">
        <f aca="false">P17</f>
        <v>ASC '62</v>
      </c>
      <c r="T124" s="2" t="n">
        <v>11.14</v>
      </c>
      <c r="U124" s="2" t="s">
        <v>502</v>
      </c>
      <c r="V124" s="3" t="str">
        <f aca="false">V9</f>
        <v>ESA</v>
      </c>
      <c r="W124" s="3" t="str">
        <f aca="false">V17</f>
        <v>Redichem</v>
      </c>
      <c r="Z124" s="2" t="n">
        <v>11.14</v>
      </c>
      <c r="AA124" s="2" t="s">
        <v>502</v>
      </c>
      <c r="AB124" s="3" t="str">
        <f aca="false">AB9</f>
        <v>Hulshorst</v>
      </c>
      <c r="AC124" s="3" t="str">
        <f aca="false">AB17</f>
        <v>BAS</v>
      </c>
      <c r="AF124" s="2" t="n">
        <v>11.14</v>
      </c>
      <c r="AG124" s="2" t="s">
        <v>502</v>
      </c>
      <c r="AH124" s="3" t="str">
        <f aca="false">AH9</f>
        <v>Gramsbergen</v>
      </c>
      <c r="AI124" s="3" t="str">
        <f aca="false">AH17</f>
        <v>Bruchterveld</v>
      </c>
      <c r="AL124" s="2" t="n">
        <v>11.14</v>
      </c>
      <c r="AM124" s="2" t="s">
        <v>502</v>
      </c>
      <c r="AN124" s="3" t="str">
        <f aca="false">AN9</f>
        <v>Sportlust Glanerbrug</v>
      </c>
      <c r="AO124" s="3" t="str">
        <f aca="false">AN17</f>
        <v>Blauw Wit'66</v>
      </c>
      <c r="AR124" s="2" t="n">
        <v>11.14</v>
      </c>
      <c r="AS124" s="2" t="s">
        <v>502</v>
      </c>
      <c r="AT124" s="3" t="str">
        <f aca="false">AT9</f>
        <v>Excelsior Z.</v>
      </c>
      <c r="AU124" s="3" t="str">
        <f aca="false">AT17</f>
        <v>Wageningen</v>
      </c>
      <c r="AX124" s="3" t="n">
        <v>11.12</v>
      </c>
      <c r="AY124" s="2" t="s">
        <v>499</v>
      </c>
      <c r="AZ124" s="29" t="str">
        <f aca="false">AZ12</f>
        <v>Elspeet</v>
      </c>
      <c r="BA124" s="3" t="str">
        <f aca="false">AZ10</f>
        <v>EZC '84</v>
      </c>
      <c r="BB124" s="2"/>
      <c r="BD124" s="2" t="n">
        <v>11.14</v>
      </c>
      <c r="BE124" s="2" t="s">
        <v>502</v>
      </c>
      <c r="BF124" s="3" t="str">
        <f aca="false">BF9</f>
        <v>Zwolsche Boys</v>
      </c>
      <c r="BG124" s="3" t="str">
        <f aca="false">BF17</f>
        <v>Kampen</v>
      </c>
      <c r="BJ124" s="3" t="n">
        <v>11.12</v>
      </c>
      <c r="BK124" s="2" t="s">
        <v>499</v>
      </c>
      <c r="BL124" s="29" t="str">
        <f aca="false">BL12</f>
        <v>Rijssen Vooruit</v>
      </c>
      <c r="BM124" s="3" t="str">
        <f aca="false">BL10</f>
        <v>Daarle SP</v>
      </c>
      <c r="BN124" s="2"/>
      <c r="BP124" s="3" t="n">
        <v>11.12</v>
      </c>
      <c r="BQ124" s="2" t="s">
        <v>499</v>
      </c>
      <c r="BR124" s="29" t="str">
        <f aca="false">BR12</f>
        <v>Almen</v>
      </c>
      <c r="BS124" s="3" t="str">
        <f aca="false">BR10</f>
        <v>PW</v>
      </c>
      <c r="BT124" s="2"/>
      <c r="BV124" s="2" t="n">
        <v>11.14</v>
      </c>
      <c r="BW124" s="2" t="s">
        <v>502</v>
      </c>
      <c r="BX124" s="3" t="str">
        <f aca="false">BX9</f>
        <v>Bemmel SC</v>
      </c>
      <c r="BY124" s="3" t="str">
        <f aca="false">BX17</f>
        <v>Tubantia</v>
      </c>
      <c r="CB124" s="2" t="n">
        <v>11.14</v>
      </c>
      <c r="CC124" s="2" t="s">
        <v>502</v>
      </c>
      <c r="CD124" s="3" t="str">
        <f aca="false">CD9</f>
        <v>Babberich/Liemers</v>
      </c>
      <c r="CE124" s="3" t="str">
        <f aca="false">CD17</f>
        <v>DCS</v>
      </c>
      <c r="CH124" s="2" t="n">
        <v>11.14</v>
      </c>
      <c r="CI124" s="2" t="s">
        <v>502</v>
      </c>
      <c r="CJ124" s="3" t="str">
        <f aca="false">CJ9</f>
        <v>DSVD</v>
      </c>
      <c r="CK124" s="3" t="str">
        <f aca="false">CJ17</f>
        <v>Stevo</v>
      </c>
      <c r="CN124" s="2" t="n">
        <v>11.14</v>
      </c>
      <c r="CO124" s="2" t="s">
        <v>502</v>
      </c>
      <c r="CP124" s="3" t="str">
        <f aca="false">CP9</f>
        <v>Juventa '12</v>
      </c>
      <c r="CQ124" s="3" t="str">
        <f aca="false">CP17</f>
        <v>EMMS</v>
      </c>
      <c r="CT124" s="2" t="n">
        <v>11.14</v>
      </c>
      <c r="CU124" s="2" t="s">
        <v>502</v>
      </c>
      <c r="CV124" s="3" t="str">
        <f aca="false">CV9</f>
        <v>Beekbergen</v>
      </c>
      <c r="CW124" s="3" t="str">
        <f aca="false">CV17</f>
        <v>Columbia</v>
      </c>
      <c r="CZ124" s="2" t="n">
        <v>11.14</v>
      </c>
      <c r="DA124" s="2" t="s">
        <v>502</v>
      </c>
      <c r="DB124" s="3" t="str">
        <f aca="false">DB9</f>
        <v>FC Trias</v>
      </c>
      <c r="DC124" s="3" t="str">
        <f aca="false">DB17</f>
        <v>Lochem SP</v>
      </c>
      <c r="DF124" s="2" t="n">
        <v>11.14</v>
      </c>
      <c r="DG124" s="2" t="s">
        <v>502</v>
      </c>
      <c r="DH124" s="3" t="str">
        <f aca="false">DH9</f>
        <v>SCH</v>
      </c>
      <c r="DI124" s="3" t="str">
        <f aca="false">DH17</f>
        <v>Echteld</v>
      </c>
      <c r="DL124" s="2" t="n">
        <v>11.14</v>
      </c>
      <c r="DM124" s="2" t="s">
        <v>502</v>
      </c>
      <c r="DN124" s="3" t="str">
        <f aca="false">DN9</f>
        <v>RSC</v>
      </c>
      <c r="DO124" s="3" t="str">
        <f aca="false">DN17</f>
        <v>Borne</v>
      </c>
      <c r="DR124" s="2" t="n">
        <v>11.14</v>
      </c>
      <c r="DS124" s="2" t="s">
        <v>502</v>
      </c>
      <c r="DT124" s="3" t="str">
        <f aca="false">DT9</f>
        <v>Hector</v>
      </c>
      <c r="DU124" s="3" t="str">
        <f aca="false">DT17</f>
        <v>Buurse</v>
      </c>
      <c r="DX124" s="2" t="n">
        <v>11.14</v>
      </c>
      <c r="DY124" s="2" t="s">
        <v>502</v>
      </c>
      <c r="DZ124" s="3" t="str">
        <f aca="false">DZ9</f>
        <v>Rekken</v>
      </c>
      <c r="EA124" s="3" t="str">
        <f aca="false">DZ17</f>
        <v>Terborg</v>
      </c>
      <c r="ED124" s="2" t="n">
        <v>11.14</v>
      </c>
      <c r="EE124" s="2" t="s">
        <v>502</v>
      </c>
      <c r="EF124" s="3" t="str">
        <f aca="false">EF9</f>
        <v>Keijenburgse Boys</v>
      </c>
      <c r="EG124" s="3" t="str">
        <f aca="false">EF17</f>
        <v>Kilder</v>
      </c>
      <c r="EP124" s="2" t="n">
        <v>11.14</v>
      </c>
      <c r="EQ124" s="2" t="s">
        <v>502</v>
      </c>
      <c r="ER124" s="3" t="str">
        <f aca="false">ER9</f>
        <v>RVW</v>
      </c>
      <c r="ES124" s="3" t="str">
        <f aca="false">ER17</f>
        <v>GVA</v>
      </c>
      <c r="EV124" s="2" t="n">
        <v>11.14</v>
      </c>
      <c r="EW124" s="2" t="s">
        <v>502</v>
      </c>
      <c r="EX124" s="3" t="str">
        <f aca="false">EX9</f>
        <v>Eerbeekse Boys</v>
      </c>
      <c r="EY124" s="3" t="str">
        <f aca="false">EX17</f>
        <v>TKA</v>
      </c>
      <c r="FB124" s="2" t="n">
        <v>11.14</v>
      </c>
      <c r="FC124" s="2" t="s">
        <v>502</v>
      </c>
      <c r="FD124" s="3" t="str">
        <f aca="false">FD9</f>
        <v>OVC '21</v>
      </c>
      <c r="FE124" s="3" t="str">
        <f aca="false">FD17</f>
        <v>Lettele</v>
      </c>
      <c r="FH124" s="3" t="n">
        <v>11.12</v>
      </c>
      <c r="FI124" s="2" t="s">
        <v>499</v>
      </c>
      <c r="FJ124" s="29" t="str">
        <f aca="false">FJ12</f>
        <v>Zenderen Vooruit</v>
      </c>
      <c r="FK124" s="3" t="str">
        <f aca="false">FJ10</f>
        <v>Manderveen</v>
      </c>
      <c r="FL124" s="2"/>
      <c r="FN124" s="3" t="n">
        <v>11.12</v>
      </c>
      <c r="FO124" s="2" t="s">
        <v>499</v>
      </c>
      <c r="FP124" s="29" t="str">
        <f aca="false">FP12</f>
        <v>FC Aramea</v>
      </c>
      <c r="FQ124" s="3" t="str">
        <f aca="false">FP10</f>
        <v>UDI</v>
      </c>
      <c r="FR124" s="2"/>
      <c r="FT124" s="2" t="n">
        <v>11.14</v>
      </c>
      <c r="FU124" s="2" t="s">
        <v>502</v>
      </c>
      <c r="FV124" s="3" t="str">
        <f aca="false">FV9</f>
        <v>EGVV</v>
      </c>
      <c r="FW124" s="3" t="str">
        <f aca="false">FV17</f>
        <v>Lochuizen</v>
      </c>
      <c r="FZ124" s="2" t="n">
        <v>11.14</v>
      </c>
      <c r="GA124" s="2" t="s">
        <v>502</v>
      </c>
      <c r="GB124" s="3" t="str">
        <f aca="false">GB9</f>
        <v>SVGG</v>
      </c>
      <c r="GC124" s="3" t="str">
        <f aca="false">GB17</f>
        <v>Ulftse Boys</v>
      </c>
      <c r="GF124" s="2" t="n">
        <v>11.14</v>
      </c>
      <c r="GG124" s="2" t="s">
        <v>502</v>
      </c>
      <c r="GH124" s="3" t="str">
        <f aca="false">GH9</f>
        <v>Uchta</v>
      </c>
      <c r="GI124" s="3" t="str">
        <f aca="false">GH17</f>
        <v>AVIOS</v>
      </c>
      <c r="GL124" s="2" t="n">
        <v>11.14</v>
      </c>
      <c r="GM124" s="2" t="s">
        <v>502</v>
      </c>
      <c r="GN124" s="3" t="str">
        <f aca="false">GN9</f>
        <v>Elistha</v>
      </c>
      <c r="GO124" s="3" t="str">
        <f aca="false">GN17</f>
        <v>Paasberg De</v>
      </c>
      <c r="GR124" s="2" t="n">
        <v>11.14</v>
      </c>
      <c r="GS124" s="2" t="s">
        <v>502</v>
      </c>
      <c r="GT124" s="3" t="str">
        <f aca="false">GT9</f>
        <v>SHE</v>
      </c>
      <c r="GU124" s="3" t="str">
        <f aca="false">GT17</f>
        <v>Hoven De</v>
      </c>
      <c r="GX124" s="2" t="n">
        <v>11.14</v>
      </c>
      <c r="GY124" s="2" t="s">
        <v>502</v>
      </c>
      <c r="GZ124" s="3" t="str">
        <f aca="false">GZ9</f>
        <v>SSA Epse Gorssel Combinatie</v>
      </c>
      <c r="HA124" s="3" t="str">
        <f aca="false">GZ17</f>
        <v>Wissel</v>
      </c>
      <c r="HD124" s="6" t="n">
        <v>11.14</v>
      </c>
      <c r="HE124" s="6" t="s">
        <v>502</v>
      </c>
      <c r="HF124" s="7" t="n">
        <f aca="false">HF9</f>
        <v>6</v>
      </c>
      <c r="HG124" s="7" t="n">
        <f aca="false">HF17</f>
        <v>14</v>
      </c>
      <c r="HJ124" s="8" t="n">
        <v>11.12</v>
      </c>
      <c r="HK124" s="9" t="s">
        <v>499</v>
      </c>
      <c r="HL124" s="10" t="n">
        <f aca="false">HL12</f>
        <v>9</v>
      </c>
      <c r="HM124" s="9" t="n">
        <f aca="false">HL10</f>
        <v>7</v>
      </c>
    </row>
    <row r="125" customFormat="false" ht="15.75" hidden="false" customHeight="false" outlineLevel="0" collapsed="false">
      <c r="B125" s="2" t="n">
        <v>11.14</v>
      </c>
      <c r="C125" s="2" t="s">
        <v>502</v>
      </c>
      <c r="D125" s="3" t="str">
        <f aca="false">D10</f>
        <v>KHC</v>
      </c>
      <c r="E125" s="3" t="str">
        <f aca="false">D11</f>
        <v>Nunspeet</v>
      </c>
      <c r="H125" s="2" t="n">
        <v>11.14</v>
      </c>
      <c r="I125" s="2" t="s">
        <v>502</v>
      </c>
      <c r="J125" s="3" t="str">
        <f aca="false">J10</f>
        <v>Horst FC</v>
      </c>
      <c r="K125" s="3" t="str">
        <f aca="false">J11</f>
        <v>DUNO D</v>
      </c>
      <c r="N125" s="2" t="n">
        <v>11.14</v>
      </c>
      <c r="O125" s="2" t="s">
        <v>502</v>
      </c>
      <c r="P125" s="3" t="str">
        <f aca="false">P10</f>
        <v>IJVV</v>
      </c>
      <c r="Q125" s="3" t="str">
        <f aca="false">P11</f>
        <v>SVI</v>
      </c>
      <c r="T125" s="2" t="n">
        <v>11.14</v>
      </c>
      <c r="U125" s="2" t="s">
        <v>502</v>
      </c>
      <c r="V125" s="3" t="str">
        <f aca="false">V10</f>
        <v>UNI VV</v>
      </c>
      <c r="W125" s="3" t="str">
        <f aca="false">V11</f>
        <v>De Treffers</v>
      </c>
      <c r="Z125" s="2" t="n">
        <v>11.14</v>
      </c>
      <c r="AA125" s="2" t="s">
        <v>502</v>
      </c>
      <c r="AB125" s="3" t="str">
        <f aca="false">AB10</f>
        <v>VSCO '61</v>
      </c>
      <c r="AC125" s="3" t="str">
        <f aca="false">AB11</f>
        <v>SDS '55</v>
      </c>
      <c r="AF125" s="2" t="n">
        <v>11.14</v>
      </c>
      <c r="AG125" s="2" t="s">
        <v>502</v>
      </c>
      <c r="AH125" s="3" t="str">
        <f aca="false">AH10</f>
        <v>WZC Wapenveld</v>
      </c>
      <c r="AI125" s="3" t="str">
        <f aca="false">AH11</f>
        <v>Hattem</v>
      </c>
      <c r="AL125" s="2" t="n">
        <v>11.14</v>
      </c>
      <c r="AM125" s="2" t="s">
        <v>502</v>
      </c>
      <c r="AN125" s="3" t="str">
        <f aca="false">AN10</f>
        <v>Juliana '32</v>
      </c>
      <c r="AO125" s="3" t="str">
        <f aca="false">AN11</f>
        <v>Drienerlo</v>
      </c>
      <c r="AR125" s="2" t="n">
        <v>11.14</v>
      </c>
      <c r="AS125" s="2" t="s">
        <v>502</v>
      </c>
      <c r="AT125" s="3" t="str">
        <f aca="false">AT10</f>
        <v>Oranje Blauw</v>
      </c>
      <c r="AU125" s="3" t="str">
        <f aca="false">AT11</f>
        <v>EMM</v>
      </c>
      <c r="AX125" s="3" t="n">
        <v>11.12</v>
      </c>
      <c r="AY125" s="2" t="s">
        <v>499</v>
      </c>
      <c r="AZ125" s="29" t="str">
        <f aca="false">AZ13</f>
        <v>Harskamp</v>
      </c>
      <c r="BA125" s="3" t="str">
        <f aca="false">AZ8</f>
        <v>Prins Bernhard</v>
      </c>
      <c r="BB125" s="2"/>
      <c r="BD125" s="2" t="n">
        <v>11.14</v>
      </c>
      <c r="BE125" s="2" t="s">
        <v>502</v>
      </c>
      <c r="BF125" s="3" t="str">
        <f aca="false">BF10</f>
        <v>EDON</v>
      </c>
      <c r="BG125" s="3" t="str">
        <f aca="false">BF11</f>
        <v>CSV '28</v>
      </c>
      <c r="BJ125" s="3" t="n">
        <v>11.12</v>
      </c>
      <c r="BK125" s="2" t="s">
        <v>499</v>
      </c>
      <c r="BL125" s="29" t="str">
        <f aca="false">BL13</f>
        <v>ASV '57</v>
      </c>
      <c r="BM125" s="3" t="str">
        <f aca="false">BL8</f>
        <v>MVV '69</v>
      </c>
      <c r="BN125" s="2"/>
      <c r="BP125" s="3" t="n">
        <v>11.12</v>
      </c>
      <c r="BQ125" s="2" t="s">
        <v>499</v>
      </c>
      <c r="BR125" s="29" t="str">
        <f aca="false">BR13</f>
        <v>Haarlo SP</v>
      </c>
      <c r="BS125" s="3" t="str">
        <f aca="false">BR8</f>
        <v>Grolse Boys</v>
      </c>
      <c r="BT125" s="2"/>
      <c r="BV125" s="2" t="n">
        <v>11.14</v>
      </c>
      <c r="BW125" s="2" t="s">
        <v>502</v>
      </c>
      <c r="BX125" s="3" t="str">
        <f aca="false">BX10</f>
        <v>Woezik</v>
      </c>
      <c r="BY125" s="3" t="str">
        <f aca="false">BX11</f>
        <v>Rood Wit</v>
      </c>
      <c r="CB125" s="2" t="n">
        <v>11.14</v>
      </c>
      <c r="CC125" s="2" t="s">
        <v>502</v>
      </c>
      <c r="CD125" s="3" t="str">
        <f aca="false">CD10</f>
        <v>Rheden</v>
      </c>
      <c r="CE125" s="3" t="str">
        <f aca="false">CD11</f>
        <v>Grol</v>
      </c>
      <c r="CH125" s="2" t="n">
        <v>11.14</v>
      </c>
      <c r="CI125" s="2" t="s">
        <v>502</v>
      </c>
      <c r="CJ125" s="3" t="str">
        <f aca="false">CJ10</f>
        <v>Luctor Et Emergo</v>
      </c>
      <c r="CK125" s="3" t="str">
        <f aca="false">CJ11</f>
        <v>Achilles '12</v>
      </c>
      <c r="CN125" s="2" t="n">
        <v>11.14</v>
      </c>
      <c r="CO125" s="2" t="s">
        <v>502</v>
      </c>
      <c r="CP125" s="3" t="str">
        <f aca="false">CP10</f>
        <v>Bon Boys</v>
      </c>
      <c r="CQ125" s="3" t="str">
        <f aca="false">CP11</f>
        <v>De Tubanters1897</v>
      </c>
      <c r="CT125" s="2" t="n">
        <v>11.14</v>
      </c>
      <c r="CU125" s="2" t="s">
        <v>502</v>
      </c>
      <c r="CV125" s="3" t="str">
        <f aca="false">CV10</f>
        <v>Lemelerveld</v>
      </c>
      <c r="CW125" s="3" t="str">
        <f aca="false">CV11</f>
        <v>Heerde</v>
      </c>
      <c r="CZ125" s="2" t="n">
        <v>11.14</v>
      </c>
      <c r="DA125" s="2" t="s">
        <v>502</v>
      </c>
      <c r="DB125" s="3" t="str">
        <f aca="false">DB10</f>
        <v>DVV</v>
      </c>
      <c r="DC125" s="3" t="str">
        <f aca="false">DB11</f>
        <v>VIOD</v>
      </c>
      <c r="DF125" s="2" t="n">
        <v>11.14</v>
      </c>
      <c r="DG125" s="2" t="s">
        <v>502</v>
      </c>
      <c r="DH125" s="3" t="str">
        <f aca="false">DH10</f>
        <v>ONA '53</v>
      </c>
      <c r="DI125" s="3" t="str">
        <f aca="false">DH11</f>
        <v>Fortissimo</v>
      </c>
      <c r="DL125" s="2" t="n">
        <v>11.14</v>
      </c>
      <c r="DM125" s="2" t="s">
        <v>502</v>
      </c>
      <c r="DN125" s="3" t="str">
        <f aca="false">DN10</f>
        <v>Berghuizen</v>
      </c>
      <c r="DO125" s="3" t="str">
        <f aca="false">DN11</f>
        <v>Lutte De</v>
      </c>
      <c r="DR125" s="2" t="n">
        <v>11.14</v>
      </c>
      <c r="DS125" s="2" t="s">
        <v>502</v>
      </c>
      <c r="DT125" s="3" t="str">
        <f aca="false">DT10</f>
        <v>Centrum 't</v>
      </c>
      <c r="DU125" s="3" t="str">
        <f aca="false">DT11</f>
        <v>LSV</v>
      </c>
      <c r="DX125" s="2" t="n">
        <v>11.14</v>
      </c>
      <c r="DY125" s="2" t="s">
        <v>502</v>
      </c>
      <c r="DZ125" s="3" t="str">
        <f aca="false">DZ10</f>
        <v>DEO</v>
      </c>
      <c r="EA125" s="3" t="str">
        <f aca="false">DZ11</f>
        <v>Marienveld</v>
      </c>
      <c r="ED125" s="2" t="n">
        <v>11.14</v>
      </c>
      <c r="EE125" s="2" t="s">
        <v>502</v>
      </c>
      <c r="EF125" s="3" t="str">
        <f aca="false">EF10</f>
        <v>Angerlo Vooruit</v>
      </c>
      <c r="EG125" s="3" t="str">
        <f aca="false">EF11</f>
        <v>Sprinkhanen</v>
      </c>
      <c r="EP125" s="2" t="n">
        <v>11.14</v>
      </c>
      <c r="EQ125" s="2" t="s">
        <v>502</v>
      </c>
      <c r="ER125" s="3" t="str">
        <f aca="false">ER10</f>
        <v>Veluwezoom</v>
      </c>
      <c r="ES125" s="3" t="str">
        <f aca="false">ER11</f>
        <v>DVOL</v>
      </c>
      <c r="EV125" s="2" t="n">
        <v>11.14</v>
      </c>
      <c r="EW125" s="2" t="s">
        <v>502</v>
      </c>
      <c r="EX125" s="3" t="str">
        <f aca="false">EX10</f>
        <v>Kon. UD</v>
      </c>
      <c r="EY125" s="3" t="str">
        <f aca="false">EX11</f>
        <v>Sallandia</v>
      </c>
      <c r="FB125" s="2" t="n">
        <v>11.14</v>
      </c>
      <c r="FC125" s="2" t="s">
        <v>502</v>
      </c>
      <c r="FD125" s="3" t="str">
        <f aca="false">FD10</f>
        <v>DAVO</v>
      </c>
      <c r="FE125" s="3" t="str">
        <f aca="false">FD11</f>
        <v>Broekland</v>
      </c>
      <c r="FH125" s="3" t="n">
        <v>11.12</v>
      </c>
      <c r="FI125" s="2" t="s">
        <v>499</v>
      </c>
      <c r="FJ125" s="29" t="str">
        <f aca="false">FJ13</f>
        <v>Raalte</v>
      </c>
      <c r="FK125" s="3" t="str">
        <f aca="false">FJ8</f>
        <v>Ulu Spor FC</v>
      </c>
      <c r="FL125" s="2"/>
      <c r="FN125" s="3" t="n">
        <v>11.12</v>
      </c>
      <c r="FO125" s="2" t="s">
        <v>499</v>
      </c>
      <c r="FP125" s="29" t="str">
        <f aca="false">FP13</f>
        <v>TVV</v>
      </c>
      <c r="FQ125" s="3" t="str">
        <f aca="false">FP8</f>
        <v>SVV '91</v>
      </c>
      <c r="FR125" s="2"/>
      <c r="FT125" s="2" t="n">
        <v>11.14</v>
      </c>
      <c r="FU125" s="2" t="s">
        <v>502</v>
      </c>
      <c r="FV125" s="3" t="str">
        <f aca="false">FV10</f>
        <v>vrij</v>
      </c>
      <c r="FW125" s="3" t="str">
        <f aca="false">FV11</f>
        <v>Meddo SC</v>
      </c>
      <c r="FZ125" s="2" t="n">
        <v>11.14</v>
      </c>
      <c r="GA125" s="2" t="s">
        <v>502</v>
      </c>
      <c r="GB125" s="3" t="str">
        <f aca="false">GB10</f>
        <v>Stokkum</v>
      </c>
      <c r="GC125" s="3" t="str">
        <f aca="false">GB11</f>
        <v>Loo</v>
      </c>
      <c r="GF125" s="2" t="n">
        <v>11.14</v>
      </c>
      <c r="GG125" s="2" t="s">
        <v>502</v>
      </c>
      <c r="GH125" s="3" t="str">
        <f aca="false">GH10</f>
        <v>SVHA</v>
      </c>
      <c r="GI125" s="3" t="str">
        <f aca="false">GH11</f>
        <v>Krayenhoff</v>
      </c>
      <c r="GL125" s="2" t="n">
        <v>11.14</v>
      </c>
      <c r="GM125" s="2" t="s">
        <v>502</v>
      </c>
      <c r="GN125" s="3" t="str">
        <f aca="false">GN10</f>
        <v>MASV</v>
      </c>
      <c r="GO125" s="3" t="str">
        <f aca="false">GN11</f>
        <v>Edesche Boys</v>
      </c>
      <c r="GR125" s="2" t="n">
        <v>11.14</v>
      </c>
      <c r="GS125" s="2" t="s">
        <v>502</v>
      </c>
      <c r="GT125" s="3" t="str">
        <f aca="false">GT10</f>
        <v>Doesburg SC</v>
      </c>
      <c r="GU125" s="3" t="str">
        <f aca="false">GT11</f>
        <v>FC Zutphen</v>
      </c>
      <c r="GX125" s="2" t="n">
        <v>11.14</v>
      </c>
      <c r="GY125" s="2" t="s">
        <v>502</v>
      </c>
      <c r="GZ125" s="3" t="str">
        <f aca="false">GZ10</f>
        <v>Go Ahead D.</v>
      </c>
      <c r="HA125" s="3" t="str">
        <f aca="false">GZ11</f>
        <v>Emst</v>
      </c>
      <c r="HD125" s="6" t="n">
        <v>11.14</v>
      </c>
      <c r="HE125" s="6" t="s">
        <v>502</v>
      </c>
      <c r="HF125" s="7" t="n">
        <f aca="false">HF10</f>
        <v>7</v>
      </c>
      <c r="HG125" s="7" t="n">
        <f aca="false">HF11</f>
        <v>8</v>
      </c>
      <c r="HJ125" s="8" t="n">
        <v>11.12</v>
      </c>
      <c r="HK125" s="9" t="s">
        <v>499</v>
      </c>
      <c r="HL125" s="10" t="n">
        <f aca="false">HL13</f>
        <v>10</v>
      </c>
      <c r="HM125" s="9" t="n">
        <f aca="false">HL8</f>
        <v>5</v>
      </c>
    </row>
    <row r="126" customFormat="false" ht="15.75" hidden="false" customHeight="false" outlineLevel="0" collapsed="false">
      <c r="B126" s="2" t="n">
        <v>11.14</v>
      </c>
      <c r="C126" s="2" t="s">
        <v>502</v>
      </c>
      <c r="D126" s="3" t="str">
        <f aca="false">D12</f>
        <v>SDV Barneveld</v>
      </c>
      <c r="E126" s="3" t="str">
        <f aca="false">D15</f>
        <v>Sparta E.</v>
      </c>
      <c r="H126" s="2" t="n">
        <v>11.14</v>
      </c>
      <c r="I126" s="2" t="s">
        <v>502</v>
      </c>
      <c r="J126" s="3" t="str">
        <f aca="false">J12</f>
        <v>VVOP</v>
      </c>
      <c r="K126" s="3" t="str">
        <f aca="false">J15</f>
        <v>Blauw Geel'55</v>
      </c>
      <c r="N126" s="2" t="n">
        <v>11.14</v>
      </c>
      <c r="O126" s="2" t="s">
        <v>502</v>
      </c>
      <c r="P126" s="3" t="str">
        <f aca="false">P12</f>
        <v>AVW '66</v>
      </c>
      <c r="Q126" s="3" t="str">
        <f aca="false">P15</f>
        <v>ZAC</v>
      </c>
      <c r="T126" s="2" t="n">
        <v>11.14</v>
      </c>
      <c r="U126" s="2" t="s">
        <v>502</v>
      </c>
      <c r="V126" s="3" t="str">
        <f aca="false">V12</f>
        <v>VCA</v>
      </c>
      <c r="W126" s="3" t="str">
        <f aca="false">V15</f>
        <v>Keizerstad</v>
      </c>
      <c r="Z126" s="2" t="n">
        <v>11.14</v>
      </c>
      <c r="AA126" s="2" t="s">
        <v>502</v>
      </c>
      <c r="AB126" s="3" t="str">
        <f aca="false">AB12</f>
        <v>Vierhouten'82</v>
      </c>
      <c r="AC126" s="3" t="str">
        <f aca="false">AB15</f>
        <v>AGOVV</v>
      </c>
      <c r="AF126" s="2" t="n">
        <v>11.14</v>
      </c>
      <c r="AG126" s="2" t="s">
        <v>502</v>
      </c>
      <c r="AH126" s="3" t="str">
        <f aca="false">AH12</f>
        <v>SCD '83</v>
      </c>
      <c r="AI126" s="3" t="str">
        <f aca="false">AH15</f>
        <v>OZC</v>
      </c>
      <c r="AL126" s="2" t="n">
        <v>11.14</v>
      </c>
      <c r="AM126" s="2" t="s">
        <v>502</v>
      </c>
      <c r="AN126" s="3" t="str">
        <f aca="false">AN12</f>
        <v>DZSV</v>
      </c>
      <c r="AO126" s="3" t="str">
        <f aca="false">AN15</f>
        <v>DES</v>
      </c>
      <c r="AR126" s="2" t="n">
        <v>11.14</v>
      </c>
      <c r="AS126" s="2" t="s">
        <v>502</v>
      </c>
      <c r="AT126" s="3" t="str">
        <f aca="false">AT12</f>
        <v>AZ 2000</v>
      </c>
      <c r="AU126" s="3" t="str">
        <f aca="false">AT15</f>
        <v>Oranje SC</v>
      </c>
      <c r="AX126" s="3" t="n">
        <v>11.12</v>
      </c>
      <c r="AY126" s="2" t="s">
        <v>499</v>
      </c>
      <c r="AZ126" s="29" t="str">
        <f aca="false">AZ14</f>
        <v>VEVO</v>
      </c>
      <c r="BA126" s="3" t="str">
        <f aca="false">AZ15</f>
        <v>Ede/Victoria vv</v>
      </c>
      <c r="BB126" s="2"/>
      <c r="BD126" s="2" t="n">
        <v>11.14</v>
      </c>
      <c r="BE126" s="2" t="s">
        <v>502</v>
      </c>
      <c r="BF126" s="3" t="str">
        <f aca="false">BF12</f>
        <v>Wijthmen</v>
      </c>
      <c r="BG126" s="3" t="str">
        <f aca="false">BF15</f>
        <v>Reaal Dronten</v>
      </c>
      <c r="BJ126" s="3" t="n">
        <v>11.12</v>
      </c>
      <c r="BK126" s="2" t="s">
        <v>499</v>
      </c>
      <c r="BL126" s="29" t="str">
        <f aca="false">BL14</f>
        <v>DRC 2012</v>
      </c>
      <c r="BM126" s="3" t="str">
        <f aca="false">BL15</f>
        <v>SVVN</v>
      </c>
      <c r="BN126" s="2"/>
      <c r="BP126" s="3" t="n">
        <v>11.12</v>
      </c>
      <c r="BQ126" s="2" t="s">
        <v>499</v>
      </c>
      <c r="BR126" s="29" t="str">
        <f aca="false">BR14</f>
        <v>FC Winterswijk</v>
      </c>
      <c r="BS126" s="3" t="str">
        <f aca="false">BR15</f>
        <v>Wilhelminaschool</v>
      </c>
      <c r="BT126" s="2"/>
      <c r="BV126" s="2" t="n">
        <v>11.14</v>
      </c>
      <c r="BW126" s="2" t="s">
        <v>502</v>
      </c>
      <c r="BX126" s="3" t="str">
        <f aca="false">BX12</f>
        <v>NEC</v>
      </c>
      <c r="BY126" s="3" t="str">
        <f aca="false">BX15</f>
        <v>Heino</v>
      </c>
      <c r="CB126" s="2" t="n">
        <v>11.14</v>
      </c>
      <c r="CC126" s="2" t="s">
        <v>502</v>
      </c>
      <c r="CD126" s="3" t="str">
        <f aca="false">CD12</f>
        <v>BVC '12</v>
      </c>
      <c r="CE126" s="3" t="str">
        <f aca="false">CD15</f>
        <v>FC Winterswijk</v>
      </c>
      <c r="CH126" s="2" t="n">
        <v>11.14</v>
      </c>
      <c r="CI126" s="2" t="s">
        <v>502</v>
      </c>
      <c r="CJ126" s="3" t="str">
        <f aca="false">CJ12</f>
        <v>Helios</v>
      </c>
      <c r="CK126" s="3" t="str">
        <f aca="false">CJ15</f>
        <v>Schalkhaar</v>
      </c>
      <c r="CN126" s="2" t="n">
        <v>11.14</v>
      </c>
      <c r="CO126" s="2" t="s">
        <v>502</v>
      </c>
      <c r="CP126" s="3" t="str">
        <f aca="false">CP12</f>
        <v>Victoria '28</v>
      </c>
      <c r="CQ126" s="3" t="str">
        <f aca="false">CP15</f>
        <v>Vogido</v>
      </c>
      <c r="CT126" s="2" t="n">
        <v>11.14</v>
      </c>
      <c r="CU126" s="2" t="s">
        <v>502</v>
      </c>
      <c r="CV126" s="3" t="str">
        <f aca="false">CV12</f>
        <v>Albatross</v>
      </c>
      <c r="CW126" s="3" t="str">
        <f aca="false">CV15</f>
        <v>Warnsveldse Boys</v>
      </c>
      <c r="CZ126" s="2" t="n">
        <v>11.14</v>
      </c>
      <c r="DA126" s="2" t="s">
        <v>502</v>
      </c>
      <c r="DB126" s="3" t="str">
        <f aca="false">DB12</f>
        <v>Gendringen</v>
      </c>
      <c r="DC126" s="3" t="str">
        <f aca="false">DB15</f>
        <v>Pax</v>
      </c>
      <c r="DF126" s="2" t="n">
        <v>11.14</v>
      </c>
      <c r="DG126" s="2" t="s">
        <v>502</v>
      </c>
      <c r="DH126" s="3" t="str">
        <f aca="false">DH12</f>
        <v>Union</v>
      </c>
      <c r="DI126" s="3" t="str">
        <f aca="false">DH15</f>
        <v>Spero</v>
      </c>
      <c r="DL126" s="2" t="n">
        <v>11.14</v>
      </c>
      <c r="DM126" s="2" t="s">
        <v>502</v>
      </c>
      <c r="DN126" s="3" t="str">
        <f aca="false">DN12</f>
        <v>Oldenzaal</v>
      </c>
      <c r="DO126" s="3" t="str">
        <f aca="false">DN15</f>
        <v>Sportclub Overdinkel</v>
      </c>
      <c r="DR126" s="2" t="n">
        <v>11.14</v>
      </c>
      <c r="DS126" s="2" t="s">
        <v>502</v>
      </c>
      <c r="DT126" s="3" t="str">
        <f aca="false">DT12</f>
        <v>Avanti W.</v>
      </c>
      <c r="DU126" s="3" t="str">
        <f aca="false">DT15</f>
        <v>Markelo</v>
      </c>
      <c r="DX126" s="2" t="n">
        <v>11.14</v>
      </c>
      <c r="DY126" s="2" t="s">
        <v>502</v>
      </c>
      <c r="DZ126" s="3" t="str">
        <f aca="false">DZ12</f>
        <v>Dinxperlo</v>
      </c>
      <c r="EA126" s="3" t="str">
        <f aca="false">DZ15</f>
        <v>KSH</v>
      </c>
      <c r="ED126" s="2" t="n">
        <v>11.14</v>
      </c>
      <c r="EE126" s="2" t="s">
        <v>502</v>
      </c>
      <c r="EF126" s="3" t="str">
        <f aca="false">EF12</f>
        <v>Dierense Boys</v>
      </c>
      <c r="EG126" s="3" t="str">
        <f aca="false">EF15</f>
        <v>GSV '38</v>
      </c>
      <c r="EP126" s="2" t="n">
        <v>11.14</v>
      </c>
      <c r="EQ126" s="2" t="s">
        <v>502</v>
      </c>
      <c r="ER126" s="3" t="str">
        <f aca="false">ER12</f>
        <v>RKSV Driel</v>
      </c>
      <c r="ES126" s="3" t="str">
        <f aca="false">ER15</f>
        <v>HAVO</v>
      </c>
      <c r="EV126" s="2" t="n">
        <v>11.14</v>
      </c>
      <c r="EW126" s="2" t="s">
        <v>502</v>
      </c>
      <c r="EX126" s="3" t="str">
        <f aca="false">EX12</f>
        <v>Alexandria</v>
      </c>
      <c r="EY126" s="3" t="str">
        <f aca="false">EX15</f>
        <v>Loenermark</v>
      </c>
      <c r="FB126" s="2" t="n">
        <v>11.14</v>
      </c>
      <c r="FC126" s="2" t="s">
        <v>502</v>
      </c>
      <c r="FD126" s="3" t="str">
        <f aca="false">FD12</f>
        <v>Haarle</v>
      </c>
      <c r="FE126" s="3" t="str">
        <f aca="false">FD15</f>
        <v>Balkbrug</v>
      </c>
      <c r="FH126" s="3" t="n">
        <v>11.12</v>
      </c>
      <c r="FI126" s="2" t="s">
        <v>499</v>
      </c>
      <c r="FJ126" s="29" t="str">
        <f aca="false">FJ14</f>
        <v>Vilsteren</v>
      </c>
      <c r="FK126" s="3" t="str">
        <f aca="false">FJ15</f>
        <v>Bornerbroek</v>
      </c>
      <c r="FL126" s="2"/>
      <c r="FN126" s="3" t="n">
        <v>11.12</v>
      </c>
      <c r="FO126" s="2" t="s">
        <v>499</v>
      </c>
      <c r="FP126" s="29" t="str">
        <f aca="false">FP14</f>
        <v>DTC '07</v>
      </c>
      <c r="FQ126" s="3" t="str">
        <f aca="false">FP15</f>
        <v>Losser</v>
      </c>
      <c r="FR126" s="2"/>
      <c r="FT126" s="2" t="n">
        <v>11.14</v>
      </c>
      <c r="FU126" s="2" t="s">
        <v>502</v>
      </c>
      <c r="FV126" s="3" t="str">
        <f aca="false">FV12</f>
        <v>Bentelo</v>
      </c>
      <c r="FW126" s="3" t="str">
        <f aca="false">FV15</f>
        <v>GSV '63</v>
      </c>
      <c r="FZ126" s="2" t="n">
        <v>11.14</v>
      </c>
      <c r="GA126" s="2" t="s">
        <v>502</v>
      </c>
      <c r="GB126" s="3" t="str">
        <f aca="false">GB12</f>
        <v>NVC</v>
      </c>
      <c r="GC126" s="3" t="str">
        <f aca="false">GB15</f>
        <v>Den Dam</v>
      </c>
      <c r="GF126" s="2" t="n">
        <v>11.14</v>
      </c>
      <c r="GG126" s="2" t="s">
        <v>502</v>
      </c>
      <c r="GH126" s="3" t="str">
        <f aca="false">GH12</f>
        <v>AAC-Olympia</v>
      </c>
      <c r="GI126" s="3" t="str">
        <f aca="false">GH15</f>
        <v>Unitas '28</v>
      </c>
      <c r="GL126" s="2" t="n">
        <v>11.14</v>
      </c>
      <c r="GM126" s="2" t="s">
        <v>502</v>
      </c>
      <c r="GN126" s="3" t="str">
        <f aca="false">GN12</f>
        <v>Oranje SC</v>
      </c>
      <c r="GO126" s="3" t="str">
        <f aca="false">GN15</f>
        <v>CHRC</v>
      </c>
      <c r="GR126" s="2" t="n">
        <v>11.14</v>
      </c>
      <c r="GS126" s="2" t="s">
        <v>502</v>
      </c>
      <c r="GT126" s="3" t="str">
        <f aca="false">GT12</f>
        <v>Socii</v>
      </c>
      <c r="GU126" s="3" t="str">
        <f aca="false">GT15</f>
        <v>Halle</v>
      </c>
      <c r="GX126" s="2" t="n">
        <v>11.14</v>
      </c>
      <c r="GY126" s="2" t="s">
        <v>502</v>
      </c>
      <c r="GZ126" s="3" t="str">
        <f aca="false">GZ12</f>
        <v>V en L</v>
      </c>
      <c r="HA126" s="3" t="str">
        <f aca="false">GZ15</f>
        <v>VVOG</v>
      </c>
      <c r="HD126" s="6" t="n">
        <v>11.14</v>
      </c>
      <c r="HE126" s="6" t="s">
        <v>502</v>
      </c>
      <c r="HF126" s="7" t="n">
        <f aca="false">HF12</f>
        <v>9</v>
      </c>
      <c r="HG126" s="7" t="n">
        <f aca="false">HF15</f>
        <v>12</v>
      </c>
      <c r="HJ126" s="8" t="n">
        <v>11.12</v>
      </c>
      <c r="HK126" s="9" t="s">
        <v>499</v>
      </c>
      <c r="HL126" s="10" t="n">
        <f aca="false">HL14</f>
        <v>11</v>
      </c>
      <c r="HM126" s="9" t="n">
        <f aca="false">HL15</f>
        <v>12</v>
      </c>
    </row>
    <row r="127" customFormat="false" ht="15.75" hidden="false" customHeight="false" outlineLevel="0" collapsed="false">
      <c r="B127" s="2" t="n">
        <v>11.14</v>
      </c>
      <c r="C127" s="2" t="s">
        <v>502</v>
      </c>
      <c r="D127" s="3" t="str">
        <f aca="false">D8</f>
        <v>Berkum</v>
      </c>
      <c r="E127" s="3" t="str">
        <f aca="false">D6</f>
        <v>WHC</v>
      </c>
      <c r="H127" s="2" t="n">
        <v>11.14</v>
      </c>
      <c r="I127" s="2" t="s">
        <v>502</v>
      </c>
      <c r="J127" s="3" t="str">
        <f aca="false">J8</f>
        <v>OWIOS</v>
      </c>
      <c r="K127" s="3" t="str">
        <f aca="false">J6</f>
        <v>VIOS V.</v>
      </c>
      <c r="N127" s="2" t="n">
        <v>11.14</v>
      </c>
      <c r="O127" s="2" t="s">
        <v>502</v>
      </c>
      <c r="P127" s="3" t="str">
        <f aca="false">P8</f>
        <v>v.v. Dieren</v>
      </c>
      <c r="Q127" s="3" t="str">
        <f aca="false">P6</f>
        <v>Hellendoorn v.v.</v>
      </c>
      <c r="T127" s="2" t="n">
        <v>11.14</v>
      </c>
      <c r="U127" s="2" t="s">
        <v>502</v>
      </c>
      <c r="V127" s="3" t="str">
        <f aca="false">V8</f>
        <v>Veenendaal</v>
      </c>
      <c r="W127" s="3" t="str">
        <f aca="false">V6</f>
        <v>VRC</v>
      </c>
      <c r="Z127" s="2" t="n">
        <v>11.14</v>
      </c>
      <c r="AA127" s="2" t="s">
        <v>502</v>
      </c>
      <c r="AB127" s="3" t="str">
        <f aca="false">AB8</f>
        <v>Zwart Wit '63</v>
      </c>
      <c r="AC127" s="3" t="str">
        <f aca="false">AB6</f>
        <v>Otterlo</v>
      </c>
      <c r="AF127" s="2" t="n">
        <v>11.14</v>
      </c>
      <c r="AG127" s="2" t="s">
        <v>502</v>
      </c>
      <c r="AH127" s="3" t="str">
        <f aca="false">AH8</f>
        <v>HFC Storica</v>
      </c>
      <c r="AI127" s="3" t="str">
        <f aca="false">AH6</f>
        <v>VHK</v>
      </c>
      <c r="AL127" s="2" t="n">
        <v>11.14</v>
      </c>
      <c r="AM127" s="2" t="s">
        <v>502</v>
      </c>
      <c r="AN127" s="3" t="str">
        <f aca="false">AN8</f>
        <v>Achilles E</v>
      </c>
      <c r="AO127" s="3" t="str">
        <f aca="false">AN6</f>
        <v>Voorwaarts V.</v>
      </c>
      <c r="AR127" s="2" t="n">
        <v>11.14</v>
      </c>
      <c r="AS127" s="2" t="s">
        <v>502</v>
      </c>
      <c r="AT127" s="3" t="str">
        <f aca="false">AT8</f>
        <v>Hatert</v>
      </c>
      <c r="AU127" s="3" t="str">
        <f aca="false">AT6</f>
        <v>DVV</v>
      </c>
      <c r="AX127" s="3"/>
      <c r="AZ127" s="29"/>
      <c r="BB127" s="2"/>
      <c r="BD127" s="2" t="n">
        <v>11.14</v>
      </c>
      <c r="BE127" s="2" t="s">
        <v>502</v>
      </c>
      <c r="BF127" s="3" t="str">
        <f aca="false">BF8</f>
        <v>Batavia '90</v>
      </c>
      <c r="BG127" s="3" t="str">
        <f aca="false">BF6</f>
        <v>VSW</v>
      </c>
      <c r="BJ127" s="3"/>
      <c r="BL127" s="29"/>
      <c r="BN127" s="2"/>
      <c r="BP127" s="3"/>
      <c r="BR127" s="29"/>
      <c r="BT127" s="2"/>
      <c r="BV127" s="2" t="n">
        <v>11.14</v>
      </c>
      <c r="BW127" s="2" t="s">
        <v>502</v>
      </c>
      <c r="BX127" s="3" t="str">
        <f aca="false">BX8</f>
        <v>Orion</v>
      </c>
      <c r="BY127" s="3" t="str">
        <f aca="false">BX6</f>
        <v>WSV</v>
      </c>
      <c r="CB127" s="2" t="n">
        <v>11.14</v>
      </c>
      <c r="CC127" s="2" t="s">
        <v>502</v>
      </c>
      <c r="CD127" s="3" t="str">
        <f aca="false">CD8</f>
        <v>Leones</v>
      </c>
      <c r="CE127" s="3" t="str">
        <f aca="false">CD6</f>
        <v>SDOUC</v>
      </c>
      <c r="CH127" s="2" t="n">
        <v>11.14</v>
      </c>
      <c r="CI127" s="2" t="s">
        <v>502</v>
      </c>
      <c r="CJ127" s="3" t="str">
        <f aca="false">CJ8</f>
        <v>Wijhe '92</v>
      </c>
      <c r="CK127" s="3" t="str">
        <f aca="false">CJ6</f>
        <v>ATC'65</v>
      </c>
      <c r="CN127" s="2" t="n">
        <v>11.14</v>
      </c>
      <c r="CO127" s="2" t="s">
        <v>502</v>
      </c>
      <c r="CP127" s="3" t="str">
        <f aca="false">CP8</f>
        <v>Reutum</v>
      </c>
      <c r="CQ127" s="3" t="str">
        <f aca="false">CP6</f>
        <v>Eilermark</v>
      </c>
      <c r="CT127" s="2" t="n">
        <v>11.14</v>
      </c>
      <c r="CU127" s="2" t="s">
        <v>502</v>
      </c>
      <c r="CV127" s="3" t="str">
        <f aca="false">CV8</f>
        <v>ZVV '56</v>
      </c>
      <c r="CW127" s="3" t="str">
        <f aca="false">CV6</f>
        <v>Robur et Velocitas</v>
      </c>
      <c r="CZ127" s="2" t="n">
        <v>11.14</v>
      </c>
      <c r="DA127" s="2" t="s">
        <v>502</v>
      </c>
      <c r="DB127" s="3" t="str">
        <f aca="false">DB8</f>
        <v>Witkampers</v>
      </c>
      <c r="DC127" s="3" t="str">
        <f aca="false">DB6</f>
        <v>WVV '34</v>
      </c>
      <c r="DF127" s="2" t="n">
        <v>11.14</v>
      </c>
      <c r="DG127" s="2" t="s">
        <v>502</v>
      </c>
      <c r="DH127" s="3" t="str">
        <f aca="false">DH8</f>
        <v>Arnhemse Boys</v>
      </c>
      <c r="DI127" s="3" t="str">
        <f aca="false">DH6</f>
        <v>Eldenia</v>
      </c>
      <c r="DL127" s="2" t="n">
        <v>11.14</v>
      </c>
      <c r="DM127" s="2" t="s">
        <v>502</v>
      </c>
      <c r="DN127" s="3" t="str">
        <f aca="false">DN8</f>
        <v>Vasse</v>
      </c>
      <c r="DO127" s="3" t="str">
        <f aca="false">DN6</f>
        <v>Fleringen</v>
      </c>
      <c r="DR127" s="2" t="n">
        <v>11.14</v>
      </c>
      <c r="DS127" s="2" t="s">
        <v>502</v>
      </c>
      <c r="DT127" s="3" t="str">
        <f aca="false">DT8</f>
        <v>Twenthe</v>
      </c>
      <c r="DU127" s="3" t="str">
        <f aca="false">DT6</f>
        <v>EMOS</v>
      </c>
      <c r="DX127" s="2" t="n">
        <v>11.14</v>
      </c>
      <c r="DY127" s="2" t="s">
        <v>502</v>
      </c>
      <c r="DZ127" s="3" t="str">
        <f aca="false">DZ8</f>
        <v>MEC</v>
      </c>
      <c r="EA127" s="3" t="str">
        <f aca="false">DZ6</f>
        <v>Ruurlo</v>
      </c>
      <c r="ED127" s="2" t="n">
        <v>11.14</v>
      </c>
      <c r="EE127" s="2" t="s">
        <v>502</v>
      </c>
      <c r="EF127" s="3" t="str">
        <f aca="false">EF8</f>
        <v>RKPSC</v>
      </c>
      <c r="EG127" s="3" t="str">
        <f aca="false">EF6</f>
        <v>MvR</v>
      </c>
      <c r="EP127" s="2" t="n">
        <v>11.14</v>
      </c>
      <c r="EQ127" s="2" t="s">
        <v>502</v>
      </c>
      <c r="ER127" s="3" t="str">
        <f aca="false">ER8</f>
        <v>SML</v>
      </c>
      <c r="ES127" s="3" t="str">
        <f aca="false">ER6</f>
        <v>SDOO</v>
      </c>
      <c r="EV127" s="2" t="n">
        <v>11.14</v>
      </c>
      <c r="EW127" s="2" t="s">
        <v>502</v>
      </c>
      <c r="EX127" s="3" t="str">
        <f aca="false">EX8</f>
        <v>KCVO</v>
      </c>
      <c r="EY127" s="3" t="str">
        <f aca="false">EX6</f>
        <v>Apeldoornse Boys</v>
      </c>
      <c r="FB127" s="2" t="n">
        <v>11.14</v>
      </c>
      <c r="FC127" s="2" t="s">
        <v>502</v>
      </c>
      <c r="FD127" s="3" t="str">
        <f aca="false">FD8</f>
        <v>Diepenveen</v>
      </c>
      <c r="FE127" s="3" t="str">
        <f aca="false">FD6</f>
        <v>Zwolle SV</v>
      </c>
      <c r="FH127" s="3"/>
      <c r="FJ127" s="29"/>
      <c r="FL127" s="2"/>
      <c r="FN127" s="3"/>
      <c r="FP127" s="29"/>
      <c r="FR127" s="2"/>
      <c r="FT127" s="2" t="n">
        <v>11.14</v>
      </c>
      <c r="FU127" s="2" t="s">
        <v>502</v>
      </c>
      <c r="FV127" s="3" t="str">
        <f aca="false">FV8</f>
        <v>Hoeve Vooruit</v>
      </c>
      <c r="FW127" s="3" t="str">
        <f aca="false">FV6</f>
        <v>TVO</v>
      </c>
      <c r="FZ127" s="2" t="n">
        <v>11.14</v>
      </c>
      <c r="GA127" s="2" t="s">
        <v>502</v>
      </c>
      <c r="GB127" s="3" t="str">
        <f aca="false">GB8</f>
        <v>Etten</v>
      </c>
      <c r="GC127" s="3" t="str">
        <f aca="false">GB6</f>
        <v>Ajax B</v>
      </c>
      <c r="GF127" s="2" t="n">
        <v>11.14</v>
      </c>
      <c r="GG127" s="2" t="s">
        <v>502</v>
      </c>
      <c r="GH127" s="3" t="str">
        <f aca="false">GH8</f>
        <v>DBV</v>
      </c>
      <c r="GI127" s="3" t="str">
        <f aca="false">GH6</f>
        <v>Batavia</v>
      </c>
      <c r="GL127" s="2" t="n">
        <v>11.14</v>
      </c>
      <c r="GM127" s="2" t="s">
        <v>502</v>
      </c>
      <c r="GN127" s="3" t="str">
        <f aca="false">GN8</f>
        <v>VVLK</v>
      </c>
      <c r="GO127" s="3" t="str">
        <f aca="false">GN6</f>
        <v>Arnhemia</v>
      </c>
      <c r="GR127" s="2" t="n">
        <v>11.14</v>
      </c>
      <c r="GS127" s="2" t="s">
        <v>502</v>
      </c>
      <c r="GT127" s="3" t="str">
        <f aca="false">GT8</f>
        <v>SV Basteom</v>
      </c>
      <c r="GU127" s="3" t="str">
        <f aca="false">GT6</f>
        <v>EDS</v>
      </c>
      <c r="GX127" s="2" t="n">
        <v>11.14</v>
      </c>
      <c r="GY127" s="2" t="s">
        <v>502</v>
      </c>
      <c r="GZ127" s="3" t="str">
        <f aca="false">GZ8</f>
        <v>Twello SV</v>
      </c>
      <c r="HA127" s="3" t="str">
        <f aca="false">GZ6</f>
        <v>vrij</v>
      </c>
      <c r="HD127" s="6" t="n">
        <v>11.14</v>
      </c>
      <c r="HE127" s="6" t="s">
        <v>502</v>
      </c>
      <c r="HF127" s="7" t="n">
        <f aca="false">HF8</f>
        <v>5</v>
      </c>
      <c r="HG127" s="7" t="n">
        <f aca="false">HF6</f>
        <v>3</v>
      </c>
    </row>
    <row r="128" customFormat="false" ht="15.75" hidden="false" customHeight="false" outlineLevel="0" collapsed="false">
      <c r="AX128" s="3"/>
      <c r="AZ128" s="29"/>
      <c r="BB128" s="2"/>
      <c r="BJ128" s="3"/>
      <c r="BL128" s="29"/>
      <c r="BN128" s="2"/>
      <c r="BP128" s="3"/>
      <c r="BR128" s="29"/>
      <c r="BT128" s="2"/>
      <c r="FH128" s="3"/>
      <c r="FJ128" s="29"/>
      <c r="FL128" s="2"/>
      <c r="FN128" s="3"/>
      <c r="FP128" s="29"/>
      <c r="FR128" s="2"/>
    </row>
    <row r="129" customFormat="false" ht="15.75" hidden="false" customHeight="false" outlineLevel="0" collapsed="false">
      <c r="A129" s="1" t="n">
        <v>42343</v>
      </c>
      <c r="B129" s="2" t="n">
        <v>12.14</v>
      </c>
      <c r="C129" s="2" t="s">
        <v>503</v>
      </c>
      <c r="D129" s="3" t="str">
        <f aca="false">D13</f>
        <v>Go Ahead K.</v>
      </c>
      <c r="E129" s="3" t="str">
        <f aca="false">D4</f>
        <v>Vroomshoopse Boys</v>
      </c>
      <c r="H129" s="2" t="n">
        <v>12.14</v>
      </c>
      <c r="I129" s="2" t="s">
        <v>503</v>
      </c>
      <c r="J129" s="3" t="str">
        <f aca="false">J13</f>
        <v>Zeewolde</v>
      </c>
      <c r="K129" s="3" t="str">
        <f aca="false">J4</f>
        <v>Veensche Boys</v>
      </c>
      <c r="N129" s="2" t="n">
        <v>12.14</v>
      </c>
      <c r="O129" s="2" t="s">
        <v>503</v>
      </c>
      <c r="P129" s="3" t="str">
        <f aca="false">P13</f>
        <v>FC RDC</v>
      </c>
      <c r="Q129" s="3" t="str">
        <f aca="false">P4</f>
        <v>Oranje Nassau</v>
      </c>
      <c r="T129" s="2" t="n">
        <v>12.14</v>
      </c>
      <c r="U129" s="2" t="s">
        <v>503</v>
      </c>
      <c r="V129" s="3" t="str">
        <f aca="false">V13</f>
        <v>Dodewaard</v>
      </c>
      <c r="W129" s="3" t="str">
        <f aca="false">V4</f>
        <v>DEV Doorn</v>
      </c>
      <c r="Z129" s="2" t="n">
        <v>12.14</v>
      </c>
      <c r="AA129" s="2" t="s">
        <v>503</v>
      </c>
      <c r="AB129" s="3" t="str">
        <f aca="false">AB13</f>
        <v>EFC '58</v>
      </c>
      <c r="AC129" s="3" t="str">
        <f aca="false">AB4</f>
        <v>Rood-Wit '58</v>
      </c>
      <c r="AF129" s="2" t="n">
        <v>12.14</v>
      </c>
      <c r="AG129" s="2" t="s">
        <v>503</v>
      </c>
      <c r="AH129" s="3" t="str">
        <f aca="false">AH13</f>
        <v>Hardenberg '85</v>
      </c>
      <c r="AI129" s="3" t="str">
        <f aca="false">AH4</f>
        <v>Hatto Heim</v>
      </c>
      <c r="AL129" s="2" t="n">
        <v>12.14</v>
      </c>
      <c r="AM129" s="2" t="s">
        <v>503</v>
      </c>
      <c r="AN129" s="3" t="str">
        <f aca="false">AN13</f>
        <v>Zelos</v>
      </c>
      <c r="AO129" s="3" t="str">
        <f aca="false">AN4</f>
        <v>Kloosterhaar</v>
      </c>
      <c r="AR129" s="2" t="n">
        <v>12.14</v>
      </c>
      <c r="AS129" s="2" t="s">
        <v>503</v>
      </c>
      <c r="AT129" s="3" t="str">
        <f aca="false">AT13</f>
        <v>AFC Arnhem</v>
      </c>
      <c r="AU129" s="3" t="str">
        <f aca="false">AT4</f>
        <v>Krayenhoff</v>
      </c>
      <c r="AX129" s="3" t="n">
        <v>12.12</v>
      </c>
      <c r="AY129" s="2" t="s">
        <v>504</v>
      </c>
      <c r="AZ129" s="29" t="str">
        <f aca="false">AZ5</f>
        <v>DVOV</v>
      </c>
      <c r="BA129" s="3" t="str">
        <f aca="false">AZ7</f>
        <v>Veluwezoom</v>
      </c>
      <c r="BB129" s="2"/>
      <c r="BD129" s="2" t="n">
        <v>12.14</v>
      </c>
      <c r="BE129" s="2" t="s">
        <v>503</v>
      </c>
      <c r="BF129" s="3" t="str">
        <f aca="false">BF13</f>
        <v>Zalk</v>
      </c>
      <c r="BG129" s="3" t="str">
        <f aca="false">BF4</f>
        <v>Heerenbroek 's</v>
      </c>
      <c r="BJ129" s="3" t="n">
        <v>12.12</v>
      </c>
      <c r="BK129" s="2" t="s">
        <v>504</v>
      </c>
      <c r="BL129" s="29" t="str">
        <f aca="false">BL5</f>
        <v>BZSV de Blauwwitters</v>
      </c>
      <c r="BM129" s="3" t="str">
        <f aca="false">BL7</f>
        <v>Rijssen SC</v>
      </c>
      <c r="BN129" s="2"/>
      <c r="BP129" s="3" t="n">
        <v>12.12</v>
      </c>
      <c r="BQ129" s="2" t="s">
        <v>504</v>
      </c>
      <c r="BR129" s="29" t="str">
        <f aca="false">BR5</f>
        <v>IJsselstreek</v>
      </c>
      <c r="BS129" s="3" t="str">
        <f aca="false">BR7</f>
        <v>Harfsen</v>
      </c>
      <c r="BT129" s="2"/>
      <c r="BV129" s="2" t="n">
        <v>12.14</v>
      </c>
      <c r="BW129" s="2" t="s">
        <v>503</v>
      </c>
      <c r="BX129" s="3" t="str">
        <f aca="false">BX13</f>
        <v>De Zweef</v>
      </c>
      <c r="BY129" s="3" t="str">
        <f aca="false">BX4</f>
        <v>Germania</v>
      </c>
      <c r="CB129" s="2" t="n">
        <v>12.14</v>
      </c>
      <c r="CC129" s="2" t="s">
        <v>503</v>
      </c>
      <c r="CD129" s="3" t="str">
        <f aca="false">CD13</f>
        <v>Vorden</v>
      </c>
      <c r="CE129" s="3" t="str">
        <f aca="false">CD4</f>
        <v>Concordia-W</v>
      </c>
      <c r="CH129" s="2" t="n">
        <v>12.14</v>
      </c>
      <c r="CI129" s="2" t="s">
        <v>503</v>
      </c>
      <c r="CJ129" s="3" t="str">
        <f aca="false">CJ13</f>
        <v>KOSC</v>
      </c>
      <c r="CK129" s="3" t="str">
        <f aca="false">CJ4</f>
        <v>BWO</v>
      </c>
      <c r="CN129" s="2" t="n">
        <v>12.14</v>
      </c>
      <c r="CO129" s="2" t="s">
        <v>503</v>
      </c>
      <c r="CP129" s="3" t="str">
        <f aca="false">CP13</f>
        <v>MVV '29</v>
      </c>
      <c r="CQ129" s="3" t="str">
        <f aca="false">CP4</f>
        <v>Suryoye-Mediterraneo</v>
      </c>
      <c r="CT129" s="2" t="n">
        <v>12.14</v>
      </c>
      <c r="CU129" s="2" t="s">
        <v>503</v>
      </c>
      <c r="CV129" s="3" t="str">
        <f aca="false">CV13</f>
        <v>Brummen</v>
      </c>
      <c r="CW129" s="3" t="str">
        <f aca="false">CV4</f>
        <v>Epe</v>
      </c>
      <c r="CZ129" s="2" t="n">
        <v>12.14</v>
      </c>
      <c r="DA129" s="2" t="s">
        <v>503</v>
      </c>
      <c r="DB129" s="3" t="str">
        <f aca="false">DB13</f>
        <v>AD '69</v>
      </c>
      <c r="DC129" s="3" t="str">
        <f aca="false">DB4</f>
        <v>FC Eibergen</v>
      </c>
      <c r="DF129" s="2" t="n">
        <v>12.14</v>
      </c>
      <c r="DG129" s="2" t="s">
        <v>503</v>
      </c>
      <c r="DH129" s="3" t="str">
        <f aca="false">DH13</f>
        <v>SCE</v>
      </c>
      <c r="DI129" s="3" t="str">
        <f aca="false">DH4</f>
        <v>Groesbeekse Boys</v>
      </c>
      <c r="DL129" s="2" t="n">
        <v>12.14</v>
      </c>
      <c r="DM129" s="2" t="s">
        <v>503</v>
      </c>
      <c r="DN129" s="3" t="str">
        <f aca="false">DN13</f>
        <v>Almelo</v>
      </c>
      <c r="DO129" s="3" t="str">
        <f aca="false">DN4</f>
        <v>Saasveldia</v>
      </c>
      <c r="DR129" s="2" t="n">
        <v>12.14</v>
      </c>
      <c r="DS129" s="2" t="s">
        <v>503</v>
      </c>
      <c r="DT129" s="3" t="str">
        <f aca="false">DT13</f>
        <v>Barbaros</v>
      </c>
      <c r="DU129" s="3" t="str">
        <f aca="false">DT4</f>
        <v>Enschede SC</v>
      </c>
      <c r="DX129" s="2" t="n">
        <v>12.14</v>
      </c>
      <c r="DY129" s="2" t="s">
        <v>503</v>
      </c>
      <c r="DZ129" s="3" t="str">
        <f aca="false">DZ13</f>
        <v>Vosseveld</v>
      </c>
      <c r="EA129" s="3" t="str">
        <f aca="false">DZ4</f>
        <v>Doetinchem</v>
      </c>
      <c r="ED129" s="2" t="n">
        <v>12.14</v>
      </c>
      <c r="EE129" s="2" t="s">
        <v>503</v>
      </c>
      <c r="EF129" s="3" t="str">
        <f aca="false">EF13</f>
        <v>Groessen</v>
      </c>
      <c r="EG129" s="3" t="str">
        <f aca="false">EF4</f>
        <v>Loil sv</v>
      </c>
      <c r="EP129" s="2" t="n">
        <v>12.14</v>
      </c>
      <c r="EQ129" s="2" t="s">
        <v>503</v>
      </c>
      <c r="ER129" s="3" t="str">
        <f aca="false">ER13</f>
        <v>Eendracht Arnhem</v>
      </c>
      <c r="ES129" s="3" t="str">
        <f aca="false">ER4</f>
        <v>OSC</v>
      </c>
      <c r="EV129" s="2" t="n">
        <v>12.14</v>
      </c>
      <c r="EW129" s="2" t="s">
        <v>503</v>
      </c>
      <c r="EX129" s="3" t="str">
        <f aca="false">EX13</f>
        <v>Groen Wit'62</v>
      </c>
      <c r="EY129" s="3" t="str">
        <f aca="false">EX4</f>
        <v>Jeugd FC</v>
      </c>
      <c r="FB129" s="2" t="n">
        <v>12.14</v>
      </c>
      <c r="FC129" s="2" t="s">
        <v>503</v>
      </c>
      <c r="FD129" s="3" t="str">
        <f aca="false">FD13</f>
        <v>USV</v>
      </c>
      <c r="FE129" s="3" t="str">
        <f aca="false">FD4</f>
        <v>ABS</v>
      </c>
      <c r="FH129" s="3" t="n">
        <v>12.12</v>
      </c>
      <c r="FI129" s="2" t="s">
        <v>504</v>
      </c>
      <c r="FJ129" s="29" t="str">
        <f aca="false">FJ5</f>
        <v>Marienheem</v>
      </c>
      <c r="FK129" s="3" t="str">
        <f aca="false">FJ7</f>
        <v>SDOL</v>
      </c>
      <c r="FL129" s="2"/>
      <c r="FN129" s="3" t="n">
        <v>12.12</v>
      </c>
      <c r="FO129" s="2" t="s">
        <v>504</v>
      </c>
      <c r="FP129" s="29" t="str">
        <f aca="false">FP5</f>
        <v>La Première</v>
      </c>
      <c r="FQ129" s="3" t="str">
        <f aca="false">FP7</f>
        <v>Vosta</v>
      </c>
      <c r="FR129" s="2"/>
      <c r="FT129" s="2" t="n">
        <v>12.14</v>
      </c>
      <c r="FU129" s="2" t="s">
        <v>503</v>
      </c>
      <c r="FV129" s="3" t="str">
        <f aca="false">FV13</f>
        <v>Erix</v>
      </c>
      <c r="FW129" s="3" t="str">
        <f aca="false">FV4</f>
        <v>Diepenheim</v>
      </c>
      <c r="FZ129" s="2" t="n">
        <v>12.14</v>
      </c>
      <c r="GA129" s="2" t="s">
        <v>503</v>
      </c>
      <c r="GB129" s="3" t="str">
        <f aca="false">GB13</f>
        <v>Rijnland</v>
      </c>
      <c r="GC129" s="3" t="str">
        <f aca="false">GB4</f>
        <v>SDZZ</v>
      </c>
      <c r="GF129" s="2" t="n">
        <v>12.14</v>
      </c>
      <c r="GG129" s="2" t="s">
        <v>503</v>
      </c>
      <c r="GH129" s="3" t="str">
        <f aca="false">GH13</f>
        <v>Niftrik</v>
      </c>
      <c r="GI129" s="3" t="str">
        <f aca="false">GH4</f>
        <v>DIOSA</v>
      </c>
      <c r="GL129" s="2" t="n">
        <v>12.14</v>
      </c>
      <c r="GM129" s="2" t="s">
        <v>503</v>
      </c>
      <c r="GN129" s="3" t="str">
        <f aca="false">GN13</f>
        <v>Kolping-Dynamo</v>
      </c>
      <c r="GO129" s="3" t="str">
        <f aca="false">GN4</f>
        <v>DVSG</v>
      </c>
      <c r="GR129" s="2" t="n">
        <v>12.14</v>
      </c>
      <c r="GS129" s="2" t="s">
        <v>503</v>
      </c>
      <c r="GT129" s="3" t="str">
        <f aca="false">GT13</f>
        <v>Wolfersveen</v>
      </c>
      <c r="GU129" s="3" t="str">
        <f aca="false">GT4</f>
        <v>Be Quick Z.</v>
      </c>
      <c r="GX129" s="2" t="n">
        <v>12.14</v>
      </c>
      <c r="GY129" s="2" t="s">
        <v>503</v>
      </c>
      <c r="GZ129" s="3" t="str">
        <f aca="false">GZ13</f>
        <v>SJO sv Cupa Wilp</v>
      </c>
      <c r="HA129" s="3" t="str">
        <f aca="false">GZ4</f>
        <v>Deventer</v>
      </c>
      <c r="HD129" s="6" t="n">
        <v>12.14</v>
      </c>
      <c r="HE129" s="6" t="s">
        <v>503</v>
      </c>
      <c r="HF129" s="7" t="n">
        <f aca="false">HF13</f>
        <v>10</v>
      </c>
      <c r="HG129" s="7" t="n">
        <f aca="false">HF4</f>
        <v>1</v>
      </c>
      <c r="HJ129" s="8" t="n">
        <v>12.12</v>
      </c>
      <c r="HK129" s="9" t="s">
        <v>504</v>
      </c>
      <c r="HL129" s="10" t="n">
        <f aca="false">HL5</f>
        <v>2</v>
      </c>
      <c r="HM129" s="9" t="n">
        <f aca="false">HL7</f>
        <v>4</v>
      </c>
    </row>
    <row r="130" customFormat="false" ht="15.75" hidden="false" customHeight="false" outlineLevel="0" collapsed="false">
      <c r="A130" s="1" t="n">
        <f aca="false">A129+1</f>
        <v>42344</v>
      </c>
      <c r="B130" s="2" t="n">
        <v>12.14</v>
      </c>
      <c r="C130" s="2" t="s">
        <v>503</v>
      </c>
      <c r="D130" s="3" t="str">
        <f aca="false">D6</f>
        <v>WHC</v>
      </c>
      <c r="E130" s="3" t="str">
        <f aca="false">D5</f>
        <v>Enter Vooruit</v>
      </c>
      <c r="H130" s="2" t="n">
        <v>12.14</v>
      </c>
      <c r="I130" s="2" t="s">
        <v>503</v>
      </c>
      <c r="J130" s="3" t="str">
        <f aca="false">J6</f>
        <v>VIOS V.</v>
      </c>
      <c r="K130" s="3" t="str">
        <f aca="false">J5</f>
        <v>Unicum</v>
      </c>
      <c r="N130" s="2" t="n">
        <v>12.14</v>
      </c>
      <c r="O130" s="2" t="s">
        <v>503</v>
      </c>
      <c r="P130" s="3" t="str">
        <f aca="false">P6</f>
        <v>Hellendoorn v.v.</v>
      </c>
      <c r="Q130" s="3" t="str">
        <f aca="false">P5</f>
        <v>Den Ham</v>
      </c>
      <c r="T130" s="2" t="n">
        <v>12.14</v>
      </c>
      <c r="U130" s="2" t="s">
        <v>503</v>
      </c>
      <c r="V130" s="3" t="str">
        <f aca="false">V6</f>
        <v>VRC</v>
      </c>
      <c r="W130" s="3" t="str">
        <f aca="false">V5</f>
        <v>SKV</v>
      </c>
      <c r="Z130" s="2" t="n">
        <v>12.14</v>
      </c>
      <c r="AA130" s="2" t="s">
        <v>503</v>
      </c>
      <c r="AB130" s="3" t="str">
        <f aca="false">AB6</f>
        <v>Otterlo</v>
      </c>
      <c r="AC130" s="3" t="str">
        <f aca="false">AB5</f>
        <v>Stroe</v>
      </c>
      <c r="AF130" s="2" t="n">
        <v>12.14</v>
      </c>
      <c r="AG130" s="2" t="s">
        <v>503</v>
      </c>
      <c r="AH130" s="3" t="str">
        <f aca="false">AH6</f>
        <v>VHK</v>
      </c>
      <c r="AI130" s="3" t="str">
        <f aca="false">AH5</f>
        <v>Lutten SC</v>
      </c>
      <c r="AL130" s="2" t="n">
        <v>12.14</v>
      </c>
      <c r="AM130" s="2" t="s">
        <v>503</v>
      </c>
      <c r="AN130" s="3" t="str">
        <f aca="false">AN6</f>
        <v>Voorwaarts V.</v>
      </c>
      <c r="AO130" s="3" t="str">
        <f aca="false">AN5</f>
        <v>Quick '20</v>
      </c>
      <c r="AR130" s="2" t="n">
        <v>12.14</v>
      </c>
      <c r="AS130" s="2" t="s">
        <v>503</v>
      </c>
      <c r="AT130" s="3" t="str">
        <f aca="false">AT6</f>
        <v>DVV</v>
      </c>
      <c r="AU130" s="3" t="str">
        <f aca="false">AT5</f>
        <v>GVC</v>
      </c>
      <c r="AX130" s="3" t="n">
        <v>12.12</v>
      </c>
      <c r="AY130" s="2" t="s">
        <v>504</v>
      </c>
      <c r="AZ130" s="29" t="str">
        <f aca="false">AZ9</f>
        <v>Barneveld</v>
      </c>
      <c r="BA130" s="3" t="str">
        <f aca="false">AZ6</f>
        <v>Wodanseck</v>
      </c>
      <c r="BB130" s="2"/>
      <c r="BD130" s="2" t="n">
        <v>12.14</v>
      </c>
      <c r="BE130" s="2" t="s">
        <v>503</v>
      </c>
      <c r="BF130" s="3" t="str">
        <f aca="false">BF6</f>
        <v>VSW</v>
      </c>
      <c r="BG130" s="3" t="str">
        <f aca="false">BF5</f>
        <v>Swift '64</v>
      </c>
      <c r="BJ130" s="3" t="n">
        <v>12.12</v>
      </c>
      <c r="BK130" s="2" t="s">
        <v>504</v>
      </c>
      <c r="BL130" s="29" t="str">
        <f aca="false">BL9</f>
        <v>SVV '56</v>
      </c>
      <c r="BM130" s="3" t="str">
        <f aca="false">BL6</f>
        <v>DKB</v>
      </c>
      <c r="BN130" s="2"/>
      <c r="BP130" s="3" t="n">
        <v>12.12</v>
      </c>
      <c r="BQ130" s="2" t="s">
        <v>504</v>
      </c>
      <c r="BR130" s="29" t="str">
        <f aca="false">BR9</f>
        <v>Oeken</v>
      </c>
      <c r="BS130" s="3" t="str">
        <f aca="false">BR6</f>
        <v>SVDW '75</v>
      </c>
      <c r="BT130" s="2"/>
      <c r="BV130" s="2" t="n">
        <v>12.14</v>
      </c>
      <c r="BW130" s="2" t="s">
        <v>503</v>
      </c>
      <c r="BX130" s="3" t="str">
        <f aca="false">BX6</f>
        <v>WSV</v>
      </c>
      <c r="BY130" s="3" t="str">
        <f aca="false">BX5</f>
        <v>TVC '28</v>
      </c>
      <c r="CB130" s="2" t="n">
        <v>12.14</v>
      </c>
      <c r="CC130" s="2" t="s">
        <v>503</v>
      </c>
      <c r="CD130" s="3" t="str">
        <f aca="false">CD6</f>
        <v>SDOUC</v>
      </c>
      <c r="CE130" s="3" t="str">
        <f aca="false">CD5</f>
        <v>OBW</v>
      </c>
      <c r="CH130" s="2" t="n">
        <v>12.14</v>
      </c>
      <c r="CI130" s="2" t="s">
        <v>503</v>
      </c>
      <c r="CJ130" s="3" t="str">
        <f aca="false">CJ6</f>
        <v>ATC'65</v>
      </c>
      <c r="CK130" s="3" t="str">
        <f aca="false">CJ5</f>
        <v>AZC</v>
      </c>
      <c r="CN130" s="2" t="n">
        <v>12.14</v>
      </c>
      <c r="CO130" s="2" t="s">
        <v>503</v>
      </c>
      <c r="CP130" s="3" t="str">
        <f aca="false">CP6</f>
        <v>Eilermark</v>
      </c>
      <c r="CQ130" s="3" t="str">
        <f aca="false">CP5</f>
        <v>Tukkers De</v>
      </c>
      <c r="CT130" s="2" t="n">
        <v>12.14</v>
      </c>
      <c r="CU130" s="2" t="s">
        <v>503</v>
      </c>
      <c r="CV130" s="3" t="str">
        <f aca="false">CV6</f>
        <v>Robur et Velocitas</v>
      </c>
      <c r="CW130" s="3" t="str">
        <f aca="false">CV5</f>
        <v>Overwetering</v>
      </c>
      <c r="CZ130" s="2" t="n">
        <v>12.14</v>
      </c>
      <c r="DA130" s="2" t="s">
        <v>503</v>
      </c>
      <c r="DB130" s="3" t="str">
        <f aca="false">DB6</f>
        <v>WVV '34</v>
      </c>
      <c r="DC130" s="3" t="str">
        <f aca="false">DB5</f>
        <v>Westervoort</v>
      </c>
      <c r="DF130" s="2" t="n">
        <v>12.14</v>
      </c>
      <c r="DG130" s="2" t="s">
        <v>503</v>
      </c>
      <c r="DH130" s="3" t="str">
        <f aca="false">DH6</f>
        <v>Eldenia</v>
      </c>
      <c r="DI130" s="3" t="str">
        <f aca="false">DH5</f>
        <v>DIO '30</v>
      </c>
      <c r="DL130" s="2" t="n">
        <v>12.14</v>
      </c>
      <c r="DM130" s="2" t="s">
        <v>503</v>
      </c>
      <c r="DN130" s="3" t="str">
        <f aca="false">DN6</f>
        <v>Fleringen</v>
      </c>
      <c r="DO130" s="3" t="str">
        <f aca="false">DN5</f>
        <v>NEO</v>
      </c>
      <c r="DR130" s="2" t="n">
        <v>12.14</v>
      </c>
      <c r="DS130" s="2" t="s">
        <v>503</v>
      </c>
      <c r="DT130" s="3" t="str">
        <f aca="false">DT6</f>
        <v>EMOS</v>
      </c>
      <c r="DU130" s="3" t="str">
        <f aca="false">DT5</f>
        <v>Rood Zwart</v>
      </c>
      <c r="DX130" s="2" t="n">
        <v>12.14</v>
      </c>
      <c r="DY130" s="2" t="s">
        <v>503</v>
      </c>
      <c r="DZ130" s="3" t="str">
        <f aca="false">DZ6</f>
        <v>Ruurlo</v>
      </c>
      <c r="EA130" s="3" t="str">
        <f aca="false">DZ5</f>
        <v>VVG '25</v>
      </c>
      <c r="ED130" s="2" t="n">
        <v>12.14</v>
      </c>
      <c r="EE130" s="2" t="s">
        <v>503</v>
      </c>
      <c r="EF130" s="3" t="str">
        <f aca="false">EF6</f>
        <v>MvR</v>
      </c>
      <c r="EG130" s="3" t="str">
        <f aca="false">EF5</f>
        <v>HC '03</v>
      </c>
      <c r="EP130" s="2" t="n">
        <v>12.14</v>
      </c>
      <c r="EQ130" s="2" t="s">
        <v>503</v>
      </c>
      <c r="ER130" s="3" t="str">
        <f aca="false">ER6</f>
        <v>SDOO</v>
      </c>
      <c r="ES130" s="3" t="str">
        <f aca="false">ER5</f>
        <v>Angeren</v>
      </c>
      <c r="EV130" s="2" t="n">
        <v>12.14</v>
      </c>
      <c r="EW130" s="2" t="s">
        <v>503</v>
      </c>
      <c r="EX130" s="3" t="str">
        <f aca="false">EX6</f>
        <v>Apeldoornse Boys</v>
      </c>
      <c r="EY130" s="3" t="str">
        <f aca="false">EX5</f>
        <v>WWNA</v>
      </c>
      <c r="FB130" s="2" t="n">
        <v>12.14</v>
      </c>
      <c r="FC130" s="2" t="s">
        <v>503</v>
      </c>
      <c r="FD130" s="3" t="str">
        <f aca="false">FD6</f>
        <v>Zwolle SV</v>
      </c>
      <c r="FE130" s="3" t="str">
        <f aca="false">FD5</f>
        <v>Dalfsen</v>
      </c>
      <c r="FH130" s="3" t="n">
        <v>12.12</v>
      </c>
      <c r="FI130" s="2" t="s">
        <v>504</v>
      </c>
      <c r="FJ130" s="29" t="str">
        <f aca="false">FJ9</f>
        <v>Hoonhorst</v>
      </c>
      <c r="FK130" s="3" t="str">
        <f aca="false">FJ6</f>
        <v>Sportlust Vr.</v>
      </c>
      <c r="FL130" s="2"/>
      <c r="FN130" s="3" t="n">
        <v>12.12</v>
      </c>
      <c r="FO130" s="2" t="s">
        <v>504</v>
      </c>
      <c r="FP130" s="29" t="str">
        <f aca="false">FP9</f>
        <v>Delden</v>
      </c>
      <c r="FQ130" s="3" t="str">
        <f aca="false">FP6</f>
        <v>Sportlust Glanerbrug</v>
      </c>
      <c r="FR130" s="2"/>
      <c r="FT130" s="2" t="n">
        <v>12.14</v>
      </c>
      <c r="FU130" s="2" t="s">
        <v>503</v>
      </c>
      <c r="FV130" s="3" t="str">
        <f aca="false">FV6</f>
        <v>TVO</v>
      </c>
      <c r="FW130" s="3" t="str">
        <f aca="false">FV5</f>
        <v>Rietmolen</v>
      </c>
      <c r="FZ130" s="2" t="n">
        <v>12.14</v>
      </c>
      <c r="GA130" s="2" t="s">
        <v>503</v>
      </c>
      <c r="GB130" s="3" t="str">
        <f aca="false">GB6</f>
        <v>Ajax B</v>
      </c>
      <c r="GC130" s="3" t="str">
        <f aca="false">GB5</f>
        <v>GWVV</v>
      </c>
      <c r="GF130" s="2" t="n">
        <v>12.14</v>
      </c>
      <c r="GG130" s="2" t="s">
        <v>503</v>
      </c>
      <c r="GH130" s="3" t="str">
        <f aca="false">GH6</f>
        <v>Batavia</v>
      </c>
      <c r="GI130" s="3" t="str">
        <f aca="false">GH5</f>
        <v>Aquila</v>
      </c>
      <c r="GL130" s="2" t="n">
        <v>12.14</v>
      </c>
      <c r="GM130" s="2" t="s">
        <v>503</v>
      </c>
      <c r="GN130" s="3" t="str">
        <f aca="false">GN6</f>
        <v>Arnhemia</v>
      </c>
      <c r="GO130" s="3" t="str">
        <f aca="false">GN5</f>
        <v>Elsweide</v>
      </c>
      <c r="GR130" s="2" t="n">
        <v>12.14</v>
      </c>
      <c r="GS130" s="2" t="s">
        <v>503</v>
      </c>
      <c r="GT130" s="3" t="str">
        <f aca="false">GT6</f>
        <v>EDS</v>
      </c>
      <c r="GU130" s="3" t="str">
        <f aca="false">GT5</f>
        <v>Klein Dochteren</v>
      </c>
      <c r="GX130" s="2" t="n">
        <v>12.14</v>
      </c>
      <c r="GY130" s="2" t="s">
        <v>503</v>
      </c>
      <c r="GZ130" s="3" t="str">
        <f aca="false">GZ6</f>
        <v>vrij</v>
      </c>
      <c r="HA130" s="3" t="str">
        <f aca="false">GZ5</f>
        <v>Orderbos</v>
      </c>
      <c r="HD130" s="6" t="n">
        <v>12.14</v>
      </c>
      <c r="HE130" s="6" t="s">
        <v>503</v>
      </c>
      <c r="HF130" s="7" t="n">
        <f aca="false">HF6</f>
        <v>3</v>
      </c>
      <c r="HG130" s="7" t="n">
        <f aca="false">HF5</f>
        <v>2</v>
      </c>
      <c r="HJ130" s="8" t="n">
        <v>12.12</v>
      </c>
      <c r="HK130" s="9" t="s">
        <v>504</v>
      </c>
      <c r="HL130" s="10" t="n">
        <f aca="false">HL9</f>
        <v>6</v>
      </c>
      <c r="HM130" s="9" t="n">
        <f aca="false">HL6</f>
        <v>3</v>
      </c>
    </row>
    <row r="131" customFormat="false" ht="15.75" hidden="false" customHeight="false" outlineLevel="0" collapsed="false">
      <c r="B131" s="2" t="n">
        <v>12.14</v>
      </c>
      <c r="C131" s="2" t="s">
        <v>503</v>
      </c>
      <c r="D131" s="3" t="str">
        <f aca="false">D11</f>
        <v>Nunspeet</v>
      </c>
      <c r="E131" s="3" t="str">
        <f aca="false">D7</f>
        <v>FC Zutphen</v>
      </c>
      <c r="H131" s="2" t="n">
        <v>12.14</v>
      </c>
      <c r="I131" s="2" t="s">
        <v>503</v>
      </c>
      <c r="J131" s="3" t="str">
        <f aca="false">J11</f>
        <v>DUNO D</v>
      </c>
      <c r="K131" s="3" t="str">
        <f aca="false">J7</f>
        <v>Harde 't</v>
      </c>
      <c r="N131" s="2" t="n">
        <v>12.14</v>
      </c>
      <c r="O131" s="2" t="s">
        <v>503</v>
      </c>
      <c r="P131" s="3" t="str">
        <f aca="false">P11</f>
        <v>SVI</v>
      </c>
      <c r="Q131" s="3" t="str">
        <f aca="false">P7</f>
        <v>Esch de</v>
      </c>
      <c r="T131" s="2" t="n">
        <v>12.14</v>
      </c>
      <c r="U131" s="2" t="s">
        <v>503</v>
      </c>
      <c r="V131" s="3" t="str">
        <f aca="false">V11</f>
        <v>De Treffers</v>
      </c>
      <c r="W131" s="3" t="str">
        <f aca="false">V7</f>
        <v>CDW</v>
      </c>
      <c r="Z131" s="2" t="n">
        <v>12.14</v>
      </c>
      <c r="AA131" s="2" t="s">
        <v>503</v>
      </c>
      <c r="AB131" s="3" t="str">
        <f aca="false">AB11</f>
        <v>SDS '55</v>
      </c>
      <c r="AC131" s="3" t="str">
        <f aca="false">AB7</f>
        <v>Teuge SP</v>
      </c>
      <c r="AF131" s="2" t="n">
        <v>12.14</v>
      </c>
      <c r="AG131" s="2" t="s">
        <v>503</v>
      </c>
      <c r="AH131" s="3" t="str">
        <f aca="false">AH11</f>
        <v>Hattem</v>
      </c>
      <c r="AI131" s="3" t="str">
        <f aca="false">AH7</f>
        <v>Nieuwleusen SV</v>
      </c>
      <c r="AL131" s="2" t="n">
        <v>12.14</v>
      </c>
      <c r="AM131" s="2" t="s">
        <v>503</v>
      </c>
      <c r="AN131" s="3" t="str">
        <f aca="false">AN11</f>
        <v>Drienerlo</v>
      </c>
      <c r="AO131" s="3" t="str">
        <f aca="false">AN7</f>
        <v>Marienberg</v>
      </c>
      <c r="AR131" s="2" t="n">
        <v>12.14</v>
      </c>
      <c r="AS131" s="2" t="s">
        <v>503</v>
      </c>
      <c r="AT131" s="3" t="str">
        <f aca="false">AT11</f>
        <v>EMM</v>
      </c>
      <c r="AU131" s="3" t="str">
        <f aca="false">AT7</f>
        <v>Kesteren</v>
      </c>
      <c r="AX131" s="3" t="n">
        <v>12.12</v>
      </c>
      <c r="AY131" s="2" t="s">
        <v>504</v>
      </c>
      <c r="AZ131" s="29" t="str">
        <f aca="false">AZ10</f>
        <v>EZC '84</v>
      </c>
      <c r="BA131" s="3" t="str">
        <f aca="false">AZ15</f>
        <v>Ede/Victoria vv</v>
      </c>
      <c r="BB131" s="2"/>
      <c r="BD131" s="2" t="n">
        <v>12.14</v>
      </c>
      <c r="BE131" s="2" t="s">
        <v>503</v>
      </c>
      <c r="BF131" s="3" t="str">
        <f aca="false">BF11</f>
        <v>CSV '28</v>
      </c>
      <c r="BG131" s="3" t="str">
        <f aca="false">BF7</f>
        <v>Wilsum</v>
      </c>
      <c r="BJ131" s="3" t="n">
        <v>12.12</v>
      </c>
      <c r="BK131" s="2" t="s">
        <v>504</v>
      </c>
      <c r="BL131" s="29" t="str">
        <f aca="false">BL10</f>
        <v>Daarle SP</v>
      </c>
      <c r="BM131" s="3" t="str">
        <f aca="false">BL15</f>
        <v>SVVN</v>
      </c>
      <c r="BN131" s="2"/>
      <c r="BP131" s="3" t="n">
        <v>12.12</v>
      </c>
      <c r="BQ131" s="2" t="s">
        <v>504</v>
      </c>
      <c r="BR131" s="29" t="str">
        <f aca="false">BR10</f>
        <v>PW</v>
      </c>
      <c r="BS131" s="3" t="str">
        <f aca="false">BR15</f>
        <v>Wilhelminaschool</v>
      </c>
      <c r="BT131" s="2"/>
      <c r="BV131" s="2" t="n">
        <v>12.14</v>
      </c>
      <c r="BW131" s="2" t="s">
        <v>503</v>
      </c>
      <c r="BX131" s="3" t="str">
        <f aca="false">BX11</f>
        <v>Rood Wit</v>
      </c>
      <c r="BY131" s="3" t="str">
        <f aca="false">BX7</f>
        <v>AFC Arnhem</v>
      </c>
      <c r="CB131" s="2" t="n">
        <v>12.14</v>
      </c>
      <c r="CC131" s="2" t="s">
        <v>503</v>
      </c>
      <c r="CD131" s="3" t="str">
        <f aca="false">CD11</f>
        <v>Grol</v>
      </c>
      <c r="CE131" s="3" t="str">
        <f aca="false">CD7</f>
        <v>Quick 1888</v>
      </c>
      <c r="CH131" s="2" t="n">
        <v>12.14</v>
      </c>
      <c r="CI131" s="2" t="s">
        <v>503</v>
      </c>
      <c r="CJ131" s="3" t="str">
        <f aca="false">CJ11</f>
        <v>Achilles '12</v>
      </c>
      <c r="CK131" s="3" t="str">
        <f aca="false">CJ7</f>
        <v>PH</v>
      </c>
      <c r="CN131" s="2" t="n">
        <v>12.14</v>
      </c>
      <c r="CO131" s="2" t="s">
        <v>503</v>
      </c>
      <c r="CP131" s="3" t="str">
        <f aca="false">CP11</f>
        <v>De Tubanters1897</v>
      </c>
      <c r="CQ131" s="3" t="str">
        <f aca="false">CP7</f>
        <v>AJC '96</v>
      </c>
      <c r="CT131" s="2" t="n">
        <v>12.14</v>
      </c>
      <c r="CU131" s="2" t="s">
        <v>503</v>
      </c>
      <c r="CV131" s="3" t="str">
        <f aca="false">CV11</f>
        <v>Heerde</v>
      </c>
      <c r="CW131" s="3" t="str">
        <f aca="false">CV7</f>
        <v>Heeten</v>
      </c>
      <c r="CZ131" s="2" t="n">
        <v>12.14</v>
      </c>
      <c r="DA131" s="2" t="s">
        <v>503</v>
      </c>
      <c r="DB131" s="3" t="str">
        <f aca="false">DB11</f>
        <v>VIOD</v>
      </c>
      <c r="DC131" s="3" t="str">
        <f aca="false">DB7</f>
        <v>Varsseveld</v>
      </c>
      <c r="DF131" s="2" t="n">
        <v>12.14</v>
      </c>
      <c r="DG131" s="2" t="s">
        <v>503</v>
      </c>
      <c r="DH131" s="3" t="str">
        <f aca="false">DH11</f>
        <v>Fortissimo</v>
      </c>
      <c r="DI131" s="3" t="str">
        <f aca="false">DH7</f>
        <v>Trekvogels</v>
      </c>
      <c r="DL131" s="2" t="n">
        <v>12.14</v>
      </c>
      <c r="DM131" s="2" t="s">
        <v>503</v>
      </c>
      <c r="DN131" s="3" t="str">
        <f aca="false">DN11</f>
        <v>Lutte De</v>
      </c>
      <c r="DO131" s="3" t="str">
        <f aca="false">DN7</f>
        <v>UD W.</v>
      </c>
      <c r="DR131" s="2" t="n">
        <v>12.14</v>
      </c>
      <c r="DS131" s="2" t="s">
        <v>503</v>
      </c>
      <c r="DT131" s="3" t="str">
        <f aca="false">DT11</f>
        <v>LSV</v>
      </c>
      <c r="DU131" s="3" t="str">
        <f aca="false">DT7</f>
        <v>Neede</v>
      </c>
      <c r="DX131" s="2" t="n">
        <v>12.14</v>
      </c>
      <c r="DY131" s="2" t="s">
        <v>503</v>
      </c>
      <c r="DZ131" s="3" t="str">
        <f aca="false">DZ11</f>
        <v>Marienveld</v>
      </c>
      <c r="EA131" s="3" t="str">
        <f aca="false">DZ7</f>
        <v>KSV</v>
      </c>
      <c r="ED131" s="2" t="n">
        <v>12.14</v>
      </c>
      <c r="EE131" s="2" t="s">
        <v>503</v>
      </c>
      <c r="EF131" s="3" t="str">
        <f aca="false">EF11</f>
        <v>Sprinkhanen</v>
      </c>
      <c r="EG131" s="3" t="str">
        <f aca="false">EF7</f>
        <v>Peeske 't</v>
      </c>
      <c r="EP131" s="2" t="n">
        <v>12.14</v>
      </c>
      <c r="EQ131" s="2" t="s">
        <v>503</v>
      </c>
      <c r="ER131" s="3" t="str">
        <f aca="false">ER11</f>
        <v>DVOL</v>
      </c>
      <c r="ES131" s="3" t="str">
        <f aca="false">ER7</f>
        <v>Jonge Kracht</v>
      </c>
      <c r="EV131" s="2" t="n">
        <v>12.14</v>
      </c>
      <c r="EW131" s="2" t="s">
        <v>503</v>
      </c>
      <c r="EX131" s="3" t="str">
        <f aca="false">EX11</f>
        <v>Sallandia</v>
      </c>
      <c r="EY131" s="3" t="str">
        <f aca="false">EX7</f>
        <v>Klarenbeek SC</v>
      </c>
      <c r="FB131" s="2" t="n">
        <v>12.14</v>
      </c>
      <c r="FC131" s="2" t="s">
        <v>503</v>
      </c>
      <c r="FD131" s="3" t="str">
        <f aca="false">FD11</f>
        <v>Broekland</v>
      </c>
      <c r="FE131" s="3" t="str">
        <f aca="false">FD7</f>
        <v>FC RDC</v>
      </c>
      <c r="FH131" s="3" t="n">
        <v>12.12</v>
      </c>
      <c r="FI131" s="2" t="s">
        <v>504</v>
      </c>
      <c r="FJ131" s="29" t="str">
        <f aca="false">FJ10</f>
        <v>Manderveen</v>
      </c>
      <c r="FK131" s="3" t="str">
        <f aca="false">FJ15</f>
        <v>Bornerbroek</v>
      </c>
      <c r="FL131" s="2"/>
      <c r="FN131" s="3" t="n">
        <v>12.12</v>
      </c>
      <c r="FO131" s="2" t="s">
        <v>504</v>
      </c>
      <c r="FP131" s="29" t="str">
        <f aca="false">FP10</f>
        <v>UDI</v>
      </c>
      <c r="FQ131" s="3" t="str">
        <f aca="false">FP15</f>
        <v>Losser</v>
      </c>
      <c r="FR131" s="2"/>
      <c r="FT131" s="2" t="n">
        <v>12.14</v>
      </c>
      <c r="FU131" s="2" t="s">
        <v>503</v>
      </c>
      <c r="FV131" s="3" t="str">
        <f aca="false">FV11</f>
        <v>Meddo SC</v>
      </c>
      <c r="FW131" s="3" t="str">
        <f aca="false">FV7</f>
        <v>Haaksbergen</v>
      </c>
      <c r="FZ131" s="2" t="n">
        <v>12.14</v>
      </c>
      <c r="GA131" s="2" t="s">
        <v>503</v>
      </c>
      <c r="GB131" s="3" t="str">
        <f aca="false">GB11</f>
        <v>Loo</v>
      </c>
      <c r="GC131" s="3" t="str">
        <f aca="false">GB7</f>
        <v>SSA Aerdt-Carvium</v>
      </c>
      <c r="GF131" s="2" t="n">
        <v>12.14</v>
      </c>
      <c r="GG131" s="2" t="s">
        <v>503</v>
      </c>
      <c r="GH131" s="3" t="str">
        <f aca="false">GH11</f>
        <v>Krayenhoff</v>
      </c>
      <c r="GI131" s="3" t="str">
        <f aca="false">GH7</f>
        <v>UHC</v>
      </c>
      <c r="GL131" s="2" t="n">
        <v>12.14</v>
      </c>
      <c r="GM131" s="2" t="s">
        <v>503</v>
      </c>
      <c r="GN131" s="3" t="str">
        <f aca="false">GN11</f>
        <v>Edesche Boys</v>
      </c>
      <c r="GO131" s="3" t="str">
        <f aca="false">GN7</f>
        <v>vrij</v>
      </c>
      <c r="GR131" s="2" t="n">
        <v>12.14</v>
      </c>
      <c r="GS131" s="2" t="s">
        <v>503</v>
      </c>
      <c r="GT131" s="3" t="str">
        <f aca="false">GT11</f>
        <v>FC Zutphen</v>
      </c>
      <c r="GU131" s="3" t="str">
        <f aca="false">GT7</f>
        <v>vrij</v>
      </c>
      <c r="GX131" s="2" t="n">
        <v>12.14</v>
      </c>
      <c r="GY131" s="2" t="s">
        <v>503</v>
      </c>
      <c r="GZ131" s="3" t="str">
        <f aca="false">GZ11</f>
        <v>Emst</v>
      </c>
      <c r="HA131" s="3" t="str">
        <f aca="false">GZ7</f>
        <v>Terwolde</v>
      </c>
      <c r="HD131" s="6" t="n">
        <v>12.14</v>
      </c>
      <c r="HE131" s="6" t="s">
        <v>503</v>
      </c>
      <c r="HF131" s="7" t="n">
        <f aca="false">HF11</f>
        <v>8</v>
      </c>
      <c r="HG131" s="7" t="n">
        <f aca="false">HF7</f>
        <v>4</v>
      </c>
      <c r="HJ131" s="8" t="n">
        <v>12.12</v>
      </c>
      <c r="HK131" s="9" t="s">
        <v>504</v>
      </c>
      <c r="HL131" s="10" t="n">
        <f aca="false">HL10</f>
        <v>7</v>
      </c>
      <c r="HM131" s="9" t="n">
        <f aca="false">HL15</f>
        <v>12</v>
      </c>
    </row>
    <row r="132" customFormat="false" ht="15.75" hidden="false" customHeight="false" outlineLevel="0" collapsed="false">
      <c r="B132" s="2" t="n">
        <v>12.14</v>
      </c>
      <c r="C132" s="2" t="s">
        <v>503</v>
      </c>
      <c r="D132" s="3" t="str">
        <f aca="false">D16</f>
        <v>WVF</v>
      </c>
      <c r="E132" s="3" t="str">
        <f aca="false">D8</f>
        <v>Berkum</v>
      </c>
      <c r="H132" s="2" t="n">
        <v>12.14</v>
      </c>
      <c r="I132" s="2" t="s">
        <v>503</v>
      </c>
      <c r="J132" s="3" t="str">
        <f aca="false">J16</f>
        <v>Hierden</v>
      </c>
      <c r="K132" s="3" t="str">
        <f aca="false">J8</f>
        <v>OWIOS</v>
      </c>
      <c r="N132" s="2" t="n">
        <v>12.14</v>
      </c>
      <c r="O132" s="2" t="s">
        <v>503</v>
      </c>
      <c r="P132" s="3" t="str">
        <f aca="false">P16</f>
        <v>Dos Kampen</v>
      </c>
      <c r="Q132" s="3" t="str">
        <f aca="false">P8</f>
        <v>v.v. Dieren</v>
      </c>
      <c r="T132" s="2" t="n">
        <v>12.14</v>
      </c>
      <c r="U132" s="2" t="s">
        <v>503</v>
      </c>
      <c r="V132" s="3" t="str">
        <f aca="false">V16</f>
        <v>Advendo '57</v>
      </c>
      <c r="W132" s="3" t="str">
        <f aca="false">V8</f>
        <v>Veenendaal</v>
      </c>
      <c r="Z132" s="2" t="n">
        <v>12.14</v>
      </c>
      <c r="AA132" s="2" t="s">
        <v>503</v>
      </c>
      <c r="AB132" s="3" t="str">
        <f aca="false">AB16</f>
        <v>ESC</v>
      </c>
      <c r="AC132" s="3" t="str">
        <f aca="false">AB8</f>
        <v>Zwart Wit '63</v>
      </c>
      <c r="AF132" s="2" t="n">
        <v>12.14</v>
      </c>
      <c r="AG132" s="2" t="s">
        <v>503</v>
      </c>
      <c r="AH132" s="3" t="str">
        <f aca="false">AH16</f>
        <v>Bergentheim</v>
      </c>
      <c r="AI132" s="3" t="str">
        <f aca="false">AH8</f>
        <v>HFC Storica</v>
      </c>
      <c r="AL132" s="2" t="n">
        <v>12.14</v>
      </c>
      <c r="AM132" s="2" t="s">
        <v>503</v>
      </c>
      <c r="AN132" s="3" t="str">
        <f aca="false">AN16</f>
        <v>RKSV</v>
      </c>
      <c r="AO132" s="3" t="str">
        <f aca="false">AN8</f>
        <v>Achilles E</v>
      </c>
      <c r="AR132" s="2" t="n">
        <v>12.14</v>
      </c>
      <c r="AS132" s="2" t="s">
        <v>503</v>
      </c>
      <c r="AT132" s="3" t="str">
        <f aca="false">AT16</f>
        <v>Alverna</v>
      </c>
      <c r="AU132" s="3" t="str">
        <f aca="false">AT8</f>
        <v>Hatert</v>
      </c>
      <c r="AX132" s="3" t="n">
        <v>12.12</v>
      </c>
      <c r="AY132" s="2" t="s">
        <v>504</v>
      </c>
      <c r="AZ132" s="29" t="str">
        <f aca="false">AZ11</f>
        <v>Veluwse Boys</v>
      </c>
      <c r="BA132" s="3" t="str">
        <f aca="false">AZ4</f>
        <v>Oene</v>
      </c>
      <c r="BB132" s="2"/>
      <c r="BD132" s="2" t="n">
        <v>12.14</v>
      </c>
      <c r="BE132" s="2" t="s">
        <v>503</v>
      </c>
      <c r="BF132" s="3" t="str">
        <f aca="false">BF16</f>
        <v>HTC</v>
      </c>
      <c r="BG132" s="3" t="str">
        <f aca="false">BF8</f>
        <v>Batavia '90</v>
      </c>
      <c r="BJ132" s="3" t="n">
        <v>12.12</v>
      </c>
      <c r="BK132" s="2" t="s">
        <v>504</v>
      </c>
      <c r="BL132" s="29" t="str">
        <f aca="false">BL11</f>
        <v>Avereest</v>
      </c>
      <c r="BM132" s="3" t="str">
        <f aca="false">BL4</f>
        <v>Daarlerveen</v>
      </c>
      <c r="BN132" s="2"/>
      <c r="BP132" s="3" t="n">
        <v>12.12</v>
      </c>
      <c r="BQ132" s="2" t="s">
        <v>504</v>
      </c>
      <c r="BR132" s="29" t="str">
        <f aca="false">BR11</f>
        <v>Eefde SP</v>
      </c>
      <c r="BS132" s="3" t="str">
        <f aca="false">BR4</f>
        <v>Zuid Eschmarke</v>
      </c>
      <c r="BT132" s="2"/>
      <c r="BV132" s="2" t="n">
        <v>12.14</v>
      </c>
      <c r="BW132" s="2" t="s">
        <v>503</v>
      </c>
      <c r="BX132" s="3" t="str">
        <f aca="false">BX16</f>
        <v>AWC</v>
      </c>
      <c r="BY132" s="3" t="str">
        <f aca="false">BX8</f>
        <v>Orion</v>
      </c>
      <c r="CB132" s="2" t="n">
        <v>12.14</v>
      </c>
      <c r="CC132" s="2" t="s">
        <v>503</v>
      </c>
      <c r="CD132" s="3" t="str">
        <f aca="false">CD16</f>
        <v>WAVV</v>
      </c>
      <c r="CE132" s="3" t="str">
        <f aca="false">CD8</f>
        <v>Leones</v>
      </c>
      <c r="CH132" s="2" t="n">
        <v>12.14</v>
      </c>
      <c r="CI132" s="2" t="s">
        <v>503</v>
      </c>
      <c r="CJ132" s="3" t="str">
        <f aca="false">CJ16</f>
        <v>Turkse Kracht</v>
      </c>
      <c r="CK132" s="3" t="str">
        <f aca="false">CJ8</f>
        <v>Wijhe '92</v>
      </c>
      <c r="CN132" s="2" t="n">
        <v>12.14</v>
      </c>
      <c r="CO132" s="2" t="s">
        <v>503</v>
      </c>
      <c r="CP132" s="3" t="str">
        <f aca="false">CP16</f>
        <v>SDC '12</v>
      </c>
      <c r="CQ132" s="3" t="str">
        <f aca="false">CP8</f>
        <v>Reutum</v>
      </c>
      <c r="CT132" s="2" t="n">
        <v>12.14</v>
      </c>
      <c r="CU132" s="2" t="s">
        <v>503</v>
      </c>
      <c r="CV132" s="3" t="str">
        <f aca="false">CV16</f>
        <v>Colmschate</v>
      </c>
      <c r="CW132" s="3" t="str">
        <f aca="false">CV8</f>
        <v>ZVV '56</v>
      </c>
      <c r="CZ132" s="2" t="n">
        <v>12.14</v>
      </c>
      <c r="DA132" s="2" t="s">
        <v>503</v>
      </c>
      <c r="DB132" s="3" t="str">
        <f aca="false">DB16</f>
        <v>DVC '26</v>
      </c>
      <c r="DC132" s="3" t="str">
        <f aca="false">DB8</f>
        <v>Witkampers</v>
      </c>
      <c r="DF132" s="2" t="n">
        <v>12.14</v>
      </c>
      <c r="DG132" s="2" t="s">
        <v>503</v>
      </c>
      <c r="DH132" s="3" t="str">
        <f aca="false">DH16</f>
        <v>Beuningse Boys</v>
      </c>
      <c r="DI132" s="3" t="str">
        <f aca="false">DH8</f>
        <v>Arnhemse Boys</v>
      </c>
      <c r="DL132" s="2" t="n">
        <v>12.14</v>
      </c>
      <c r="DM132" s="2" t="s">
        <v>503</v>
      </c>
      <c r="DN132" s="3" t="str">
        <f aca="false">DN16</f>
        <v>Enter</v>
      </c>
      <c r="DO132" s="3" t="str">
        <f aca="false">DN8</f>
        <v>Vasse</v>
      </c>
      <c r="DR132" s="2" t="n">
        <v>12.14</v>
      </c>
      <c r="DS132" s="2" t="s">
        <v>503</v>
      </c>
      <c r="DT132" s="3" t="str">
        <f aca="false">DT16</f>
        <v>Enschedese Boys</v>
      </c>
      <c r="DU132" s="3" t="str">
        <f aca="false">DT8</f>
        <v>Twenthe</v>
      </c>
      <c r="DX132" s="2" t="n">
        <v>12.14</v>
      </c>
      <c r="DY132" s="2" t="s">
        <v>503</v>
      </c>
      <c r="DZ132" s="3" t="str">
        <f aca="false">DZ16</f>
        <v>Reunie</v>
      </c>
      <c r="EA132" s="3" t="str">
        <f aca="false">DZ8</f>
        <v>MEC</v>
      </c>
      <c r="ED132" s="2" t="n">
        <v>12.14</v>
      </c>
      <c r="EE132" s="2" t="s">
        <v>503</v>
      </c>
      <c r="EF132" s="3" t="str">
        <f aca="false">EF16</f>
        <v>Worth Rheden</v>
      </c>
      <c r="EG132" s="3" t="str">
        <f aca="false">EF8</f>
        <v>RKPSC</v>
      </c>
      <c r="EP132" s="2" t="n">
        <v>12.14</v>
      </c>
      <c r="EQ132" s="2" t="s">
        <v>503</v>
      </c>
      <c r="ER132" s="3" t="str">
        <f aca="false">ER16</f>
        <v>VVO</v>
      </c>
      <c r="ES132" s="3" t="str">
        <f aca="false">ER8</f>
        <v>SML</v>
      </c>
      <c r="EV132" s="2" t="n">
        <v>12.14</v>
      </c>
      <c r="EW132" s="2" t="s">
        <v>503</v>
      </c>
      <c r="EX132" s="3" t="str">
        <f aca="false">EX16</f>
        <v>Activia</v>
      </c>
      <c r="EY132" s="3" t="str">
        <f aca="false">EX8</f>
        <v>KCVO</v>
      </c>
      <c r="FB132" s="2" t="n">
        <v>12.14</v>
      </c>
      <c r="FC132" s="2" t="s">
        <v>503</v>
      </c>
      <c r="FD132" s="3" t="str">
        <f aca="false">FD16</f>
        <v>Gazelle De</v>
      </c>
      <c r="FE132" s="3" t="str">
        <f aca="false">FD8</f>
        <v>Diepenveen</v>
      </c>
      <c r="FH132" s="3" t="n">
        <v>12.12</v>
      </c>
      <c r="FI132" s="2" t="s">
        <v>504</v>
      </c>
      <c r="FJ132" s="29" t="str">
        <f aca="false">FJ11</f>
        <v>Langeveen</v>
      </c>
      <c r="FK132" s="3" t="str">
        <f aca="false">FJ4</f>
        <v>Nieuw Heeten</v>
      </c>
      <c r="FL132" s="2"/>
      <c r="FN132" s="3" t="n">
        <v>12.12</v>
      </c>
      <c r="FO132" s="2" t="s">
        <v>504</v>
      </c>
      <c r="FP132" s="29" t="str">
        <f aca="false">FP11</f>
        <v>BSC Unisson</v>
      </c>
      <c r="FQ132" s="3" t="str">
        <f aca="false">FP4</f>
        <v>Phenix</v>
      </c>
      <c r="FR132" s="2"/>
      <c r="FT132" s="2" t="n">
        <v>12.14</v>
      </c>
      <c r="FU132" s="2" t="s">
        <v>503</v>
      </c>
      <c r="FV132" s="3" t="str">
        <f aca="false">FV16</f>
        <v>SVBV</v>
      </c>
      <c r="FW132" s="3" t="str">
        <f aca="false">FV8</f>
        <v>Hoeve Vooruit</v>
      </c>
      <c r="FZ132" s="2" t="n">
        <v>12.14</v>
      </c>
      <c r="GA132" s="2" t="s">
        <v>503</v>
      </c>
      <c r="GB132" s="3" t="str">
        <f aca="false">GB16</f>
        <v>VVL</v>
      </c>
      <c r="GC132" s="3" t="str">
        <f aca="false">GB8</f>
        <v>Etten</v>
      </c>
      <c r="GF132" s="2" t="n">
        <v>12.14</v>
      </c>
      <c r="GG132" s="2" t="s">
        <v>503</v>
      </c>
      <c r="GH132" s="3" t="str">
        <f aca="false">GH16</f>
        <v>WVW</v>
      </c>
      <c r="GI132" s="3" t="str">
        <f aca="false">GH8</f>
        <v>DBV</v>
      </c>
      <c r="GL132" s="2" t="n">
        <v>12.14</v>
      </c>
      <c r="GM132" s="2" t="s">
        <v>503</v>
      </c>
      <c r="GN132" s="3" t="str">
        <f aca="false">GN16</f>
        <v>Valburg</v>
      </c>
      <c r="GO132" s="3" t="str">
        <f aca="false">GN8</f>
        <v>VVLK</v>
      </c>
      <c r="GR132" s="2" t="n">
        <v>12.14</v>
      </c>
      <c r="GS132" s="2" t="s">
        <v>503</v>
      </c>
      <c r="GT132" s="3" t="str">
        <f aca="false">GT16</f>
        <v>Westendorp</v>
      </c>
      <c r="GU132" s="3" t="str">
        <f aca="false">GT8</f>
        <v>SV Basteom</v>
      </c>
      <c r="GX132" s="2" t="n">
        <v>12.14</v>
      </c>
      <c r="GY132" s="2" t="s">
        <v>503</v>
      </c>
      <c r="GZ132" s="3" t="str">
        <f aca="false">GZ16</f>
        <v>Victoria Boys</v>
      </c>
      <c r="HA132" s="3" t="str">
        <f aca="false">GZ8</f>
        <v>Twello SV</v>
      </c>
      <c r="HD132" s="6" t="n">
        <v>12.14</v>
      </c>
      <c r="HE132" s="6" t="s">
        <v>503</v>
      </c>
      <c r="HF132" s="7" t="n">
        <f aca="false">HF16</f>
        <v>13</v>
      </c>
      <c r="HG132" s="7" t="n">
        <f aca="false">HF8</f>
        <v>5</v>
      </c>
      <c r="HJ132" s="8" t="n">
        <v>12.12</v>
      </c>
      <c r="HK132" s="9" t="s">
        <v>504</v>
      </c>
      <c r="HL132" s="10" t="n">
        <f aca="false">HL11</f>
        <v>8</v>
      </c>
      <c r="HM132" s="9" t="n">
        <f aca="false">HL4</f>
        <v>1</v>
      </c>
    </row>
    <row r="133" customFormat="false" ht="15.75" hidden="false" customHeight="false" outlineLevel="0" collapsed="false">
      <c r="B133" s="2" t="n">
        <v>12.14</v>
      </c>
      <c r="C133" s="2" t="s">
        <v>503</v>
      </c>
      <c r="D133" s="3" t="str">
        <f aca="false">D14</f>
        <v>Be Quick'28</v>
      </c>
      <c r="E133" s="3" t="str">
        <f aca="false">D9</f>
        <v>DTS Ede</v>
      </c>
      <c r="H133" s="2" t="n">
        <v>12.14</v>
      </c>
      <c r="I133" s="2" t="s">
        <v>503</v>
      </c>
      <c r="J133" s="3" t="str">
        <f aca="false">J14</f>
        <v>Lunteren</v>
      </c>
      <c r="K133" s="3" t="str">
        <f aca="false">J9</f>
        <v>Terschuurse Boys</v>
      </c>
      <c r="N133" s="2" t="n">
        <v>12.14</v>
      </c>
      <c r="O133" s="2" t="s">
        <v>503</v>
      </c>
      <c r="P133" s="3" t="str">
        <f aca="false">P14</f>
        <v>DZC '68</v>
      </c>
      <c r="Q133" s="3" t="str">
        <f aca="false">P9</f>
        <v>Hulzense Boys</v>
      </c>
      <c r="T133" s="2" t="n">
        <v>12.14</v>
      </c>
      <c r="U133" s="2" t="s">
        <v>503</v>
      </c>
      <c r="V133" s="3" t="str">
        <f aca="false">V14</f>
        <v>SVP</v>
      </c>
      <c r="W133" s="3" t="str">
        <f aca="false">V9</f>
        <v>ESA</v>
      </c>
      <c r="Z133" s="2" t="n">
        <v>12.14</v>
      </c>
      <c r="AA133" s="2" t="s">
        <v>503</v>
      </c>
      <c r="AB133" s="3" t="str">
        <f aca="false">AB14</f>
        <v>DSV '61</v>
      </c>
      <c r="AC133" s="3" t="str">
        <f aca="false">AB9</f>
        <v>Hulshorst</v>
      </c>
      <c r="AF133" s="2" t="n">
        <v>12.14</v>
      </c>
      <c r="AG133" s="2" t="s">
        <v>503</v>
      </c>
      <c r="AH133" s="3" t="str">
        <f aca="false">AH14</f>
        <v>SEH</v>
      </c>
      <c r="AI133" s="3" t="str">
        <f aca="false">AH9</f>
        <v>Gramsbergen</v>
      </c>
      <c r="AL133" s="2" t="n">
        <v>12.14</v>
      </c>
      <c r="AM133" s="2" t="s">
        <v>503</v>
      </c>
      <c r="AN133" s="3" t="str">
        <f aca="false">AN14</f>
        <v>Lemele</v>
      </c>
      <c r="AO133" s="3" t="str">
        <f aca="false">AN9</f>
        <v>Sportlust Glanerbrug</v>
      </c>
      <c r="AR133" s="2" t="n">
        <v>12.14</v>
      </c>
      <c r="AS133" s="2" t="s">
        <v>503</v>
      </c>
      <c r="AT133" s="3" t="str">
        <f aca="false">AT14</f>
        <v>SCH</v>
      </c>
      <c r="AU133" s="3" t="str">
        <f aca="false">AT9</f>
        <v>Excelsior Z.</v>
      </c>
      <c r="AX133" s="3" t="n">
        <v>12.12</v>
      </c>
      <c r="AY133" s="2" t="s">
        <v>504</v>
      </c>
      <c r="AZ133" s="29" t="str">
        <f aca="false">AZ12</f>
        <v>Elspeet</v>
      </c>
      <c r="BA133" s="3" t="str">
        <f aca="false">AZ8</f>
        <v>Prins Bernhard</v>
      </c>
      <c r="BB133" s="2"/>
      <c r="BD133" s="2" t="n">
        <v>12.14</v>
      </c>
      <c r="BE133" s="2" t="s">
        <v>503</v>
      </c>
      <c r="BF133" s="3" t="str">
        <f aca="false">BF14</f>
        <v>Olympia'28</v>
      </c>
      <c r="BG133" s="3" t="str">
        <f aca="false">BF9</f>
        <v>Zwolsche Boys</v>
      </c>
      <c r="BJ133" s="3" t="n">
        <v>12.12</v>
      </c>
      <c r="BK133" s="2" t="s">
        <v>504</v>
      </c>
      <c r="BL133" s="29" t="str">
        <f aca="false">BL12</f>
        <v>Rijssen Vooruit</v>
      </c>
      <c r="BM133" s="3" t="str">
        <f aca="false">BL8</f>
        <v>MVV '69</v>
      </c>
      <c r="BN133" s="2"/>
      <c r="BP133" s="3" t="n">
        <v>12.12</v>
      </c>
      <c r="BQ133" s="2" t="s">
        <v>504</v>
      </c>
      <c r="BR133" s="29" t="str">
        <f aca="false">BR12</f>
        <v>Almen</v>
      </c>
      <c r="BS133" s="3" t="str">
        <f aca="false">BR8</f>
        <v>Grolse Boys</v>
      </c>
      <c r="BT133" s="2"/>
      <c r="BV133" s="2" t="n">
        <v>12.14</v>
      </c>
      <c r="BW133" s="2" t="s">
        <v>503</v>
      </c>
      <c r="BX133" s="3" t="str">
        <f aca="false">BX14</f>
        <v>Longa '30</v>
      </c>
      <c r="BY133" s="3" t="str">
        <f aca="false">BX9</f>
        <v>Bemmel SC</v>
      </c>
      <c r="CB133" s="2" t="n">
        <v>12.14</v>
      </c>
      <c r="CC133" s="2" t="s">
        <v>503</v>
      </c>
      <c r="CD133" s="3" t="str">
        <f aca="false">CD14</f>
        <v>Hatert</v>
      </c>
      <c r="CE133" s="3" t="str">
        <f aca="false">CD9</f>
        <v>Babberich/Liemers</v>
      </c>
      <c r="CH133" s="2" t="n">
        <v>12.14</v>
      </c>
      <c r="CI133" s="2" t="s">
        <v>503</v>
      </c>
      <c r="CJ133" s="3" t="str">
        <f aca="false">CJ14</f>
        <v>Voorwaarts T</v>
      </c>
      <c r="CK133" s="3" t="str">
        <f aca="false">CJ9</f>
        <v>DSVD</v>
      </c>
      <c r="CN133" s="2" t="n">
        <v>12.14</v>
      </c>
      <c r="CO133" s="2" t="s">
        <v>503</v>
      </c>
      <c r="CP133" s="3" t="str">
        <f aca="false">CP14</f>
        <v>Hengelo</v>
      </c>
      <c r="CQ133" s="3" t="str">
        <f aca="false">CP9</f>
        <v>Juventa '12</v>
      </c>
      <c r="CT133" s="2" t="n">
        <v>12.14</v>
      </c>
      <c r="CU133" s="2" t="s">
        <v>503</v>
      </c>
      <c r="CV133" s="3" t="str">
        <f aca="false">CV14</f>
        <v>Vaassen</v>
      </c>
      <c r="CW133" s="3" t="str">
        <f aca="false">CV9</f>
        <v>Beekbergen</v>
      </c>
      <c r="CZ133" s="2" t="n">
        <v>12.14</v>
      </c>
      <c r="DA133" s="2" t="s">
        <v>503</v>
      </c>
      <c r="DB133" s="3" t="str">
        <f aca="false">DB14</f>
        <v>RKZVC</v>
      </c>
      <c r="DC133" s="3" t="str">
        <f aca="false">DB9</f>
        <v>FC Trias</v>
      </c>
      <c r="DF133" s="2" t="n">
        <v>12.14</v>
      </c>
      <c r="DG133" s="2" t="s">
        <v>503</v>
      </c>
      <c r="DH133" s="3" t="str">
        <f aca="false">DH14</f>
        <v>VDZ</v>
      </c>
      <c r="DI133" s="3" t="str">
        <f aca="false">DH9</f>
        <v>SCH</v>
      </c>
      <c r="DL133" s="2" t="n">
        <v>12.14</v>
      </c>
      <c r="DM133" s="2" t="s">
        <v>503</v>
      </c>
      <c r="DN133" s="3" t="str">
        <f aca="false">DN14</f>
        <v>Heracles avc</v>
      </c>
      <c r="DO133" s="3" t="str">
        <f aca="false">DN9</f>
        <v>RSC</v>
      </c>
      <c r="DR133" s="2" t="n">
        <v>12.14</v>
      </c>
      <c r="DS133" s="2" t="s">
        <v>503</v>
      </c>
      <c r="DT133" s="3" t="str">
        <f aca="false">DT14</f>
        <v>GFC</v>
      </c>
      <c r="DU133" s="3" t="str">
        <f aca="false">DT9</f>
        <v>Hector</v>
      </c>
      <c r="DX133" s="2" t="n">
        <v>12.14</v>
      </c>
      <c r="DY133" s="2" t="s">
        <v>503</v>
      </c>
      <c r="DZ133" s="3" t="str">
        <f aca="false">DZ14</f>
        <v>VIOS B.</v>
      </c>
      <c r="EA133" s="3" t="str">
        <f aca="false">DZ9</f>
        <v>Rekken</v>
      </c>
      <c r="ED133" s="2" t="n">
        <v>12.14</v>
      </c>
      <c r="EE133" s="2" t="s">
        <v>503</v>
      </c>
      <c r="EF133" s="3" t="str">
        <f aca="false">EF14</f>
        <v>Zeddam</v>
      </c>
      <c r="EG133" s="3" t="str">
        <f aca="false">EF9</f>
        <v>Keijenburgse Boys</v>
      </c>
      <c r="EP133" s="2" t="n">
        <v>12.14</v>
      </c>
      <c r="EQ133" s="2" t="s">
        <v>503</v>
      </c>
      <c r="ER133" s="3" t="str">
        <f aca="false">ER14</f>
        <v>OVC '85</v>
      </c>
      <c r="ES133" s="3" t="str">
        <f aca="false">ER9</f>
        <v>RVW</v>
      </c>
      <c r="EV133" s="2" t="n">
        <v>12.14</v>
      </c>
      <c r="EW133" s="2" t="s">
        <v>503</v>
      </c>
      <c r="EX133" s="3" t="str">
        <f aca="false">EX14</f>
        <v>Voorst</v>
      </c>
      <c r="EY133" s="3" t="str">
        <f aca="false">EX9</f>
        <v>Eerbeekse Boys</v>
      </c>
      <c r="FB133" s="2" t="n">
        <v>12.14</v>
      </c>
      <c r="FC133" s="2" t="s">
        <v>503</v>
      </c>
      <c r="FD133" s="3" t="str">
        <f aca="false">FD14</f>
        <v>Holten</v>
      </c>
      <c r="FE133" s="3" t="str">
        <f aca="false">FD9</f>
        <v>OVC '21</v>
      </c>
      <c r="FH133" s="3" t="n">
        <v>12.12</v>
      </c>
      <c r="FI133" s="2" t="s">
        <v>504</v>
      </c>
      <c r="FJ133" s="29" t="str">
        <f aca="false">FJ12</f>
        <v>Zenderen Vooruit</v>
      </c>
      <c r="FK133" s="3" t="str">
        <f aca="false">FJ8</f>
        <v>Ulu Spor FC</v>
      </c>
      <c r="FL133" s="2"/>
      <c r="FN133" s="3" t="n">
        <v>12.12</v>
      </c>
      <c r="FO133" s="2" t="s">
        <v>504</v>
      </c>
      <c r="FP133" s="29" t="str">
        <f aca="false">FP12</f>
        <v>FC Aramea</v>
      </c>
      <c r="FQ133" s="3" t="str">
        <f aca="false">FP8</f>
        <v>SVV '91</v>
      </c>
      <c r="FR133" s="2"/>
      <c r="FT133" s="2" t="n">
        <v>12.14</v>
      </c>
      <c r="FU133" s="2" t="s">
        <v>503</v>
      </c>
      <c r="FV133" s="3" t="str">
        <f aca="false">FV14</f>
        <v>Bredevoort</v>
      </c>
      <c r="FW133" s="3" t="str">
        <f aca="false">FV9</f>
        <v>EGVV</v>
      </c>
      <c r="FZ133" s="2" t="n">
        <v>12.14</v>
      </c>
      <c r="GA133" s="2" t="s">
        <v>503</v>
      </c>
      <c r="GB133" s="3" t="str">
        <f aca="false">GB14</f>
        <v>Sint Joris</v>
      </c>
      <c r="GC133" s="3" t="str">
        <f aca="false">GB9</f>
        <v>SVGG</v>
      </c>
      <c r="GF133" s="2" t="n">
        <v>12.14</v>
      </c>
      <c r="GG133" s="2" t="s">
        <v>503</v>
      </c>
      <c r="GH133" s="3" t="str">
        <f aca="false">GH14</f>
        <v>DSZ</v>
      </c>
      <c r="GI133" s="3" t="str">
        <f aca="false">GH9</f>
        <v>Uchta</v>
      </c>
      <c r="GL133" s="2" t="n">
        <v>12.14</v>
      </c>
      <c r="GM133" s="2" t="s">
        <v>503</v>
      </c>
      <c r="GN133" s="3" t="str">
        <f aca="false">GN14</f>
        <v>SVO '68</v>
      </c>
      <c r="GO133" s="3" t="str">
        <f aca="false">GN9</f>
        <v>Elistha</v>
      </c>
      <c r="GR133" s="2" t="n">
        <v>12.14</v>
      </c>
      <c r="GS133" s="2" t="s">
        <v>503</v>
      </c>
      <c r="GT133" s="3" t="str">
        <f aca="false">GT14</f>
        <v>Zelhem</v>
      </c>
      <c r="GU133" s="3" t="str">
        <f aca="false">GT9</f>
        <v>SHE</v>
      </c>
      <c r="GX133" s="2" t="n">
        <v>12.14</v>
      </c>
      <c r="GY133" s="2" t="s">
        <v>503</v>
      </c>
      <c r="GZ133" s="3" t="str">
        <f aca="false">GZ14</f>
        <v>Wesepe</v>
      </c>
      <c r="HA133" s="3" t="str">
        <f aca="false">GZ9</f>
        <v>SSA Epse Gorssel Combinatie</v>
      </c>
      <c r="HD133" s="6" t="n">
        <v>12.14</v>
      </c>
      <c r="HE133" s="6" t="s">
        <v>503</v>
      </c>
      <c r="HF133" s="7" t="n">
        <f aca="false">HF14</f>
        <v>11</v>
      </c>
      <c r="HG133" s="7" t="n">
        <f aca="false">HF9</f>
        <v>6</v>
      </c>
      <c r="HJ133" s="8" t="n">
        <v>12.12</v>
      </c>
      <c r="HK133" s="9" t="s">
        <v>504</v>
      </c>
      <c r="HL133" s="10" t="n">
        <f aca="false">HL12</f>
        <v>9</v>
      </c>
      <c r="HM133" s="9" t="n">
        <f aca="false">HL8</f>
        <v>5</v>
      </c>
    </row>
    <row r="134" customFormat="false" ht="15.75" hidden="false" customHeight="false" outlineLevel="0" collapsed="false">
      <c r="B134" s="2" t="n">
        <v>12.14</v>
      </c>
      <c r="C134" s="2" t="s">
        <v>503</v>
      </c>
      <c r="D134" s="3" t="str">
        <f aca="false">D15</f>
        <v>Sparta E.</v>
      </c>
      <c r="E134" s="3" t="str">
        <f aca="false">D10</f>
        <v>KHC</v>
      </c>
      <c r="H134" s="2" t="n">
        <v>12.14</v>
      </c>
      <c r="I134" s="2" t="s">
        <v>503</v>
      </c>
      <c r="J134" s="3" t="str">
        <f aca="false">J15</f>
        <v>Blauw Geel'55</v>
      </c>
      <c r="K134" s="3" t="str">
        <f aca="false">J10</f>
        <v>Horst FC</v>
      </c>
      <c r="N134" s="2" t="n">
        <v>12.14</v>
      </c>
      <c r="O134" s="2" t="s">
        <v>503</v>
      </c>
      <c r="P134" s="3" t="str">
        <f aca="false">P15</f>
        <v>ZAC</v>
      </c>
      <c r="Q134" s="3" t="str">
        <f aca="false">P10</f>
        <v>IJVV</v>
      </c>
      <c r="T134" s="2" t="n">
        <v>12.14</v>
      </c>
      <c r="U134" s="2" t="s">
        <v>503</v>
      </c>
      <c r="V134" s="3" t="str">
        <f aca="false">V15</f>
        <v>Keizerstad</v>
      </c>
      <c r="W134" s="3" t="str">
        <f aca="false">V10</f>
        <v>UNI VV</v>
      </c>
      <c r="Z134" s="2" t="n">
        <v>12.14</v>
      </c>
      <c r="AA134" s="2" t="s">
        <v>503</v>
      </c>
      <c r="AB134" s="3" t="str">
        <f aca="false">AB15</f>
        <v>AGOVV</v>
      </c>
      <c r="AC134" s="3" t="str">
        <f aca="false">AB10</f>
        <v>VSCO '61</v>
      </c>
      <c r="AF134" s="2" t="n">
        <v>12.14</v>
      </c>
      <c r="AG134" s="2" t="s">
        <v>503</v>
      </c>
      <c r="AH134" s="3" t="str">
        <f aca="false">AH15</f>
        <v>OZC</v>
      </c>
      <c r="AI134" s="3" t="str">
        <f aca="false">AH10</f>
        <v>WZC Wapenveld</v>
      </c>
      <c r="AL134" s="2" t="n">
        <v>12.14</v>
      </c>
      <c r="AM134" s="2" t="s">
        <v>503</v>
      </c>
      <c r="AN134" s="3" t="str">
        <f aca="false">AN15</f>
        <v>DES</v>
      </c>
      <c r="AO134" s="3" t="str">
        <f aca="false">AN10</f>
        <v>Juliana '32</v>
      </c>
      <c r="AR134" s="2" t="n">
        <v>12.14</v>
      </c>
      <c r="AS134" s="2" t="s">
        <v>503</v>
      </c>
      <c r="AT134" s="3" t="str">
        <f aca="false">AT15</f>
        <v>Oranje SC</v>
      </c>
      <c r="AU134" s="3" t="str">
        <f aca="false">AT10</f>
        <v>Oranje Blauw</v>
      </c>
      <c r="AX134" s="3" t="n">
        <v>12.12</v>
      </c>
      <c r="AY134" s="2" t="s">
        <v>504</v>
      </c>
      <c r="AZ134" s="29" t="str">
        <f aca="false">AZ13</f>
        <v>Harskamp</v>
      </c>
      <c r="BA134" s="3" t="str">
        <f aca="false">AZ14</f>
        <v>VEVO</v>
      </c>
      <c r="BB134" s="2"/>
      <c r="BD134" s="2" t="n">
        <v>12.14</v>
      </c>
      <c r="BE134" s="2" t="s">
        <v>503</v>
      </c>
      <c r="BF134" s="3" t="str">
        <f aca="false">BF15</f>
        <v>Reaal Dronten</v>
      </c>
      <c r="BG134" s="3" t="str">
        <f aca="false">BF10</f>
        <v>EDON</v>
      </c>
      <c r="BJ134" s="3" t="n">
        <v>12.12</v>
      </c>
      <c r="BK134" s="2" t="s">
        <v>504</v>
      </c>
      <c r="BL134" s="29" t="str">
        <f aca="false">BL13</f>
        <v>ASV '57</v>
      </c>
      <c r="BM134" s="3" t="str">
        <f aca="false">BL14</f>
        <v>DRC 2012</v>
      </c>
      <c r="BN134" s="2"/>
      <c r="BP134" s="3" t="n">
        <v>12.12</v>
      </c>
      <c r="BQ134" s="2" t="s">
        <v>504</v>
      </c>
      <c r="BR134" s="29" t="str">
        <f aca="false">BR13</f>
        <v>Haarlo SP</v>
      </c>
      <c r="BS134" s="3" t="str">
        <f aca="false">BR14</f>
        <v>FC Winterswijk</v>
      </c>
      <c r="BT134" s="2"/>
      <c r="BV134" s="2" t="n">
        <v>12.14</v>
      </c>
      <c r="BW134" s="2" t="s">
        <v>503</v>
      </c>
      <c r="BX134" s="3" t="str">
        <f aca="false">BX15</f>
        <v>Heino</v>
      </c>
      <c r="BY134" s="3" t="str">
        <f aca="false">BX10</f>
        <v>Woezik</v>
      </c>
      <c r="CB134" s="2" t="n">
        <v>12.14</v>
      </c>
      <c r="CC134" s="2" t="s">
        <v>503</v>
      </c>
      <c r="CD134" s="3" t="str">
        <f aca="false">CD15</f>
        <v>FC Winterswijk</v>
      </c>
      <c r="CE134" s="3" t="str">
        <f aca="false">CD10</f>
        <v>Rheden</v>
      </c>
      <c r="CH134" s="2" t="n">
        <v>12.14</v>
      </c>
      <c r="CI134" s="2" t="s">
        <v>503</v>
      </c>
      <c r="CJ134" s="3" t="str">
        <f aca="false">CJ15</f>
        <v>Schalkhaar</v>
      </c>
      <c r="CK134" s="3" t="str">
        <f aca="false">CJ10</f>
        <v>Luctor Et Emergo</v>
      </c>
      <c r="CN134" s="2" t="n">
        <v>12.14</v>
      </c>
      <c r="CO134" s="2" t="s">
        <v>503</v>
      </c>
      <c r="CP134" s="3" t="str">
        <f aca="false">CP15</f>
        <v>Vogido</v>
      </c>
      <c r="CQ134" s="3" t="str">
        <f aca="false">CP10</f>
        <v>Bon Boys</v>
      </c>
      <c r="CT134" s="2" t="n">
        <v>12.14</v>
      </c>
      <c r="CU134" s="2" t="s">
        <v>503</v>
      </c>
      <c r="CV134" s="3" t="str">
        <f aca="false">CV15</f>
        <v>Warnsveldse Boys</v>
      </c>
      <c r="CW134" s="3" t="str">
        <f aca="false">CV10</f>
        <v>Lemelerveld</v>
      </c>
      <c r="CZ134" s="2" t="n">
        <v>12.14</v>
      </c>
      <c r="DA134" s="2" t="s">
        <v>503</v>
      </c>
      <c r="DB134" s="3" t="str">
        <f aca="false">DB15</f>
        <v>Pax</v>
      </c>
      <c r="DC134" s="3" t="str">
        <f aca="false">DB10</f>
        <v>DVV</v>
      </c>
      <c r="DF134" s="2" t="n">
        <v>12.14</v>
      </c>
      <c r="DG134" s="2" t="s">
        <v>503</v>
      </c>
      <c r="DH134" s="3" t="str">
        <f aca="false">DH15</f>
        <v>Spero</v>
      </c>
      <c r="DI134" s="3" t="str">
        <f aca="false">DH10</f>
        <v>ONA '53</v>
      </c>
      <c r="DL134" s="2" t="n">
        <v>12.14</v>
      </c>
      <c r="DM134" s="2" t="s">
        <v>503</v>
      </c>
      <c r="DN134" s="3" t="str">
        <f aca="false">DN15</f>
        <v>Sportclub Overdinkel</v>
      </c>
      <c r="DO134" s="3" t="str">
        <f aca="false">DN10</f>
        <v>Berghuizen</v>
      </c>
      <c r="DR134" s="2" t="n">
        <v>12.14</v>
      </c>
      <c r="DS134" s="2" t="s">
        <v>503</v>
      </c>
      <c r="DT134" s="3" t="str">
        <f aca="false">DT15</f>
        <v>Markelo</v>
      </c>
      <c r="DU134" s="3" t="str">
        <f aca="false">DT10</f>
        <v>Centrum 't</v>
      </c>
      <c r="DX134" s="2" t="n">
        <v>12.14</v>
      </c>
      <c r="DY134" s="2" t="s">
        <v>503</v>
      </c>
      <c r="DZ134" s="3" t="str">
        <f aca="false">DZ15</f>
        <v>KSH</v>
      </c>
      <c r="EA134" s="3" t="str">
        <f aca="false">DZ10</f>
        <v>DEO</v>
      </c>
      <c r="ED134" s="2" t="n">
        <v>12.14</v>
      </c>
      <c r="EE134" s="2" t="s">
        <v>503</v>
      </c>
      <c r="EF134" s="3" t="str">
        <f aca="false">EF15</f>
        <v>GSV '38</v>
      </c>
      <c r="EG134" s="3" t="str">
        <f aca="false">EF10</f>
        <v>Angerlo Vooruit</v>
      </c>
      <c r="EP134" s="2" t="n">
        <v>12.14</v>
      </c>
      <c r="EQ134" s="2" t="s">
        <v>503</v>
      </c>
      <c r="ER134" s="3" t="str">
        <f aca="false">ER15</f>
        <v>HAVO</v>
      </c>
      <c r="ES134" s="3" t="str">
        <f aca="false">ER10</f>
        <v>Veluwezoom</v>
      </c>
      <c r="EV134" s="2" t="n">
        <v>12.14</v>
      </c>
      <c r="EW134" s="2" t="s">
        <v>503</v>
      </c>
      <c r="EX134" s="3" t="str">
        <f aca="false">EX15</f>
        <v>Loenermark</v>
      </c>
      <c r="EY134" s="3" t="str">
        <f aca="false">EX10</f>
        <v>Kon. UD</v>
      </c>
      <c r="FB134" s="2" t="n">
        <v>12.14</v>
      </c>
      <c r="FC134" s="2" t="s">
        <v>503</v>
      </c>
      <c r="FD134" s="3" t="str">
        <f aca="false">FD15</f>
        <v>Balkbrug</v>
      </c>
      <c r="FE134" s="3" t="str">
        <f aca="false">FD10</f>
        <v>DAVO</v>
      </c>
      <c r="FH134" s="3" t="n">
        <v>12.12</v>
      </c>
      <c r="FI134" s="2" t="s">
        <v>504</v>
      </c>
      <c r="FJ134" s="29" t="str">
        <f aca="false">FJ13</f>
        <v>Raalte</v>
      </c>
      <c r="FK134" s="3" t="str">
        <f aca="false">FJ14</f>
        <v>Vilsteren</v>
      </c>
      <c r="FL134" s="2"/>
      <c r="FN134" s="3" t="n">
        <v>12.12</v>
      </c>
      <c r="FO134" s="2" t="s">
        <v>504</v>
      </c>
      <c r="FP134" s="29" t="str">
        <f aca="false">FP13</f>
        <v>TVV</v>
      </c>
      <c r="FQ134" s="3" t="str">
        <f aca="false">FP14</f>
        <v>DTC '07</v>
      </c>
      <c r="FR134" s="2"/>
      <c r="FT134" s="2" t="n">
        <v>12.14</v>
      </c>
      <c r="FU134" s="2" t="s">
        <v>503</v>
      </c>
      <c r="FV134" s="3" t="str">
        <f aca="false">FV15</f>
        <v>GSV '63</v>
      </c>
      <c r="FW134" s="3" t="str">
        <f aca="false">FV10</f>
        <v>vrij</v>
      </c>
      <c r="FZ134" s="2" t="n">
        <v>12.14</v>
      </c>
      <c r="GA134" s="2" t="s">
        <v>503</v>
      </c>
      <c r="GB134" s="3" t="str">
        <f aca="false">GB15</f>
        <v>Den Dam</v>
      </c>
      <c r="GC134" s="3" t="str">
        <f aca="false">GB10</f>
        <v>Stokkum</v>
      </c>
      <c r="GF134" s="2" t="n">
        <v>12.14</v>
      </c>
      <c r="GG134" s="2" t="s">
        <v>503</v>
      </c>
      <c r="GH134" s="3" t="str">
        <f aca="false">GH15</f>
        <v>Unitas '28</v>
      </c>
      <c r="GI134" s="3" t="str">
        <f aca="false">GH10</f>
        <v>SVHA</v>
      </c>
      <c r="GL134" s="2" t="n">
        <v>12.14</v>
      </c>
      <c r="GM134" s="2" t="s">
        <v>503</v>
      </c>
      <c r="GN134" s="3" t="str">
        <f aca="false">GN15</f>
        <v>CHRC</v>
      </c>
      <c r="GO134" s="3" t="str">
        <f aca="false">GN10</f>
        <v>MASV</v>
      </c>
      <c r="GR134" s="2" t="n">
        <v>12.14</v>
      </c>
      <c r="GS134" s="2" t="s">
        <v>503</v>
      </c>
      <c r="GT134" s="3" t="str">
        <f aca="false">GT15</f>
        <v>Halle</v>
      </c>
      <c r="GU134" s="3" t="str">
        <f aca="false">GT10</f>
        <v>Doesburg SC</v>
      </c>
      <c r="GX134" s="2" t="n">
        <v>12.14</v>
      </c>
      <c r="GY134" s="2" t="s">
        <v>503</v>
      </c>
      <c r="GZ134" s="3" t="str">
        <f aca="false">GZ15</f>
        <v>VVOG</v>
      </c>
      <c r="HA134" s="3" t="str">
        <f aca="false">GZ10</f>
        <v>Go Ahead D.</v>
      </c>
      <c r="HD134" s="6" t="n">
        <v>12.14</v>
      </c>
      <c r="HE134" s="6" t="s">
        <v>503</v>
      </c>
      <c r="HF134" s="7" t="n">
        <f aca="false">HF15</f>
        <v>12</v>
      </c>
      <c r="HG134" s="7" t="n">
        <f aca="false">HF10</f>
        <v>7</v>
      </c>
      <c r="HJ134" s="8" t="n">
        <v>12.12</v>
      </c>
      <c r="HK134" s="9" t="s">
        <v>504</v>
      </c>
      <c r="HL134" s="10" t="n">
        <f aca="false">HL13</f>
        <v>10</v>
      </c>
      <c r="HM134" s="9" t="n">
        <f aca="false">HL14</f>
        <v>11</v>
      </c>
    </row>
    <row r="135" customFormat="false" ht="15.75" hidden="false" customHeight="false" outlineLevel="0" collapsed="false">
      <c r="B135" s="2" t="n">
        <v>12.14</v>
      </c>
      <c r="C135" s="2" t="s">
        <v>503</v>
      </c>
      <c r="D135" s="3" t="str">
        <f aca="false">D17</f>
        <v>DETO</v>
      </c>
      <c r="E135" s="3" t="str">
        <f aca="false">D12</f>
        <v>SDV Barneveld</v>
      </c>
      <c r="H135" s="2" t="n">
        <v>12.14</v>
      </c>
      <c r="I135" s="2" t="s">
        <v>503</v>
      </c>
      <c r="J135" s="3" t="str">
        <f aca="false">J17</f>
        <v>Lelystad '67</v>
      </c>
      <c r="K135" s="3" t="str">
        <f aca="false">J12</f>
        <v>VVOP</v>
      </c>
      <c r="N135" s="2" t="n">
        <v>12.14</v>
      </c>
      <c r="O135" s="2" t="s">
        <v>503</v>
      </c>
      <c r="P135" s="3" t="str">
        <f aca="false">P17</f>
        <v>ASC '62</v>
      </c>
      <c r="Q135" s="3" t="str">
        <f aca="false">P12</f>
        <v>AVW '66</v>
      </c>
      <c r="T135" s="2" t="n">
        <v>12.14</v>
      </c>
      <c r="U135" s="2" t="s">
        <v>503</v>
      </c>
      <c r="V135" s="3" t="str">
        <f aca="false">V17</f>
        <v>Redichem</v>
      </c>
      <c r="W135" s="3" t="str">
        <f aca="false">V12</f>
        <v>VCA</v>
      </c>
      <c r="Z135" s="2" t="n">
        <v>12.14</v>
      </c>
      <c r="AA135" s="2" t="s">
        <v>503</v>
      </c>
      <c r="AB135" s="3" t="str">
        <f aca="false">AB17</f>
        <v>BAS</v>
      </c>
      <c r="AC135" s="3" t="str">
        <f aca="false">AB12</f>
        <v>Vierhouten'82</v>
      </c>
      <c r="AF135" s="2" t="n">
        <v>12.14</v>
      </c>
      <c r="AG135" s="2" t="s">
        <v>503</v>
      </c>
      <c r="AH135" s="3" t="str">
        <f aca="false">AH17</f>
        <v>Bruchterveld</v>
      </c>
      <c r="AI135" s="3" t="str">
        <f aca="false">AH12</f>
        <v>SCD '83</v>
      </c>
      <c r="AL135" s="2" t="n">
        <v>12.14</v>
      </c>
      <c r="AM135" s="2" t="s">
        <v>503</v>
      </c>
      <c r="AN135" s="3" t="str">
        <f aca="false">AN17</f>
        <v>Blauw Wit'66</v>
      </c>
      <c r="AO135" s="3" t="str">
        <f aca="false">AN12</f>
        <v>DZSV</v>
      </c>
      <c r="AR135" s="2" t="n">
        <v>12.14</v>
      </c>
      <c r="AS135" s="2" t="s">
        <v>503</v>
      </c>
      <c r="AT135" s="3" t="str">
        <f aca="false">AT17</f>
        <v>Wageningen</v>
      </c>
      <c r="AU135" s="3" t="str">
        <f aca="false">AT12</f>
        <v>AZ 2000</v>
      </c>
      <c r="AX135" s="3"/>
      <c r="AZ135" s="29"/>
      <c r="BB135" s="2"/>
      <c r="BD135" s="2" t="n">
        <v>12.14</v>
      </c>
      <c r="BE135" s="2" t="s">
        <v>503</v>
      </c>
      <c r="BF135" s="3" t="str">
        <f aca="false">BF17</f>
        <v>Kampen</v>
      </c>
      <c r="BG135" s="3" t="str">
        <f aca="false">BF12</f>
        <v>Wijthmen</v>
      </c>
      <c r="BJ135" s="3"/>
      <c r="BL135" s="29"/>
      <c r="BN135" s="2"/>
      <c r="BP135" s="3"/>
      <c r="BR135" s="29"/>
      <c r="BT135" s="2"/>
      <c r="BV135" s="2" t="n">
        <v>12.14</v>
      </c>
      <c r="BW135" s="2" t="s">
        <v>503</v>
      </c>
      <c r="BX135" s="3" t="str">
        <f aca="false">BX17</f>
        <v>Tubantia</v>
      </c>
      <c r="BY135" s="3" t="str">
        <f aca="false">BX12</f>
        <v>NEC</v>
      </c>
      <c r="CB135" s="2" t="n">
        <v>12.14</v>
      </c>
      <c r="CC135" s="2" t="s">
        <v>503</v>
      </c>
      <c r="CD135" s="3" t="str">
        <f aca="false">CD17</f>
        <v>DCS</v>
      </c>
      <c r="CE135" s="3" t="str">
        <f aca="false">CD12</f>
        <v>BVC '12</v>
      </c>
      <c r="CH135" s="2" t="n">
        <v>12.14</v>
      </c>
      <c r="CI135" s="2" t="s">
        <v>503</v>
      </c>
      <c r="CJ135" s="3" t="str">
        <f aca="false">CJ17</f>
        <v>Stevo</v>
      </c>
      <c r="CK135" s="3" t="str">
        <f aca="false">CJ12</f>
        <v>Helios</v>
      </c>
      <c r="CN135" s="2" t="n">
        <v>12.14</v>
      </c>
      <c r="CO135" s="2" t="s">
        <v>503</v>
      </c>
      <c r="CP135" s="3" t="str">
        <f aca="false">CP17</f>
        <v>EMMS</v>
      </c>
      <c r="CQ135" s="3" t="str">
        <f aca="false">CP12</f>
        <v>Victoria '28</v>
      </c>
      <c r="CT135" s="2" t="n">
        <v>12.14</v>
      </c>
      <c r="CU135" s="2" t="s">
        <v>503</v>
      </c>
      <c r="CV135" s="3" t="str">
        <f aca="false">CV17</f>
        <v>Columbia</v>
      </c>
      <c r="CW135" s="3" t="str">
        <f aca="false">CV12</f>
        <v>Albatross</v>
      </c>
      <c r="CZ135" s="2" t="n">
        <v>12.14</v>
      </c>
      <c r="DA135" s="2" t="s">
        <v>503</v>
      </c>
      <c r="DB135" s="3" t="str">
        <f aca="false">DB17</f>
        <v>Lochem SP</v>
      </c>
      <c r="DC135" s="3" t="str">
        <f aca="false">DB12</f>
        <v>Gendringen</v>
      </c>
      <c r="DF135" s="2" t="n">
        <v>12.14</v>
      </c>
      <c r="DG135" s="2" t="s">
        <v>503</v>
      </c>
      <c r="DH135" s="3" t="str">
        <f aca="false">DH17</f>
        <v>Echteld</v>
      </c>
      <c r="DI135" s="3" t="str">
        <f aca="false">DH12</f>
        <v>Union</v>
      </c>
      <c r="DL135" s="2" t="n">
        <v>12.14</v>
      </c>
      <c r="DM135" s="2" t="s">
        <v>503</v>
      </c>
      <c r="DN135" s="3" t="str">
        <f aca="false">DN17</f>
        <v>Borne</v>
      </c>
      <c r="DO135" s="3" t="str">
        <f aca="false">DN12</f>
        <v>Oldenzaal</v>
      </c>
      <c r="DR135" s="2" t="n">
        <v>12.14</v>
      </c>
      <c r="DS135" s="2" t="s">
        <v>503</v>
      </c>
      <c r="DT135" s="3" t="str">
        <f aca="false">DT17</f>
        <v>Buurse</v>
      </c>
      <c r="DU135" s="3" t="str">
        <f aca="false">DT12</f>
        <v>Avanti W.</v>
      </c>
      <c r="DX135" s="2" t="n">
        <v>12.14</v>
      </c>
      <c r="DY135" s="2" t="s">
        <v>503</v>
      </c>
      <c r="DZ135" s="3" t="str">
        <f aca="false">DZ17</f>
        <v>Terborg</v>
      </c>
      <c r="EA135" s="3" t="str">
        <f aca="false">DZ12</f>
        <v>Dinxperlo</v>
      </c>
      <c r="ED135" s="2" t="n">
        <v>12.14</v>
      </c>
      <c r="EE135" s="2" t="s">
        <v>503</v>
      </c>
      <c r="EF135" s="3" t="str">
        <f aca="false">EF17</f>
        <v>Kilder</v>
      </c>
      <c r="EG135" s="3" t="str">
        <f aca="false">EF12</f>
        <v>Dierense Boys</v>
      </c>
      <c r="EP135" s="2" t="n">
        <v>12.14</v>
      </c>
      <c r="EQ135" s="2" t="s">
        <v>503</v>
      </c>
      <c r="ER135" s="3" t="str">
        <f aca="false">ER17</f>
        <v>GVA</v>
      </c>
      <c r="ES135" s="3" t="str">
        <f aca="false">ER12</f>
        <v>RKSV Driel</v>
      </c>
      <c r="EV135" s="2" t="n">
        <v>12.14</v>
      </c>
      <c r="EW135" s="2" t="s">
        <v>503</v>
      </c>
      <c r="EX135" s="3" t="str">
        <f aca="false">EX17</f>
        <v>TKA</v>
      </c>
      <c r="EY135" s="3" t="str">
        <f aca="false">EX12</f>
        <v>Alexandria</v>
      </c>
      <c r="FB135" s="2" t="n">
        <v>12.14</v>
      </c>
      <c r="FC135" s="2" t="s">
        <v>503</v>
      </c>
      <c r="FD135" s="3" t="str">
        <f aca="false">FD17</f>
        <v>Lettele</v>
      </c>
      <c r="FE135" s="3" t="str">
        <f aca="false">FD12</f>
        <v>Haarle</v>
      </c>
      <c r="FH135" s="3"/>
      <c r="FJ135" s="29"/>
      <c r="FL135" s="2"/>
      <c r="FN135" s="3"/>
      <c r="FP135" s="29"/>
      <c r="FR135" s="2"/>
      <c r="FT135" s="2" t="n">
        <v>12.14</v>
      </c>
      <c r="FU135" s="2" t="s">
        <v>503</v>
      </c>
      <c r="FV135" s="3" t="str">
        <f aca="false">FV17</f>
        <v>Lochuizen</v>
      </c>
      <c r="FW135" s="3" t="str">
        <f aca="false">FV12</f>
        <v>Bentelo</v>
      </c>
      <c r="FZ135" s="2" t="n">
        <v>12.14</v>
      </c>
      <c r="GA135" s="2" t="s">
        <v>503</v>
      </c>
      <c r="GB135" s="3" t="str">
        <f aca="false">GB17</f>
        <v>Ulftse Boys</v>
      </c>
      <c r="GC135" s="3" t="str">
        <f aca="false">GB12</f>
        <v>NVC</v>
      </c>
      <c r="GF135" s="2" t="n">
        <v>12.14</v>
      </c>
      <c r="GG135" s="2" t="s">
        <v>503</v>
      </c>
      <c r="GH135" s="3" t="str">
        <f aca="false">GH17</f>
        <v>AVIOS</v>
      </c>
      <c r="GI135" s="3" t="str">
        <f aca="false">GH12</f>
        <v>AAC-Olympia</v>
      </c>
      <c r="GL135" s="2" t="n">
        <v>12.14</v>
      </c>
      <c r="GM135" s="2" t="s">
        <v>503</v>
      </c>
      <c r="GN135" s="3" t="str">
        <f aca="false">GN17</f>
        <v>Paasberg De</v>
      </c>
      <c r="GO135" s="3" t="str">
        <f aca="false">GN12</f>
        <v>Oranje SC</v>
      </c>
      <c r="GR135" s="2" t="n">
        <v>12.14</v>
      </c>
      <c r="GS135" s="2" t="s">
        <v>503</v>
      </c>
      <c r="GT135" s="3" t="str">
        <f aca="false">GT17</f>
        <v>Hoven De</v>
      </c>
      <c r="GU135" s="3" t="str">
        <f aca="false">GT12</f>
        <v>Socii</v>
      </c>
      <c r="GX135" s="2" t="n">
        <v>12.14</v>
      </c>
      <c r="GY135" s="2" t="s">
        <v>503</v>
      </c>
      <c r="GZ135" s="3" t="str">
        <f aca="false">GZ17</f>
        <v>Wissel</v>
      </c>
      <c r="HA135" s="3" t="str">
        <f aca="false">GZ12</f>
        <v>V en L</v>
      </c>
      <c r="HD135" s="6" t="n">
        <v>12.14</v>
      </c>
      <c r="HE135" s="6" t="s">
        <v>503</v>
      </c>
      <c r="HF135" s="7" t="n">
        <f aca="false">HF17</f>
        <v>14</v>
      </c>
      <c r="HG135" s="7" t="n">
        <f aca="false">HF12</f>
        <v>9</v>
      </c>
    </row>
    <row r="136" customFormat="false" ht="15.75" hidden="false" customHeight="false" outlineLevel="0" collapsed="false">
      <c r="AX136" s="3"/>
      <c r="AZ136" s="29"/>
      <c r="BB136" s="2"/>
      <c r="BJ136" s="3"/>
      <c r="BL136" s="29"/>
      <c r="BN136" s="2"/>
      <c r="BP136" s="3"/>
      <c r="BR136" s="29"/>
      <c r="BT136" s="2"/>
      <c r="FH136" s="3"/>
      <c r="FJ136" s="29"/>
      <c r="FL136" s="2"/>
      <c r="FN136" s="3"/>
      <c r="FP136" s="29"/>
      <c r="FR136" s="2"/>
    </row>
    <row r="137" customFormat="false" ht="15.75" hidden="false" customHeight="false" outlineLevel="0" collapsed="false">
      <c r="A137" s="1" t="n">
        <v>42350</v>
      </c>
      <c r="B137" s="2" t="n">
        <v>13.14</v>
      </c>
      <c r="C137" s="2" t="s">
        <v>505</v>
      </c>
      <c r="D137" s="3" t="str">
        <f aca="false">D4</f>
        <v>Vroomshoopse Boys</v>
      </c>
      <c r="E137" s="3" t="str">
        <f aca="false">D8</f>
        <v>Berkum</v>
      </c>
      <c r="H137" s="2" t="n">
        <v>13.14</v>
      </c>
      <c r="I137" s="2" t="s">
        <v>505</v>
      </c>
      <c r="J137" s="3" t="str">
        <f aca="false">J4</f>
        <v>Veensche Boys</v>
      </c>
      <c r="K137" s="3" t="str">
        <f aca="false">J8</f>
        <v>OWIOS</v>
      </c>
      <c r="N137" s="2" t="n">
        <v>13.14</v>
      </c>
      <c r="O137" s="2" t="s">
        <v>505</v>
      </c>
      <c r="P137" s="3" t="str">
        <f aca="false">P4</f>
        <v>Oranje Nassau</v>
      </c>
      <c r="Q137" s="3" t="str">
        <f aca="false">P8</f>
        <v>v.v. Dieren</v>
      </c>
      <c r="T137" s="2" t="n">
        <v>13.14</v>
      </c>
      <c r="U137" s="2" t="s">
        <v>505</v>
      </c>
      <c r="V137" s="3" t="str">
        <f aca="false">V4</f>
        <v>DEV Doorn</v>
      </c>
      <c r="W137" s="3" t="str">
        <f aca="false">V8</f>
        <v>Veenendaal</v>
      </c>
      <c r="Z137" s="2" t="n">
        <v>13.14</v>
      </c>
      <c r="AA137" s="2" t="s">
        <v>505</v>
      </c>
      <c r="AB137" s="3" t="str">
        <f aca="false">AB4</f>
        <v>Rood-Wit '58</v>
      </c>
      <c r="AC137" s="3" t="str">
        <f aca="false">AB8</f>
        <v>Zwart Wit '63</v>
      </c>
      <c r="AF137" s="2" t="n">
        <v>13.14</v>
      </c>
      <c r="AG137" s="2" t="s">
        <v>505</v>
      </c>
      <c r="AH137" s="3" t="str">
        <f aca="false">AH4</f>
        <v>Hatto Heim</v>
      </c>
      <c r="AI137" s="3" t="str">
        <f aca="false">AH8</f>
        <v>HFC Storica</v>
      </c>
      <c r="AL137" s="2" t="n">
        <v>13.14</v>
      </c>
      <c r="AM137" s="2" t="s">
        <v>505</v>
      </c>
      <c r="AN137" s="3" t="str">
        <f aca="false">AN4</f>
        <v>Kloosterhaar</v>
      </c>
      <c r="AO137" s="3" t="str">
        <f aca="false">AN8</f>
        <v>Achilles E</v>
      </c>
      <c r="AR137" s="2" t="n">
        <v>13.14</v>
      </c>
      <c r="AS137" s="2" t="s">
        <v>505</v>
      </c>
      <c r="AT137" s="3" t="str">
        <f aca="false">AT4</f>
        <v>Krayenhoff</v>
      </c>
      <c r="AU137" s="3" t="str">
        <f aca="false">AT8</f>
        <v>Hatert</v>
      </c>
      <c r="AX137" s="3"/>
      <c r="AZ137" s="29" t="s">
        <v>506</v>
      </c>
      <c r="BB137" s="2"/>
      <c r="BD137" s="2" t="n">
        <v>13.14</v>
      </c>
      <c r="BE137" s="2" t="s">
        <v>505</v>
      </c>
      <c r="BF137" s="3" t="str">
        <f aca="false">BF4</f>
        <v>Heerenbroek 's</v>
      </c>
      <c r="BG137" s="3" t="str">
        <f aca="false">BF8</f>
        <v>Batavia '90</v>
      </c>
      <c r="BJ137" s="3"/>
      <c r="BL137" s="29" t="s">
        <v>506</v>
      </c>
      <c r="BN137" s="2"/>
      <c r="BP137" s="3"/>
      <c r="BR137" s="29" t="s">
        <v>506</v>
      </c>
      <c r="BT137" s="2"/>
      <c r="BV137" s="2" t="n">
        <v>13.14</v>
      </c>
      <c r="BW137" s="2" t="s">
        <v>505</v>
      </c>
      <c r="BX137" s="3" t="str">
        <f aca="false">BX4</f>
        <v>Germania</v>
      </c>
      <c r="BY137" s="3" t="str">
        <f aca="false">BX8</f>
        <v>Orion</v>
      </c>
      <c r="CB137" s="2" t="n">
        <v>13.14</v>
      </c>
      <c r="CC137" s="2" t="s">
        <v>505</v>
      </c>
      <c r="CD137" s="3" t="str">
        <f aca="false">CD4</f>
        <v>Concordia-W</v>
      </c>
      <c r="CE137" s="3" t="str">
        <f aca="false">CD8</f>
        <v>Leones</v>
      </c>
      <c r="CH137" s="2" t="n">
        <v>13.14</v>
      </c>
      <c r="CI137" s="2" t="s">
        <v>505</v>
      </c>
      <c r="CJ137" s="3" t="str">
        <f aca="false">CJ4</f>
        <v>BWO</v>
      </c>
      <c r="CK137" s="3" t="str">
        <f aca="false">CJ8</f>
        <v>Wijhe '92</v>
      </c>
      <c r="CN137" s="2" t="n">
        <v>13.14</v>
      </c>
      <c r="CO137" s="2" t="s">
        <v>505</v>
      </c>
      <c r="CP137" s="3" t="str">
        <f aca="false">CP4</f>
        <v>Suryoye-Mediterraneo</v>
      </c>
      <c r="CQ137" s="3" t="str">
        <f aca="false">CP8</f>
        <v>Reutum</v>
      </c>
      <c r="CT137" s="2" t="n">
        <v>13.14</v>
      </c>
      <c r="CU137" s="2" t="s">
        <v>505</v>
      </c>
      <c r="CV137" s="3" t="str">
        <f aca="false">CV4</f>
        <v>Epe</v>
      </c>
      <c r="CW137" s="3" t="str">
        <f aca="false">CV8</f>
        <v>ZVV '56</v>
      </c>
      <c r="CZ137" s="2" t="n">
        <v>13.14</v>
      </c>
      <c r="DA137" s="2" t="s">
        <v>505</v>
      </c>
      <c r="DB137" s="3" t="str">
        <f aca="false">DB4</f>
        <v>FC Eibergen</v>
      </c>
      <c r="DC137" s="3" t="str">
        <f aca="false">DB8</f>
        <v>Witkampers</v>
      </c>
      <c r="DF137" s="2" t="n">
        <v>13.14</v>
      </c>
      <c r="DG137" s="2" t="s">
        <v>505</v>
      </c>
      <c r="DH137" s="3" t="str">
        <f aca="false">DH4</f>
        <v>Groesbeekse Boys</v>
      </c>
      <c r="DI137" s="3" t="str">
        <f aca="false">DH8</f>
        <v>Arnhemse Boys</v>
      </c>
      <c r="DL137" s="2" t="n">
        <v>13.14</v>
      </c>
      <c r="DM137" s="2" t="s">
        <v>505</v>
      </c>
      <c r="DN137" s="3" t="str">
        <f aca="false">DN4</f>
        <v>Saasveldia</v>
      </c>
      <c r="DO137" s="3" t="str">
        <f aca="false">DN8</f>
        <v>Vasse</v>
      </c>
      <c r="DR137" s="2" t="n">
        <v>13.14</v>
      </c>
      <c r="DS137" s="2" t="s">
        <v>505</v>
      </c>
      <c r="DT137" s="3" t="str">
        <f aca="false">DT4</f>
        <v>Enschede SC</v>
      </c>
      <c r="DU137" s="3" t="str">
        <f aca="false">DT8</f>
        <v>Twenthe</v>
      </c>
      <c r="DX137" s="2" t="n">
        <v>13.14</v>
      </c>
      <c r="DY137" s="2" t="s">
        <v>505</v>
      </c>
      <c r="DZ137" s="3" t="str">
        <f aca="false">DZ4</f>
        <v>Doetinchem</v>
      </c>
      <c r="EA137" s="3" t="str">
        <f aca="false">DZ8</f>
        <v>MEC</v>
      </c>
      <c r="ED137" s="2" t="n">
        <v>13.14</v>
      </c>
      <c r="EE137" s="2" t="s">
        <v>505</v>
      </c>
      <c r="EF137" s="3" t="str">
        <f aca="false">EF4</f>
        <v>Loil sv</v>
      </c>
      <c r="EG137" s="3" t="str">
        <f aca="false">EF8</f>
        <v>RKPSC</v>
      </c>
      <c r="EP137" s="2" t="n">
        <v>13.14</v>
      </c>
      <c r="EQ137" s="2" t="s">
        <v>505</v>
      </c>
      <c r="ER137" s="3" t="str">
        <f aca="false">ER4</f>
        <v>OSC</v>
      </c>
      <c r="ES137" s="3" t="str">
        <f aca="false">ER8</f>
        <v>SML</v>
      </c>
      <c r="EV137" s="2" t="n">
        <v>13.14</v>
      </c>
      <c r="EW137" s="2" t="s">
        <v>505</v>
      </c>
      <c r="EX137" s="3" t="str">
        <f aca="false">EX4</f>
        <v>Jeugd FC</v>
      </c>
      <c r="EY137" s="3" t="str">
        <f aca="false">EX8</f>
        <v>KCVO</v>
      </c>
      <c r="FB137" s="2" t="n">
        <v>13.14</v>
      </c>
      <c r="FC137" s="2" t="s">
        <v>505</v>
      </c>
      <c r="FD137" s="3" t="str">
        <f aca="false">FD4</f>
        <v>ABS</v>
      </c>
      <c r="FE137" s="3" t="str">
        <f aca="false">FD8</f>
        <v>Diepenveen</v>
      </c>
      <c r="FH137" s="3"/>
      <c r="FJ137" s="29" t="s">
        <v>506</v>
      </c>
      <c r="FL137" s="2"/>
      <c r="FN137" s="3"/>
      <c r="FP137" s="29" t="s">
        <v>506</v>
      </c>
      <c r="FR137" s="2"/>
      <c r="FT137" s="2" t="n">
        <v>13.14</v>
      </c>
      <c r="FU137" s="2" t="s">
        <v>505</v>
      </c>
      <c r="FV137" s="3" t="str">
        <f aca="false">FV4</f>
        <v>Diepenheim</v>
      </c>
      <c r="FW137" s="3" t="str">
        <f aca="false">FV8</f>
        <v>Hoeve Vooruit</v>
      </c>
      <c r="FZ137" s="2" t="n">
        <v>13.14</v>
      </c>
      <c r="GA137" s="2" t="s">
        <v>505</v>
      </c>
      <c r="GB137" s="3" t="str">
        <f aca="false">GB4</f>
        <v>SDZZ</v>
      </c>
      <c r="GC137" s="3" t="str">
        <f aca="false">GB8</f>
        <v>Etten</v>
      </c>
      <c r="GF137" s="2" t="n">
        <v>13.14</v>
      </c>
      <c r="GG137" s="2" t="s">
        <v>505</v>
      </c>
      <c r="GH137" s="3" t="str">
        <f aca="false">GH4</f>
        <v>DIOSA</v>
      </c>
      <c r="GI137" s="3" t="str">
        <f aca="false">GH8</f>
        <v>DBV</v>
      </c>
      <c r="GL137" s="2" t="n">
        <v>13.14</v>
      </c>
      <c r="GM137" s="2" t="s">
        <v>505</v>
      </c>
      <c r="GN137" s="3" t="str">
        <f aca="false">GN4</f>
        <v>DVSG</v>
      </c>
      <c r="GO137" s="3" t="str">
        <f aca="false">GN8</f>
        <v>VVLK</v>
      </c>
      <c r="GR137" s="2" t="n">
        <v>13.14</v>
      </c>
      <c r="GS137" s="2" t="s">
        <v>505</v>
      </c>
      <c r="GT137" s="3" t="str">
        <f aca="false">GT4</f>
        <v>Be Quick Z.</v>
      </c>
      <c r="GU137" s="3" t="str">
        <f aca="false">GT8</f>
        <v>SV Basteom</v>
      </c>
      <c r="GX137" s="2" t="n">
        <v>13.14</v>
      </c>
      <c r="GY137" s="2" t="s">
        <v>505</v>
      </c>
      <c r="GZ137" s="3" t="str">
        <f aca="false">GZ4</f>
        <v>Deventer</v>
      </c>
      <c r="HA137" s="3" t="str">
        <f aca="false">GZ8</f>
        <v>Twello SV</v>
      </c>
      <c r="HD137" s="6" t="n">
        <v>13.14</v>
      </c>
      <c r="HE137" s="6" t="s">
        <v>505</v>
      </c>
      <c r="HF137" s="7" t="n">
        <f aca="false">HF4</f>
        <v>1</v>
      </c>
      <c r="HG137" s="7" t="n">
        <f aca="false">HF8</f>
        <v>5</v>
      </c>
      <c r="HL137" s="10" t="s">
        <v>506</v>
      </c>
    </row>
    <row r="138" customFormat="false" ht="15.75" hidden="false" customHeight="false" outlineLevel="0" collapsed="false">
      <c r="A138" s="1" t="n">
        <f aca="false">A137+1</f>
        <v>42351</v>
      </c>
      <c r="B138" s="2" t="n">
        <v>13.14</v>
      </c>
      <c r="C138" s="2" t="s">
        <v>505</v>
      </c>
      <c r="D138" s="3" t="str">
        <f aca="false">D5</f>
        <v>Enter Vooruit</v>
      </c>
      <c r="E138" s="3" t="str">
        <f aca="false">D16</f>
        <v>WVF</v>
      </c>
      <c r="H138" s="2" t="n">
        <v>13.14</v>
      </c>
      <c r="I138" s="2" t="s">
        <v>505</v>
      </c>
      <c r="J138" s="3" t="str">
        <f aca="false">J5</f>
        <v>Unicum</v>
      </c>
      <c r="K138" s="3" t="str">
        <f aca="false">J16</f>
        <v>Hierden</v>
      </c>
      <c r="N138" s="2" t="n">
        <v>13.14</v>
      </c>
      <c r="O138" s="2" t="s">
        <v>505</v>
      </c>
      <c r="P138" s="3" t="str">
        <f aca="false">P5</f>
        <v>Den Ham</v>
      </c>
      <c r="Q138" s="3" t="str">
        <f aca="false">P16</f>
        <v>Dos Kampen</v>
      </c>
      <c r="T138" s="2" t="n">
        <v>13.14</v>
      </c>
      <c r="U138" s="2" t="s">
        <v>505</v>
      </c>
      <c r="V138" s="3" t="str">
        <f aca="false">V5</f>
        <v>SKV</v>
      </c>
      <c r="W138" s="3" t="str">
        <f aca="false">V16</f>
        <v>Advendo '57</v>
      </c>
      <c r="Z138" s="2" t="n">
        <v>13.14</v>
      </c>
      <c r="AA138" s="2" t="s">
        <v>505</v>
      </c>
      <c r="AB138" s="3" t="str">
        <f aca="false">AB5</f>
        <v>Stroe</v>
      </c>
      <c r="AC138" s="3" t="str">
        <f aca="false">AB16</f>
        <v>ESC</v>
      </c>
      <c r="AF138" s="2" t="n">
        <v>13.14</v>
      </c>
      <c r="AG138" s="2" t="s">
        <v>505</v>
      </c>
      <c r="AH138" s="3" t="str">
        <f aca="false">AH5</f>
        <v>Lutten SC</v>
      </c>
      <c r="AI138" s="3" t="str">
        <f aca="false">AH16</f>
        <v>Bergentheim</v>
      </c>
      <c r="AL138" s="2" t="n">
        <v>13.14</v>
      </c>
      <c r="AM138" s="2" t="s">
        <v>505</v>
      </c>
      <c r="AN138" s="3" t="str">
        <f aca="false">AN5</f>
        <v>Quick '20</v>
      </c>
      <c r="AO138" s="3" t="str">
        <f aca="false">AN16</f>
        <v>RKSV</v>
      </c>
      <c r="AR138" s="2" t="n">
        <v>13.14</v>
      </c>
      <c r="AS138" s="2" t="s">
        <v>505</v>
      </c>
      <c r="AT138" s="3" t="str">
        <f aca="false">AT5</f>
        <v>GVC</v>
      </c>
      <c r="AU138" s="3" t="str">
        <f aca="false">AT16</f>
        <v>Alverna</v>
      </c>
      <c r="AX138" s="3"/>
      <c r="AZ138" s="29"/>
      <c r="BB138" s="2"/>
      <c r="BD138" s="2" t="n">
        <v>13.14</v>
      </c>
      <c r="BE138" s="2" t="s">
        <v>505</v>
      </c>
      <c r="BF138" s="3" t="str">
        <f aca="false">BF5</f>
        <v>Swift '64</v>
      </c>
      <c r="BG138" s="3" t="str">
        <f aca="false">BF16</f>
        <v>HTC</v>
      </c>
      <c r="BJ138" s="3"/>
      <c r="BL138" s="29"/>
      <c r="BN138" s="2"/>
      <c r="BP138" s="3"/>
      <c r="BR138" s="29"/>
      <c r="BT138" s="2"/>
      <c r="BV138" s="2" t="n">
        <v>13.14</v>
      </c>
      <c r="BW138" s="2" t="s">
        <v>505</v>
      </c>
      <c r="BX138" s="3" t="str">
        <f aca="false">BX5</f>
        <v>TVC '28</v>
      </c>
      <c r="BY138" s="3" t="str">
        <f aca="false">BX16</f>
        <v>AWC</v>
      </c>
      <c r="CB138" s="2" t="n">
        <v>13.14</v>
      </c>
      <c r="CC138" s="2" t="s">
        <v>505</v>
      </c>
      <c r="CD138" s="3" t="str">
        <f aca="false">CD5</f>
        <v>OBW</v>
      </c>
      <c r="CE138" s="3" t="str">
        <f aca="false">CD16</f>
        <v>WAVV</v>
      </c>
      <c r="CH138" s="2" t="n">
        <v>13.14</v>
      </c>
      <c r="CI138" s="2" t="s">
        <v>505</v>
      </c>
      <c r="CJ138" s="3" t="str">
        <f aca="false">CJ5</f>
        <v>AZC</v>
      </c>
      <c r="CK138" s="3" t="str">
        <f aca="false">CJ16</f>
        <v>Turkse Kracht</v>
      </c>
      <c r="CN138" s="2" t="n">
        <v>13.14</v>
      </c>
      <c r="CO138" s="2" t="s">
        <v>505</v>
      </c>
      <c r="CP138" s="3" t="str">
        <f aca="false">CP5</f>
        <v>Tukkers De</v>
      </c>
      <c r="CQ138" s="3" t="str">
        <f aca="false">CP16</f>
        <v>SDC '12</v>
      </c>
      <c r="CT138" s="2" t="n">
        <v>13.14</v>
      </c>
      <c r="CU138" s="2" t="s">
        <v>505</v>
      </c>
      <c r="CV138" s="3" t="str">
        <f aca="false">CV5</f>
        <v>Overwetering</v>
      </c>
      <c r="CW138" s="3" t="str">
        <f aca="false">CV16</f>
        <v>Colmschate</v>
      </c>
      <c r="CZ138" s="2" t="n">
        <v>13.14</v>
      </c>
      <c r="DA138" s="2" t="s">
        <v>505</v>
      </c>
      <c r="DB138" s="3" t="str">
        <f aca="false">DB5</f>
        <v>Westervoort</v>
      </c>
      <c r="DC138" s="3" t="str">
        <f aca="false">DB16</f>
        <v>DVC '26</v>
      </c>
      <c r="DF138" s="2" t="n">
        <v>13.14</v>
      </c>
      <c r="DG138" s="2" t="s">
        <v>505</v>
      </c>
      <c r="DH138" s="3" t="str">
        <f aca="false">DH5</f>
        <v>DIO '30</v>
      </c>
      <c r="DI138" s="3" t="str">
        <f aca="false">DH16</f>
        <v>Beuningse Boys</v>
      </c>
      <c r="DL138" s="2" t="n">
        <v>13.14</v>
      </c>
      <c r="DM138" s="2" t="s">
        <v>505</v>
      </c>
      <c r="DN138" s="3" t="str">
        <f aca="false">DN5</f>
        <v>NEO</v>
      </c>
      <c r="DO138" s="3" t="str">
        <f aca="false">DN16</f>
        <v>Enter</v>
      </c>
      <c r="DR138" s="2" t="n">
        <v>13.14</v>
      </c>
      <c r="DS138" s="2" t="s">
        <v>505</v>
      </c>
      <c r="DT138" s="3" t="str">
        <f aca="false">DT5</f>
        <v>Rood Zwart</v>
      </c>
      <c r="DU138" s="3" t="str">
        <f aca="false">DT16</f>
        <v>Enschedese Boys</v>
      </c>
      <c r="DX138" s="2" t="n">
        <v>13.14</v>
      </c>
      <c r="DY138" s="2" t="s">
        <v>505</v>
      </c>
      <c r="DZ138" s="3" t="str">
        <f aca="false">DZ5</f>
        <v>VVG '25</v>
      </c>
      <c r="EA138" s="3" t="str">
        <f aca="false">DZ16</f>
        <v>Reunie</v>
      </c>
      <c r="ED138" s="2" t="n">
        <v>13.14</v>
      </c>
      <c r="EE138" s="2" t="s">
        <v>505</v>
      </c>
      <c r="EF138" s="3" t="str">
        <f aca="false">EF5</f>
        <v>HC '03</v>
      </c>
      <c r="EG138" s="3" t="str">
        <f aca="false">EF16</f>
        <v>Worth Rheden</v>
      </c>
      <c r="EP138" s="2" t="n">
        <v>13.14</v>
      </c>
      <c r="EQ138" s="2" t="s">
        <v>505</v>
      </c>
      <c r="ER138" s="3" t="str">
        <f aca="false">ER5</f>
        <v>Angeren</v>
      </c>
      <c r="ES138" s="3" t="str">
        <f aca="false">ER16</f>
        <v>VVO</v>
      </c>
      <c r="EV138" s="2" t="n">
        <v>13.14</v>
      </c>
      <c r="EW138" s="2" t="s">
        <v>505</v>
      </c>
      <c r="EX138" s="3" t="str">
        <f aca="false">EX5</f>
        <v>WWNA</v>
      </c>
      <c r="EY138" s="3" t="str">
        <f aca="false">EX16</f>
        <v>Activia</v>
      </c>
      <c r="FB138" s="2" t="n">
        <v>13.14</v>
      </c>
      <c r="FC138" s="2" t="s">
        <v>505</v>
      </c>
      <c r="FD138" s="3" t="str">
        <f aca="false">FD5</f>
        <v>Dalfsen</v>
      </c>
      <c r="FE138" s="3" t="str">
        <f aca="false">FD16</f>
        <v>Gazelle De</v>
      </c>
      <c r="FH138" s="3"/>
      <c r="FJ138" s="29"/>
      <c r="FL138" s="2"/>
      <c r="FN138" s="3"/>
      <c r="FP138" s="29"/>
      <c r="FR138" s="2"/>
      <c r="FT138" s="2" t="n">
        <v>13.14</v>
      </c>
      <c r="FU138" s="2" t="s">
        <v>505</v>
      </c>
      <c r="FV138" s="3" t="str">
        <f aca="false">FV5</f>
        <v>Rietmolen</v>
      </c>
      <c r="FW138" s="3" t="str">
        <f aca="false">FV16</f>
        <v>SVBV</v>
      </c>
      <c r="FZ138" s="2" t="n">
        <v>13.14</v>
      </c>
      <c r="GA138" s="2" t="s">
        <v>505</v>
      </c>
      <c r="GB138" s="3" t="str">
        <f aca="false">GB5</f>
        <v>GWVV</v>
      </c>
      <c r="GC138" s="3" t="str">
        <f aca="false">GB16</f>
        <v>VVL</v>
      </c>
      <c r="GF138" s="2" t="n">
        <v>13.14</v>
      </c>
      <c r="GG138" s="2" t="s">
        <v>505</v>
      </c>
      <c r="GH138" s="3" t="str">
        <f aca="false">GH5</f>
        <v>Aquila</v>
      </c>
      <c r="GI138" s="3" t="str">
        <f aca="false">GH16</f>
        <v>WVW</v>
      </c>
      <c r="GL138" s="2" t="n">
        <v>13.14</v>
      </c>
      <c r="GM138" s="2" t="s">
        <v>505</v>
      </c>
      <c r="GN138" s="3" t="str">
        <f aca="false">GN5</f>
        <v>Elsweide</v>
      </c>
      <c r="GO138" s="3" t="str">
        <f aca="false">GN16</f>
        <v>Valburg</v>
      </c>
      <c r="GR138" s="2" t="n">
        <v>13.14</v>
      </c>
      <c r="GS138" s="2" t="s">
        <v>505</v>
      </c>
      <c r="GT138" s="3" t="str">
        <f aca="false">GT5</f>
        <v>Klein Dochteren</v>
      </c>
      <c r="GU138" s="3" t="str">
        <f aca="false">GT16</f>
        <v>Westendorp</v>
      </c>
      <c r="GX138" s="2" t="n">
        <v>13.14</v>
      </c>
      <c r="GY138" s="2" t="s">
        <v>505</v>
      </c>
      <c r="GZ138" s="3" t="str">
        <f aca="false">GZ5</f>
        <v>Orderbos</v>
      </c>
      <c r="HA138" s="3" t="str">
        <f aca="false">GZ16</f>
        <v>Victoria Boys</v>
      </c>
      <c r="HD138" s="6" t="n">
        <v>13.14</v>
      </c>
      <c r="HE138" s="6" t="s">
        <v>505</v>
      </c>
      <c r="HF138" s="7" t="n">
        <f aca="false">HF5</f>
        <v>2</v>
      </c>
      <c r="HG138" s="7" t="n">
        <f aca="false">HF16</f>
        <v>13</v>
      </c>
    </row>
    <row r="139" customFormat="false" ht="15.75" hidden="false" customHeight="false" outlineLevel="0" collapsed="false">
      <c r="B139" s="2" t="n">
        <v>13.14</v>
      </c>
      <c r="C139" s="2" t="s">
        <v>505</v>
      </c>
      <c r="D139" s="3" t="str">
        <f aca="false">D7</f>
        <v>FC Zutphen</v>
      </c>
      <c r="E139" s="3" t="str">
        <f aca="false">D13</f>
        <v>Go Ahead K.</v>
      </c>
      <c r="H139" s="2" t="n">
        <v>13.14</v>
      </c>
      <c r="I139" s="2" t="s">
        <v>505</v>
      </c>
      <c r="J139" s="3" t="str">
        <f aca="false">J7</f>
        <v>Harde 't</v>
      </c>
      <c r="K139" s="3" t="str">
        <f aca="false">J13</f>
        <v>Zeewolde</v>
      </c>
      <c r="N139" s="2" t="n">
        <v>13.14</v>
      </c>
      <c r="O139" s="2" t="s">
        <v>505</v>
      </c>
      <c r="P139" s="3" t="str">
        <f aca="false">P7</f>
        <v>Esch de</v>
      </c>
      <c r="Q139" s="3" t="str">
        <f aca="false">P13</f>
        <v>FC RDC</v>
      </c>
      <c r="T139" s="2" t="n">
        <v>13.14</v>
      </c>
      <c r="U139" s="2" t="s">
        <v>505</v>
      </c>
      <c r="V139" s="3" t="str">
        <f aca="false">V7</f>
        <v>CDW</v>
      </c>
      <c r="W139" s="3" t="str">
        <f aca="false">V13</f>
        <v>Dodewaard</v>
      </c>
      <c r="Z139" s="2" t="n">
        <v>13.14</v>
      </c>
      <c r="AA139" s="2" t="s">
        <v>505</v>
      </c>
      <c r="AB139" s="3" t="str">
        <f aca="false">AB7</f>
        <v>Teuge SP</v>
      </c>
      <c r="AC139" s="3" t="str">
        <f aca="false">AB13</f>
        <v>EFC '58</v>
      </c>
      <c r="AF139" s="2" t="n">
        <v>13.14</v>
      </c>
      <c r="AG139" s="2" t="s">
        <v>505</v>
      </c>
      <c r="AH139" s="3" t="str">
        <f aca="false">AH7</f>
        <v>Nieuwleusen SV</v>
      </c>
      <c r="AI139" s="3" t="str">
        <f aca="false">AH13</f>
        <v>Hardenberg '85</v>
      </c>
      <c r="AL139" s="2" t="n">
        <v>13.14</v>
      </c>
      <c r="AM139" s="2" t="s">
        <v>505</v>
      </c>
      <c r="AN139" s="3" t="str">
        <f aca="false">AN7</f>
        <v>Marienberg</v>
      </c>
      <c r="AO139" s="3" t="str">
        <f aca="false">AN13</f>
        <v>Zelos</v>
      </c>
      <c r="AR139" s="2" t="n">
        <v>13.14</v>
      </c>
      <c r="AS139" s="2" t="s">
        <v>505</v>
      </c>
      <c r="AT139" s="3" t="str">
        <f aca="false">AT7</f>
        <v>Kesteren</v>
      </c>
      <c r="AU139" s="3" t="str">
        <f aca="false">AT13</f>
        <v>AFC Arnhem</v>
      </c>
      <c r="AX139" s="3"/>
      <c r="AZ139" s="29"/>
      <c r="BB139" s="2"/>
      <c r="BD139" s="2" t="n">
        <v>13.14</v>
      </c>
      <c r="BE139" s="2" t="s">
        <v>505</v>
      </c>
      <c r="BF139" s="3" t="str">
        <f aca="false">BF7</f>
        <v>Wilsum</v>
      </c>
      <c r="BG139" s="3" t="str">
        <f aca="false">BF13</f>
        <v>Zalk</v>
      </c>
      <c r="BJ139" s="3"/>
      <c r="BL139" s="29"/>
      <c r="BN139" s="2"/>
      <c r="BP139" s="3"/>
      <c r="BR139" s="29"/>
      <c r="BT139" s="2"/>
      <c r="BV139" s="2" t="n">
        <v>13.14</v>
      </c>
      <c r="BW139" s="2" t="s">
        <v>505</v>
      </c>
      <c r="BX139" s="3" t="str">
        <f aca="false">BX7</f>
        <v>AFC Arnhem</v>
      </c>
      <c r="BY139" s="3" t="str">
        <f aca="false">BX13</f>
        <v>De Zweef</v>
      </c>
      <c r="CB139" s="2" t="n">
        <v>13.14</v>
      </c>
      <c r="CC139" s="2" t="s">
        <v>505</v>
      </c>
      <c r="CD139" s="3" t="str">
        <f aca="false">CD7</f>
        <v>Quick 1888</v>
      </c>
      <c r="CE139" s="3" t="str">
        <f aca="false">CD13</f>
        <v>Vorden</v>
      </c>
      <c r="CH139" s="2" t="n">
        <v>13.14</v>
      </c>
      <c r="CI139" s="2" t="s">
        <v>505</v>
      </c>
      <c r="CJ139" s="3" t="str">
        <f aca="false">CJ7</f>
        <v>PH</v>
      </c>
      <c r="CK139" s="3" t="str">
        <f aca="false">CJ13</f>
        <v>KOSC</v>
      </c>
      <c r="CN139" s="2" t="n">
        <v>13.14</v>
      </c>
      <c r="CO139" s="2" t="s">
        <v>505</v>
      </c>
      <c r="CP139" s="3" t="str">
        <f aca="false">CP7</f>
        <v>AJC '96</v>
      </c>
      <c r="CQ139" s="3" t="str">
        <f aca="false">CP13</f>
        <v>MVV '29</v>
      </c>
      <c r="CT139" s="2" t="n">
        <v>13.14</v>
      </c>
      <c r="CU139" s="2" t="s">
        <v>505</v>
      </c>
      <c r="CV139" s="3" t="str">
        <f aca="false">CV7</f>
        <v>Heeten</v>
      </c>
      <c r="CW139" s="3" t="str">
        <f aca="false">CV13</f>
        <v>Brummen</v>
      </c>
      <c r="CZ139" s="2" t="n">
        <v>13.14</v>
      </c>
      <c r="DA139" s="2" t="s">
        <v>505</v>
      </c>
      <c r="DB139" s="3" t="str">
        <f aca="false">DB7</f>
        <v>Varsseveld</v>
      </c>
      <c r="DC139" s="3" t="str">
        <f aca="false">DB13</f>
        <v>AD '69</v>
      </c>
      <c r="DF139" s="2" t="n">
        <v>13.14</v>
      </c>
      <c r="DG139" s="2" t="s">
        <v>505</v>
      </c>
      <c r="DH139" s="3" t="str">
        <f aca="false">DH7</f>
        <v>Trekvogels</v>
      </c>
      <c r="DI139" s="3" t="str">
        <f aca="false">DH13</f>
        <v>SCE</v>
      </c>
      <c r="DL139" s="2" t="n">
        <v>13.14</v>
      </c>
      <c r="DM139" s="2" t="s">
        <v>505</v>
      </c>
      <c r="DN139" s="3" t="str">
        <f aca="false">DN7</f>
        <v>UD W.</v>
      </c>
      <c r="DO139" s="3" t="str">
        <f aca="false">DN13</f>
        <v>Almelo</v>
      </c>
      <c r="DR139" s="2" t="n">
        <v>13.14</v>
      </c>
      <c r="DS139" s="2" t="s">
        <v>505</v>
      </c>
      <c r="DT139" s="3" t="str">
        <f aca="false">DT7</f>
        <v>Neede</v>
      </c>
      <c r="DU139" s="3" t="str">
        <f aca="false">DT13</f>
        <v>Barbaros</v>
      </c>
      <c r="DX139" s="2" t="n">
        <v>13.14</v>
      </c>
      <c r="DY139" s="2" t="s">
        <v>505</v>
      </c>
      <c r="DZ139" s="3" t="str">
        <f aca="false">DZ7</f>
        <v>KSV</v>
      </c>
      <c r="EA139" s="3" t="str">
        <f aca="false">DZ13</f>
        <v>Vosseveld</v>
      </c>
      <c r="ED139" s="2" t="n">
        <v>13.14</v>
      </c>
      <c r="EE139" s="2" t="s">
        <v>505</v>
      </c>
      <c r="EF139" s="3" t="str">
        <f aca="false">EF7</f>
        <v>Peeske 't</v>
      </c>
      <c r="EG139" s="3" t="str">
        <f aca="false">EF13</f>
        <v>Groessen</v>
      </c>
      <c r="EP139" s="2" t="n">
        <v>13.14</v>
      </c>
      <c r="EQ139" s="2" t="s">
        <v>505</v>
      </c>
      <c r="ER139" s="3" t="str">
        <f aca="false">ER7</f>
        <v>Jonge Kracht</v>
      </c>
      <c r="ES139" s="3" t="str">
        <f aca="false">ER13</f>
        <v>Eendracht Arnhem</v>
      </c>
      <c r="EV139" s="2" t="n">
        <v>13.14</v>
      </c>
      <c r="EW139" s="2" t="s">
        <v>505</v>
      </c>
      <c r="EX139" s="3" t="str">
        <f aca="false">EX7</f>
        <v>Klarenbeek SC</v>
      </c>
      <c r="EY139" s="3" t="str">
        <f aca="false">EX13</f>
        <v>Groen Wit'62</v>
      </c>
      <c r="FB139" s="2" t="n">
        <v>13.14</v>
      </c>
      <c r="FC139" s="2" t="s">
        <v>505</v>
      </c>
      <c r="FD139" s="3" t="str">
        <f aca="false">FD7</f>
        <v>FC RDC</v>
      </c>
      <c r="FE139" s="3" t="str">
        <f aca="false">FD13</f>
        <v>USV</v>
      </c>
      <c r="FH139" s="3"/>
      <c r="FJ139" s="29"/>
      <c r="FL139" s="2"/>
      <c r="FN139" s="3"/>
      <c r="FP139" s="29"/>
      <c r="FR139" s="2"/>
      <c r="FT139" s="2" t="n">
        <v>13.14</v>
      </c>
      <c r="FU139" s="2" t="s">
        <v>505</v>
      </c>
      <c r="FV139" s="3" t="str">
        <f aca="false">FV7</f>
        <v>Haaksbergen</v>
      </c>
      <c r="FW139" s="3" t="str">
        <f aca="false">FV13</f>
        <v>Erix</v>
      </c>
      <c r="FZ139" s="2" t="n">
        <v>13.14</v>
      </c>
      <c r="GA139" s="2" t="s">
        <v>505</v>
      </c>
      <c r="GB139" s="3" t="str">
        <f aca="false">GB7</f>
        <v>SSA Aerdt-Carvium</v>
      </c>
      <c r="GC139" s="3" t="str">
        <f aca="false">GB13</f>
        <v>Rijnland</v>
      </c>
      <c r="GF139" s="2" t="n">
        <v>13.14</v>
      </c>
      <c r="GG139" s="2" t="s">
        <v>505</v>
      </c>
      <c r="GH139" s="3" t="str">
        <f aca="false">GH7</f>
        <v>UHC</v>
      </c>
      <c r="GI139" s="3" t="str">
        <f aca="false">GH13</f>
        <v>Niftrik</v>
      </c>
      <c r="GL139" s="2" t="n">
        <v>13.14</v>
      </c>
      <c r="GM139" s="2" t="s">
        <v>505</v>
      </c>
      <c r="GN139" s="3" t="str">
        <f aca="false">GN7</f>
        <v>vrij</v>
      </c>
      <c r="GO139" s="3" t="str">
        <f aca="false">GN13</f>
        <v>Kolping-Dynamo</v>
      </c>
      <c r="GR139" s="2" t="n">
        <v>13.14</v>
      </c>
      <c r="GS139" s="2" t="s">
        <v>505</v>
      </c>
      <c r="GT139" s="3" t="str">
        <f aca="false">GT7</f>
        <v>vrij</v>
      </c>
      <c r="GU139" s="3" t="str">
        <f aca="false">GT13</f>
        <v>Wolfersveen</v>
      </c>
      <c r="GX139" s="2" t="n">
        <v>13.14</v>
      </c>
      <c r="GY139" s="2" t="s">
        <v>505</v>
      </c>
      <c r="GZ139" s="3" t="str">
        <f aca="false">GZ7</f>
        <v>Terwolde</v>
      </c>
      <c r="HA139" s="3" t="str">
        <f aca="false">GZ13</f>
        <v>SJO sv Cupa Wilp</v>
      </c>
      <c r="HD139" s="6" t="n">
        <v>13.14</v>
      </c>
      <c r="HE139" s="6" t="s">
        <v>505</v>
      </c>
      <c r="HF139" s="7" t="n">
        <f aca="false">HF7</f>
        <v>4</v>
      </c>
      <c r="HG139" s="7" t="n">
        <f aca="false">HF13</f>
        <v>10</v>
      </c>
    </row>
    <row r="140" customFormat="false" ht="15.75" hidden="false" customHeight="false" outlineLevel="0" collapsed="false">
      <c r="B140" s="2" t="n">
        <v>13.14</v>
      </c>
      <c r="C140" s="2" t="s">
        <v>505</v>
      </c>
      <c r="D140" s="3" t="str">
        <f aca="false">D9</f>
        <v>DTS Ede</v>
      </c>
      <c r="E140" s="3" t="str">
        <f aca="false">D15</f>
        <v>Sparta E.</v>
      </c>
      <c r="H140" s="2" t="n">
        <v>13.14</v>
      </c>
      <c r="I140" s="2" t="s">
        <v>505</v>
      </c>
      <c r="J140" s="3" t="str">
        <f aca="false">J9</f>
        <v>Terschuurse Boys</v>
      </c>
      <c r="K140" s="3" t="str">
        <f aca="false">J15</f>
        <v>Blauw Geel'55</v>
      </c>
      <c r="N140" s="2" t="n">
        <v>13.14</v>
      </c>
      <c r="O140" s="2" t="s">
        <v>505</v>
      </c>
      <c r="P140" s="3" t="str">
        <f aca="false">P9</f>
        <v>Hulzense Boys</v>
      </c>
      <c r="Q140" s="3" t="str">
        <f aca="false">P15</f>
        <v>ZAC</v>
      </c>
      <c r="T140" s="2" t="n">
        <v>13.14</v>
      </c>
      <c r="U140" s="2" t="s">
        <v>505</v>
      </c>
      <c r="V140" s="3" t="str">
        <f aca="false">V9</f>
        <v>ESA</v>
      </c>
      <c r="W140" s="3" t="str">
        <f aca="false">V15</f>
        <v>Keizerstad</v>
      </c>
      <c r="Z140" s="2" t="n">
        <v>13.14</v>
      </c>
      <c r="AA140" s="2" t="s">
        <v>505</v>
      </c>
      <c r="AB140" s="3" t="str">
        <f aca="false">AB9</f>
        <v>Hulshorst</v>
      </c>
      <c r="AC140" s="3" t="str">
        <f aca="false">AB15</f>
        <v>AGOVV</v>
      </c>
      <c r="AF140" s="2" t="n">
        <v>13.14</v>
      </c>
      <c r="AG140" s="2" t="s">
        <v>505</v>
      </c>
      <c r="AH140" s="3" t="str">
        <f aca="false">AH9</f>
        <v>Gramsbergen</v>
      </c>
      <c r="AI140" s="3" t="str">
        <f aca="false">AH15</f>
        <v>OZC</v>
      </c>
      <c r="AL140" s="2" t="n">
        <v>13.14</v>
      </c>
      <c r="AM140" s="2" t="s">
        <v>505</v>
      </c>
      <c r="AN140" s="3" t="str">
        <f aca="false">AN9</f>
        <v>Sportlust Glanerbrug</v>
      </c>
      <c r="AO140" s="3" t="str">
        <f aca="false">AN15</f>
        <v>DES</v>
      </c>
      <c r="AR140" s="2" t="n">
        <v>13.14</v>
      </c>
      <c r="AS140" s="2" t="s">
        <v>505</v>
      </c>
      <c r="AT140" s="3" t="str">
        <f aca="false">AT9</f>
        <v>Excelsior Z.</v>
      </c>
      <c r="AU140" s="3" t="str">
        <f aca="false">AT15</f>
        <v>Oranje SC</v>
      </c>
      <c r="AX140" s="3"/>
      <c r="AZ140" s="29"/>
      <c r="BB140" s="2"/>
      <c r="BD140" s="2" t="n">
        <v>13.14</v>
      </c>
      <c r="BE140" s="2" t="s">
        <v>505</v>
      </c>
      <c r="BF140" s="3" t="str">
        <f aca="false">BF9</f>
        <v>Zwolsche Boys</v>
      </c>
      <c r="BG140" s="3" t="str">
        <f aca="false">BF15</f>
        <v>Reaal Dronten</v>
      </c>
      <c r="BJ140" s="3"/>
      <c r="BL140" s="29"/>
      <c r="BN140" s="2"/>
      <c r="BP140" s="3"/>
      <c r="BR140" s="29"/>
      <c r="BT140" s="2"/>
      <c r="BV140" s="2" t="n">
        <v>13.14</v>
      </c>
      <c r="BW140" s="2" t="s">
        <v>505</v>
      </c>
      <c r="BX140" s="3" t="str">
        <f aca="false">BX9</f>
        <v>Bemmel SC</v>
      </c>
      <c r="BY140" s="3" t="str">
        <f aca="false">BX15</f>
        <v>Heino</v>
      </c>
      <c r="CB140" s="2" t="n">
        <v>13.14</v>
      </c>
      <c r="CC140" s="2" t="s">
        <v>505</v>
      </c>
      <c r="CD140" s="3" t="str">
        <f aca="false">CD9</f>
        <v>Babberich/Liemers</v>
      </c>
      <c r="CE140" s="3" t="str">
        <f aca="false">CD15</f>
        <v>FC Winterswijk</v>
      </c>
      <c r="CH140" s="2" t="n">
        <v>13.14</v>
      </c>
      <c r="CI140" s="2" t="s">
        <v>505</v>
      </c>
      <c r="CJ140" s="3" t="str">
        <f aca="false">CJ9</f>
        <v>DSVD</v>
      </c>
      <c r="CK140" s="3" t="str">
        <f aca="false">CJ15</f>
        <v>Schalkhaar</v>
      </c>
      <c r="CN140" s="2" t="n">
        <v>13.14</v>
      </c>
      <c r="CO140" s="2" t="s">
        <v>505</v>
      </c>
      <c r="CP140" s="3" t="str">
        <f aca="false">CP9</f>
        <v>Juventa '12</v>
      </c>
      <c r="CQ140" s="3" t="str">
        <f aca="false">CP15</f>
        <v>Vogido</v>
      </c>
      <c r="CT140" s="2" t="n">
        <v>13.14</v>
      </c>
      <c r="CU140" s="2" t="s">
        <v>505</v>
      </c>
      <c r="CV140" s="3" t="str">
        <f aca="false">CV9</f>
        <v>Beekbergen</v>
      </c>
      <c r="CW140" s="3" t="str">
        <f aca="false">CV15</f>
        <v>Warnsveldse Boys</v>
      </c>
      <c r="CZ140" s="2" t="n">
        <v>13.14</v>
      </c>
      <c r="DA140" s="2" t="s">
        <v>505</v>
      </c>
      <c r="DB140" s="3" t="str">
        <f aca="false">DB9</f>
        <v>FC Trias</v>
      </c>
      <c r="DC140" s="3" t="str">
        <f aca="false">DB15</f>
        <v>Pax</v>
      </c>
      <c r="DF140" s="2" t="n">
        <v>13.14</v>
      </c>
      <c r="DG140" s="2" t="s">
        <v>505</v>
      </c>
      <c r="DH140" s="3" t="str">
        <f aca="false">DH9</f>
        <v>SCH</v>
      </c>
      <c r="DI140" s="3" t="str">
        <f aca="false">DH15</f>
        <v>Spero</v>
      </c>
      <c r="DL140" s="2" t="n">
        <v>13.14</v>
      </c>
      <c r="DM140" s="2" t="s">
        <v>505</v>
      </c>
      <c r="DN140" s="3" t="str">
        <f aca="false">DN9</f>
        <v>RSC</v>
      </c>
      <c r="DO140" s="3" t="str">
        <f aca="false">DN15</f>
        <v>Sportclub Overdinkel</v>
      </c>
      <c r="DR140" s="2" t="n">
        <v>13.14</v>
      </c>
      <c r="DS140" s="2" t="s">
        <v>505</v>
      </c>
      <c r="DT140" s="3" t="str">
        <f aca="false">DT9</f>
        <v>Hector</v>
      </c>
      <c r="DU140" s="3" t="str">
        <f aca="false">DT15</f>
        <v>Markelo</v>
      </c>
      <c r="DX140" s="2" t="n">
        <v>13.14</v>
      </c>
      <c r="DY140" s="2" t="s">
        <v>505</v>
      </c>
      <c r="DZ140" s="3" t="str">
        <f aca="false">DZ9</f>
        <v>Rekken</v>
      </c>
      <c r="EA140" s="3" t="str">
        <f aca="false">DZ15</f>
        <v>KSH</v>
      </c>
      <c r="ED140" s="2" t="n">
        <v>13.14</v>
      </c>
      <c r="EE140" s="2" t="s">
        <v>505</v>
      </c>
      <c r="EF140" s="3" t="str">
        <f aca="false">EF9</f>
        <v>Keijenburgse Boys</v>
      </c>
      <c r="EG140" s="3" t="str">
        <f aca="false">EF15</f>
        <v>GSV '38</v>
      </c>
      <c r="EP140" s="2" t="n">
        <v>13.14</v>
      </c>
      <c r="EQ140" s="2" t="s">
        <v>505</v>
      </c>
      <c r="ER140" s="3" t="str">
        <f aca="false">ER9</f>
        <v>RVW</v>
      </c>
      <c r="ES140" s="3" t="str">
        <f aca="false">ER15</f>
        <v>HAVO</v>
      </c>
      <c r="EV140" s="2" t="n">
        <v>13.14</v>
      </c>
      <c r="EW140" s="2" t="s">
        <v>505</v>
      </c>
      <c r="EX140" s="3" t="str">
        <f aca="false">EX9</f>
        <v>Eerbeekse Boys</v>
      </c>
      <c r="EY140" s="3" t="str">
        <f aca="false">EX15</f>
        <v>Loenermark</v>
      </c>
      <c r="FB140" s="2" t="n">
        <v>13.14</v>
      </c>
      <c r="FC140" s="2" t="s">
        <v>505</v>
      </c>
      <c r="FD140" s="3" t="str">
        <f aca="false">FD9</f>
        <v>OVC '21</v>
      </c>
      <c r="FE140" s="3" t="str">
        <f aca="false">FD15</f>
        <v>Balkbrug</v>
      </c>
      <c r="FH140" s="3"/>
      <c r="FJ140" s="29"/>
      <c r="FL140" s="2"/>
      <c r="FN140" s="3"/>
      <c r="FP140" s="29"/>
      <c r="FR140" s="2"/>
      <c r="FT140" s="2" t="n">
        <v>13.14</v>
      </c>
      <c r="FU140" s="2" t="s">
        <v>505</v>
      </c>
      <c r="FV140" s="3" t="str">
        <f aca="false">FV9</f>
        <v>EGVV</v>
      </c>
      <c r="FW140" s="3" t="str">
        <f aca="false">FV15</f>
        <v>GSV '63</v>
      </c>
      <c r="FZ140" s="2" t="n">
        <v>13.14</v>
      </c>
      <c r="GA140" s="2" t="s">
        <v>505</v>
      </c>
      <c r="GB140" s="3" t="str">
        <f aca="false">GB9</f>
        <v>SVGG</v>
      </c>
      <c r="GC140" s="3" t="str">
        <f aca="false">GB15</f>
        <v>Den Dam</v>
      </c>
      <c r="GF140" s="2" t="n">
        <v>13.14</v>
      </c>
      <c r="GG140" s="2" t="s">
        <v>505</v>
      </c>
      <c r="GH140" s="3" t="str">
        <f aca="false">GH9</f>
        <v>Uchta</v>
      </c>
      <c r="GI140" s="3" t="str">
        <f aca="false">GH15</f>
        <v>Unitas '28</v>
      </c>
      <c r="GL140" s="2" t="n">
        <v>13.14</v>
      </c>
      <c r="GM140" s="2" t="s">
        <v>505</v>
      </c>
      <c r="GN140" s="3" t="str">
        <f aca="false">GN9</f>
        <v>Elistha</v>
      </c>
      <c r="GO140" s="3" t="str">
        <f aca="false">GN15</f>
        <v>CHRC</v>
      </c>
      <c r="GR140" s="2" t="n">
        <v>13.14</v>
      </c>
      <c r="GS140" s="2" t="s">
        <v>505</v>
      </c>
      <c r="GT140" s="3" t="str">
        <f aca="false">GT9</f>
        <v>SHE</v>
      </c>
      <c r="GU140" s="3" t="str">
        <f aca="false">GT15</f>
        <v>Halle</v>
      </c>
      <c r="GX140" s="2" t="n">
        <v>13.14</v>
      </c>
      <c r="GY140" s="2" t="s">
        <v>505</v>
      </c>
      <c r="GZ140" s="3" t="str">
        <f aca="false">GZ9</f>
        <v>SSA Epse Gorssel Combinatie</v>
      </c>
      <c r="HA140" s="3" t="str">
        <f aca="false">GZ15</f>
        <v>VVOG</v>
      </c>
      <c r="HD140" s="6" t="n">
        <v>13.14</v>
      </c>
      <c r="HE140" s="6" t="s">
        <v>505</v>
      </c>
      <c r="HF140" s="7" t="n">
        <f aca="false">HF9</f>
        <v>6</v>
      </c>
      <c r="HG140" s="7" t="n">
        <f aca="false">HF15</f>
        <v>12</v>
      </c>
    </row>
    <row r="141" customFormat="false" ht="15.75" hidden="false" customHeight="false" outlineLevel="0" collapsed="false">
      <c r="B141" s="2" t="n">
        <v>13.14</v>
      </c>
      <c r="C141" s="2" t="s">
        <v>505</v>
      </c>
      <c r="D141" s="3" t="str">
        <f aca="false">D10</f>
        <v>KHC</v>
      </c>
      <c r="E141" s="3" t="str">
        <f aca="false">D17</f>
        <v>DETO</v>
      </c>
      <c r="H141" s="2" t="n">
        <v>13.14</v>
      </c>
      <c r="I141" s="2" t="s">
        <v>505</v>
      </c>
      <c r="J141" s="3" t="str">
        <f aca="false">J10</f>
        <v>Horst FC</v>
      </c>
      <c r="K141" s="3" t="str">
        <f aca="false">J17</f>
        <v>Lelystad '67</v>
      </c>
      <c r="N141" s="2" t="n">
        <v>13.14</v>
      </c>
      <c r="O141" s="2" t="s">
        <v>505</v>
      </c>
      <c r="P141" s="3" t="str">
        <f aca="false">P10</f>
        <v>IJVV</v>
      </c>
      <c r="Q141" s="3" t="str">
        <f aca="false">P17</f>
        <v>ASC '62</v>
      </c>
      <c r="T141" s="2" t="n">
        <v>13.14</v>
      </c>
      <c r="U141" s="2" t="s">
        <v>505</v>
      </c>
      <c r="V141" s="3" t="str">
        <f aca="false">V10</f>
        <v>UNI VV</v>
      </c>
      <c r="W141" s="3" t="str">
        <f aca="false">V17</f>
        <v>Redichem</v>
      </c>
      <c r="Z141" s="2" t="n">
        <v>13.14</v>
      </c>
      <c r="AA141" s="2" t="s">
        <v>505</v>
      </c>
      <c r="AB141" s="3" t="str">
        <f aca="false">AB10</f>
        <v>VSCO '61</v>
      </c>
      <c r="AC141" s="3" t="str">
        <f aca="false">AB17</f>
        <v>BAS</v>
      </c>
      <c r="AF141" s="2" t="n">
        <v>13.14</v>
      </c>
      <c r="AG141" s="2" t="s">
        <v>505</v>
      </c>
      <c r="AH141" s="3" t="str">
        <f aca="false">AH10</f>
        <v>WZC Wapenveld</v>
      </c>
      <c r="AI141" s="3" t="str">
        <f aca="false">AH17</f>
        <v>Bruchterveld</v>
      </c>
      <c r="AL141" s="2" t="n">
        <v>13.14</v>
      </c>
      <c r="AM141" s="2" t="s">
        <v>505</v>
      </c>
      <c r="AN141" s="3" t="str">
        <f aca="false">AN10</f>
        <v>Juliana '32</v>
      </c>
      <c r="AO141" s="3" t="str">
        <f aca="false">AN17</f>
        <v>Blauw Wit'66</v>
      </c>
      <c r="AR141" s="2" t="n">
        <v>13.14</v>
      </c>
      <c r="AS141" s="2" t="s">
        <v>505</v>
      </c>
      <c r="AT141" s="3" t="str">
        <f aca="false">AT10</f>
        <v>Oranje Blauw</v>
      </c>
      <c r="AU141" s="3" t="str">
        <f aca="false">AT17</f>
        <v>Wageningen</v>
      </c>
      <c r="AX141" s="3"/>
      <c r="AZ141" s="29"/>
      <c r="BB141" s="2"/>
      <c r="BD141" s="2" t="n">
        <v>13.14</v>
      </c>
      <c r="BE141" s="2" t="s">
        <v>505</v>
      </c>
      <c r="BF141" s="3" t="str">
        <f aca="false">BF10</f>
        <v>EDON</v>
      </c>
      <c r="BG141" s="3" t="str">
        <f aca="false">BF17</f>
        <v>Kampen</v>
      </c>
      <c r="BJ141" s="3"/>
      <c r="BL141" s="29"/>
      <c r="BN141" s="2"/>
      <c r="BP141" s="3"/>
      <c r="BR141" s="29"/>
      <c r="BT141" s="2"/>
      <c r="BV141" s="2" t="n">
        <v>13.14</v>
      </c>
      <c r="BW141" s="2" t="s">
        <v>505</v>
      </c>
      <c r="BX141" s="3" t="str">
        <f aca="false">BX10</f>
        <v>Woezik</v>
      </c>
      <c r="BY141" s="3" t="str">
        <f aca="false">BX17</f>
        <v>Tubantia</v>
      </c>
      <c r="CB141" s="2" t="n">
        <v>13.14</v>
      </c>
      <c r="CC141" s="2" t="s">
        <v>505</v>
      </c>
      <c r="CD141" s="3" t="str">
        <f aca="false">CD10</f>
        <v>Rheden</v>
      </c>
      <c r="CE141" s="3" t="str">
        <f aca="false">CD17</f>
        <v>DCS</v>
      </c>
      <c r="CH141" s="2" t="n">
        <v>13.14</v>
      </c>
      <c r="CI141" s="2" t="s">
        <v>505</v>
      </c>
      <c r="CJ141" s="3" t="str">
        <f aca="false">CJ10</f>
        <v>Luctor Et Emergo</v>
      </c>
      <c r="CK141" s="3" t="str">
        <f aca="false">CJ17</f>
        <v>Stevo</v>
      </c>
      <c r="CN141" s="2" t="n">
        <v>13.14</v>
      </c>
      <c r="CO141" s="2" t="s">
        <v>505</v>
      </c>
      <c r="CP141" s="3" t="str">
        <f aca="false">CP10</f>
        <v>Bon Boys</v>
      </c>
      <c r="CQ141" s="3" t="str">
        <f aca="false">CP17</f>
        <v>EMMS</v>
      </c>
      <c r="CT141" s="2" t="n">
        <v>13.14</v>
      </c>
      <c r="CU141" s="2" t="s">
        <v>505</v>
      </c>
      <c r="CV141" s="3" t="str">
        <f aca="false">CV10</f>
        <v>Lemelerveld</v>
      </c>
      <c r="CW141" s="3" t="str">
        <f aca="false">CV17</f>
        <v>Columbia</v>
      </c>
      <c r="CZ141" s="2" t="n">
        <v>13.14</v>
      </c>
      <c r="DA141" s="2" t="s">
        <v>505</v>
      </c>
      <c r="DB141" s="3" t="str">
        <f aca="false">DB10</f>
        <v>DVV</v>
      </c>
      <c r="DC141" s="3" t="str">
        <f aca="false">DB17</f>
        <v>Lochem SP</v>
      </c>
      <c r="DF141" s="2" t="n">
        <v>13.14</v>
      </c>
      <c r="DG141" s="2" t="s">
        <v>505</v>
      </c>
      <c r="DH141" s="3" t="str">
        <f aca="false">DH10</f>
        <v>ONA '53</v>
      </c>
      <c r="DI141" s="3" t="str">
        <f aca="false">DH17</f>
        <v>Echteld</v>
      </c>
      <c r="DL141" s="2" t="n">
        <v>13.14</v>
      </c>
      <c r="DM141" s="2" t="s">
        <v>505</v>
      </c>
      <c r="DN141" s="3" t="str">
        <f aca="false">DN10</f>
        <v>Berghuizen</v>
      </c>
      <c r="DO141" s="3" t="str">
        <f aca="false">DN17</f>
        <v>Borne</v>
      </c>
      <c r="DR141" s="2" t="n">
        <v>13.14</v>
      </c>
      <c r="DS141" s="2" t="s">
        <v>505</v>
      </c>
      <c r="DT141" s="3" t="str">
        <f aca="false">DT10</f>
        <v>Centrum 't</v>
      </c>
      <c r="DU141" s="3" t="str">
        <f aca="false">DT17</f>
        <v>Buurse</v>
      </c>
      <c r="DX141" s="2" t="n">
        <v>13.14</v>
      </c>
      <c r="DY141" s="2" t="s">
        <v>505</v>
      </c>
      <c r="DZ141" s="3" t="str">
        <f aca="false">DZ10</f>
        <v>DEO</v>
      </c>
      <c r="EA141" s="3" t="str">
        <f aca="false">DZ17</f>
        <v>Terborg</v>
      </c>
      <c r="ED141" s="2" t="n">
        <v>13.14</v>
      </c>
      <c r="EE141" s="2" t="s">
        <v>505</v>
      </c>
      <c r="EF141" s="3" t="str">
        <f aca="false">EF10</f>
        <v>Angerlo Vooruit</v>
      </c>
      <c r="EG141" s="3" t="str">
        <f aca="false">EF17</f>
        <v>Kilder</v>
      </c>
      <c r="EP141" s="2" t="n">
        <v>13.14</v>
      </c>
      <c r="EQ141" s="2" t="s">
        <v>505</v>
      </c>
      <c r="ER141" s="3" t="str">
        <f aca="false">ER10</f>
        <v>Veluwezoom</v>
      </c>
      <c r="ES141" s="3" t="str">
        <f aca="false">ER17</f>
        <v>GVA</v>
      </c>
      <c r="EV141" s="2" t="n">
        <v>13.14</v>
      </c>
      <c r="EW141" s="2" t="s">
        <v>505</v>
      </c>
      <c r="EX141" s="3" t="str">
        <f aca="false">EX10</f>
        <v>Kon. UD</v>
      </c>
      <c r="EY141" s="3" t="str">
        <f aca="false">EX17</f>
        <v>TKA</v>
      </c>
      <c r="FB141" s="2" t="n">
        <v>13.14</v>
      </c>
      <c r="FC141" s="2" t="s">
        <v>505</v>
      </c>
      <c r="FD141" s="3" t="str">
        <f aca="false">FD10</f>
        <v>DAVO</v>
      </c>
      <c r="FE141" s="3" t="str">
        <f aca="false">FD17</f>
        <v>Lettele</v>
      </c>
      <c r="FH141" s="3"/>
      <c r="FJ141" s="29"/>
      <c r="FL141" s="2"/>
      <c r="FN141" s="3"/>
      <c r="FP141" s="29"/>
      <c r="FR141" s="2"/>
      <c r="FT141" s="2" t="n">
        <v>13.14</v>
      </c>
      <c r="FU141" s="2" t="s">
        <v>505</v>
      </c>
      <c r="FV141" s="3" t="str">
        <f aca="false">FV10</f>
        <v>vrij</v>
      </c>
      <c r="FW141" s="3" t="str">
        <f aca="false">FV17</f>
        <v>Lochuizen</v>
      </c>
      <c r="FZ141" s="2" t="n">
        <v>13.14</v>
      </c>
      <c r="GA141" s="2" t="s">
        <v>505</v>
      </c>
      <c r="GB141" s="3" t="str">
        <f aca="false">GB10</f>
        <v>Stokkum</v>
      </c>
      <c r="GC141" s="3" t="str">
        <f aca="false">GB17</f>
        <v>Ulftse Boys</v>
      </c>
      <c r="GF141" s="2" t="n">
        <v>13.14</v>
      </c>
      <c r="GG141" s="2" t="s">
        <v>505</v>
      </c>
      <c r="GH141" s="3" t="str">
        <f aca="false">GH10</f>
        <v>SVHA</v>
      </c>
      <c r="GI141" s="3" t="str">
        <f aca="false">GH17</f>
        <v>AVIOS</v>
      </c>
      <c r="GL141" s="2" t="n">
        <v>13.14</v>
      </c>
      <c r="GM141" s="2" t="s">
        <v>505</v>
      </c>
      <c r="GN141" s="3" t="str">
        <f aca="false">GN10</f>
        <v>MASV</v>
      </c>
      <c r="GO141" s="3" t="str">
        <f aca="false">GN17</f>
        <v>Paasberg De</v>
      </c>
      <c r="GR141" s="2" t="n">
        <v>13.14</v>
      </c>
      <c r="GS141" s="2" t="s">
        <v>505</v>
      </c>
      <c r="GT141" s="3" t="str">
        <f aca="false">GT10</f>
        <v>Doesburg SC</v>
      </c>
      <c r="GU141" s="3" t="str">
        <f aca="false">GT17</f>
        <v>Hoven De</v>
      </c>
      <c r="GX141" s="2" t="n">
        <v>13.14</v>
      </c>
      <c r="GY141" s="2" t="s">
        <v>505</v>
      </c>
      <c r="GZ141" s="3" t="str">
        <f aca="false">GZ10</f>
        <v>Go Ahead D.</v>
      </c>
      <c r="HA141" s="3" t="str">
        <f aca="false">GZ17</f>
        <v>Wissel</v>
      </c>
      <c r="HD141" s="6" t="n">
        <v>13.14</v>
      </c>
      <c r="HE141" s="6" t="s">
        <v>505</v>
      </c>
      <c r="HF141" s="7" t="n">
        <f aca="false">HF10</f>
        <v>7</v>
      </c>
      <c r="HG141" s="7" t="n">
        <f aca="false">HF17</f>
        <v>14</v>
      </c>
    </row>
    <row r="142" customFormat="false" ht="15.75" hidden="false" customHeight="false" outlineLevel="0" collapsed="false">
      <c r="B142" s="2" t="n">
        <v>13.14</v>
      </c>
      <c r="C142" s="2" t="s">
        <v>505</v>
      </c>
      <c r="D142" s="3" t="str">
        <f aca="false">D12</f>
        <v>SDV Barneveld</v>
      </c>
      <c r="E142" s="3" t="str">
        <f aca="false">D6</f>
        <v>WHC</v>
      </c>
      <c r="H142" s="2" t="n">
        <v>13.14</v>
      </c>
      <c r="I142" s="2" t="s">
        <v>505</v>
      </c>
      <c r="J142" s="3" t="str">
        <f aca="false">J12</f>
        <v>VVOP</v>
      </c>
      <c r="K142" s="3" t="str">
        <f aca="false">J6</f>
        <v>VIOS V.</v>
      </c>
      <c r="N142" s="2" t="n">
        <v>13.14</v>
      </c>
      <c r="O142" s="2" t="s">
        <v>505</v>
      </c>
      <c r="P142" s="3" t="str">
        <f aca="false">P12</f>
        <v>AVW '66</v>
      </c>
      <c r="Q142" s="3" t="str">
        <f aca="false">P6</f>
        <v>Hellendoorn v.v.</v>
      </c>
      <c r="T142" s="2" t="n">
        <v>13.14</v>
      </c>
      <c r="U142" s="2" t="s">
        <v>505</v>
      </c>
      <c r="V142" s="3" t="str">
        <f aca="false">V12</f>
        <v>VCA</v>
      </c>
      <c r="W142" s="3" t="str">
        <f aca="false">V6</f>
        <v>VRC</v>
      </c>
      <c r="Z142" s="2" t="n">
        <v>13.14</v>
      </c>
      <c r="AA142" s="2" t="s">
        <v>505</v>
      </c>
      <c r="AB142" s="3" t="str">
        <f aca="false">AB12</f>
        <v>Vierhouten'82</v>
      </c>
      <c r="AC142" s="3" t="str">
        <f aca="false">AB6</f>
        <v>Otterlo</v>
      </c>
      <c r="AF142" s="2" t="n">
        <v>13.14</v>
      </c>
      <c r="AG142" s="2" t="s">
        <v>505</v>
      </c>
      <c r="AH142" s="3" t="str">
        <f aca="false">AH12</f>
        <v>SCD '83</v>
      </c>
      <c r="AI142" s="3" t="str">
        <f aca="false">AH6</f>
        <v>VHK</v>
      </c>
      <c r="AL142" s="2" t="n">
        <v>13.14</v>
      </c>
      <c r="AM142" s="2" t="s">
        <v>505</v>
      </c>
      <c r="AN142" s="3" t="str">
        <f aca="false">AN12</f>
        <v>DZSV</v>
      </c>
      <c r="AO142" s="3" t="str">
        <f aca="false">AN6</f>
        <v>Voorwaarts V.</v>
      </c>
      <c r="AR142" s="2" t="n">
        <v>13.14</v>
      </c>
      <c r="AS142" s="2" t="s">
        <v>505</v>
      </c>
      <c r="AT142" s="3" t="str">
        <f aca="false">AT12</f>
        <v>AZ 2000</v>
      </c>
      <c r="AU142" s="3" t="str">
        <f aca="false">AT6</f>
        <v>DVV</v>
      </c>
      <c r="AX142" s="3"/>
      <c r="AZ142" s="29"/>
      <c r="BB142" s="2"/>
      <c r="BD142" s="2" t="n">
        <v>13.14</v>
      </c>
      <c r="BE142" s="2" t="s">
        <v>505</v>
      </c>
      <c r="BF142" s="3" t="str">
        <f aca="false">BF12</f>
        <v>Wijthmen</v>
      </c>
      <c r="BG142" s="3" t="str">
        <f aca="false">BF6</f>
        <v>VSW</v>
      </c>
      <c r="BJ142" s="3"/>
      <c r="BL142" s="29"/>
      <c r="BN142" s="2"/>
      <c r="BP142" s="3"/>
      <c r="BR142" s="29"/>
      <c r="BT142" s="2"/>
      <c r="BV142" s="2" t="n">
        <v>13.14</v>
      </c>
      <c r="BW142" s="2" t="s">
        <v>505</v>
      </c>
      <c r="BX142" s="3" t="str">
        <f aca="false">BX12</f>
        <v>NEC</v>
      </c>
      <c r="BY142" s="3" t="str">
        <f aca="false">BX6</f>
        <v>WSV</v>
      </c>
      <c r="CB142" s="2" t="n">
        <v>13.14</v>
      </c>
      <c r="CC142" s="2" t="s">
        <v>505</v>
      </c>
      <c r="CD142" s="3" t="str">
        <f aca="false">CD12</f>
        <v>BVC '12</v>
      </c>
      <c r="CE142" s="3" t="str">
        <f aca="false">CD6</f>
        <v>SDOUC</v>
      </c>
      <c r="CH142" s="2" t="n">
        <v>13.14</v>
      </c>
      <c r="CI142" s="2" t="s">
        <v>505</v>
      </c>
      <c r="CJ142" s="3" t="str">
        <f aca="false">CJ12</f>
        <v>Helios</v>
      </c>
      <c r="CK142" s="3" t="str">
        <f aca="false">CJ6</f>
        <v>ATC'65</v>
      </c>
      <c r="CN142" s="2" t="n">
        <v>13.14</v>
      </c>
      <c r="CO142" s="2" t="s">
        <v>505</v>
      </c>
      <c r="CP142" s="3" t="str">
        <f aca="false">CP12</f>
        <v>Victoria '28</v>
      </c>
      <c r="CQ142" s="3" t="str">
        <f aca="false">CP6</f>
        <v>Eilermark</v>
      </c>
      <c r="CT142" s="2" t="n">
        <v>13.14</v>
      </c>
      <c r="CU142" s="2" t="s">
        <v>505</v>
      </c>
      <c r="CV142" s="3" t="str">
        <f aca="false">CV12</f>
        <v>Albatross</v>
      </c>
      <c r="CW142" s="3" t="str">
        <f aca="false">CV6</f>
        <v>Robur et Velocitas</v>
      </c>
      <c r="CZ142" s="2" t="n">
        <v>13.14</v>
      </c>
      <c r="DA142" s="2" t="s">
        <v>505</v>
      </c>
      <c r="DB142" s="3" t="str">
        <f aca="false">DB12</f>
        <v>Gendringen</v>
      </c>
      <c r="DC142" s="3" t="str">
        <f aca="false">DB6</f>
        <v>WVV '34</v>
      </c>
      <c r="DF142" s="2" t="n">
        <v>13.14</v>
      </c>
      <c r="DG142" s="2" t="s">
        <v>505</v>
      </c>
      <c r="DH142" s="3" t="str">
        <f aca="false">DH12</f>
        <v>Union</v>
      </c>
      <c r="DI142" s="3" t="str">
        <f aca="false">DH6</f>
        <v>Eldenia</v>
      </c>
      <c r="DL142" s="2" t="n">
        <v>13.14</v>
      </c>
      <c r="DM142" s="2" t="s">
        <v>505</v>
      </c>
      <c r="DN142" s="3" t="str">
        <f aca="false">DN12</f>
        <v>Oldenzaal</v>
      </c>
      <c r="DO142" s="3" t="str">
        <f aca="false">DN6</f>
        <v>Fleringen</v>
      </c>
      <c r="DR142" s="2" t="n">
        <v>13.14</v>
      </c>
      <c r="DS142" s="2" t="s">
        <v>505</v>
      </c>
      <c r="DT142" s="3" t="str">
        <f aca="false">DT12</f>
        <v>Avanti W.</v>
      </c>
      <c r="DU142" s="3" t="str">
        <f aca="false">DT6</f>
        <v>EMOS</v>
      </c>
      <c r="DX142" s="2" t="n">
        <v>13.14</v>
      </c>
      <c r="DY142" s="2" t="s">
        <v>505</v>
      </c>
      <c r="DZ142" s="3" t="str">
        <f aca="false">DZ12</f>
        <v>Dinxperlo</v>
      </c>
      <c r="EA142" s="3" t="str">
        <f aca="false">DZ6</f>
        <v>Ruurlo</v>
      </c>
      <c r="ED142" s="2" t="n">
        <v>13.14</v>
      </c>
      <c r="EE142" s="2" t="s">
        <v>505</v>
      </c>
      <c r="EF142" s="3" t="str">
        <f aca="false">EF12</f>
        <v>Dierense Boys</v>
      </c>
      <c r="EG142" s="3" t="str">
        <f aca="false">EF6</f>
        <v>MvR</v>
      </c>
      <c r="EP142" s="2" t="n">
        <v>13.14</v>
      </c>
      <c r="EQ142" s="2" t="s">
        <v>505</v>
      </c>
      <c r="ER142" s="3" t="str">
        <f aca="false">ER12</f>
        <v>RKSV Driel</v>
      </c>
      <c r="ES142" s="3" t="str">
        <f aca="false">ER6</f>
        <v>SDOO</v>
      </c>
      <c r="EV142" s="2" t="n">
        <v>13.14</v>
      </c>
      <c r="EW142" s="2" t="s">
        <v>505</v>
      </c>
      <c r="EX142" s="3" t="str">
        <f aca="false">EX12</f>
        <v>Alexandria</v>
      </c>
      <c r="EY142" s="3" t="str">
        <f aca="false">EX6</f>
        <v>Apeldoornse Boys</v>
      </c>
      <c r="FB142" s="2" t="n">
        <v>13.14</v>
      </c>
      <c r="FC142" s="2" t="s">
        <v>505</v>
      </c>
      <c r="FD142" s="3" t="str">
        <f aca="false">FD12</f>
        <v>Haarle</v>
      </c>
      <c r="FE142" s="3" t="str">
        <f aca="false">FD6</f>
        <v>Zwolle SV</v>
      </c>
      <c r="FH142" s="3"/>
      <c r="FJ142" s="29"/>
      <c r="FL142" s="2"/>
      <c r="FN142" s="3"/>
      <c r="FP142" s="29"/>
      <c r="FR142" s="2"/>
      <c r="FT142" s="2" t="n">
        <v>13.14</v>
      </c>
      <c r="FU142" s="2" t="s">
        <v>505</v>
      </c>
      <c r="FV142" s="3" t="str">
        <f aca="false">FV12</f>
        <v>Bentelo</v>
      </c>
      <c r="FW142" s="3" t="str">
        <f aca="false">FV6</f>
        <v>TVO</v>
      </c>
      <c r="FZ142" s="2" t="n">
        <v>13.14</v>
      </c>
      <c r="GA142" s="2" t="s">
        <v>505</v>
      </c>
      <c r="GB142" s="3" t="str">
        <f aca="false">GB12</f>
        <v>NVC</v>
      </c>
      <c r="GC142" s="3" t="str">
        <f aca="false">GB6</f>
        <v>Ajax B</v>
      </c>
      <c r="GF142" s="2" t="n">
        <v>13.14</v>
      </c>
      <c r="GG142" s="2" t="s">
        <v>505</v>
      </c>
      <c r="GH142" s="3" t="str">
        <f aca="false">GH12</f>
        <v>AAC-Olympia</v>
      </c>
      <c r="GI142" s="3" t="str">
        <f aca="false">GH6</f>
        <v>Batavia</v>
      </c>
      <c r="GL142" s="2" t="n">
        <v>13.14</v>
      </c>
      <c r="GM142" s="2" t="s">
        <v>505</v>
      </c>
      <c r="GN142" s="3" t="str">
        <f aca="false">GN12</f>
        <v>Oranje SC</v>
      </c>
      <c r="GO142" s="3" t="str">
        <f aca="false">GN6</f>
        <v>Arnhemia</v>
      </c>
      <c r="GR142" s="2" t="n">
        <v>13.14</v>
      </c>
      <c r="GS142" s="2" t="s">
        <v>505</v>
      </c>
      <c r="GT142" s="3" t="str">
        <f aca="false">GT12</f>
        <v>Socii</v>
      </c>
      <c r="GU142" s="3" t="str">
        <f aca="false">GT6</f>
        <v>EDS</v>
      </c>
      <c r="GX142" s="2" t="n">
        <v>13.14</v>
      </c>
      <c r="GY142" s="2" t="s">
        <v>505</v>
      </c>
      <c r="GZ142" s="3" t="str">
        <f aca="false">GZ12</f>
        <v>V en L</v>
      </c>
      <c r="HA142" s="3" t="str">
        <f aca="false">GZ6</f>
        <v>vrij</v>
      </c>
      <c r="HD142" s="6" t="n">
        <v>13.14</v>
      </c>
      <c r="HE142" s="6" t="s">
        <v>505</v>
      </c>
      <c r="HF142" s="7" t="n">
        <f aca="false">HF12</f>
        <v>9</v>
      </c>
      <c r="HG142" s="7" t="n">
        <f aca="false">HF6</f>
        <v>3</v>
      </c>
    </row>
    <row r="143" customFormat="false" ht="15.75" hidden="false" customHeight="false" outlineLevel="0" collapsed="false">
      <c r="B143" s="2" t="n">
        <v>13.14</v>
      </c>
      <c r="C143" s="2" t="s">
        <v>505</v>
      </c>
      <c r="D143" s="3" t="str">
        <f aca="false">D14</f>
        <v>Be Quick'28</v>
      </c>
      <c r="E143" s="3" t="str">
        <f aca="false">D11</f>
        <v>Nunspeet</v>
      </c>
      <c r="H143" s="2" t="n">
        <v>13.14</v>
      </c>
      <c r="I143" s="2" t="s">
        <v>505</v>
      </c>
      <c r="J143" s="3" t="str">
        <f aca="false">J14</f>
        <v>Lunteren</v>
      </c>
      <c r="K143" s="3" t="str">
        <f aca="false">J11</f>
        <v>DUNO D</v>
      </c>
      <c r="N143" s="2" t="n">
        <v>13.14</v>
      </c>
      <c r="O143" s="2" t="s">
        <v>505</v>
      </c>
      <c r="P143" s="3" t="str">
        <f aca="false">P14</f>
        <v>DZC '68</v>
      </c>
      <c r="Q143" s="3" t="str">
        <f aca="false">P11</f>
        <v>SVI</v>
      </c>
      <c r="T143" s="2" t="n">
        <v>13.14</v>
      </c>
      <c r="U143" s="2" t="s">
        <v>505</v>
      </c>
      <c r="V143" s="3" t="str">
        <f aca="false">V14</f>
        <v>SVP</v>
      </c>
      <c r="W143" s="3" t="str">
        <f aca="false">V11</f>
        <v>De Treffers</v>
      </c>
      <c r="Z143" s="2" t="n">
        <v>13.14</v>
      </c>
      <c r="AA143" s="2" t="s">
        <v>505</v>
      </c>
      <c r="AB143" s="3" t="str">
        <f aca="false">AB14</f>
        <v>DSV '61</v>
      </c>
      <c r="AC143" s="3" t="str">
        <f aca="false">AB11</f>
        <v>SDS '55</v>
      </c>
      <c r="AF143" s="2" t="n">
        <v>13.14</v>
      </c>
      <c r="AG143" s="2" t="s">
        <v>505</v>
      </c>
      <c r="AH143" s="3" t="str">
        <f aca="false">AH14</f>
        <v>SEH</v>
      </c>
      <c r="AI143" s="3" t="str">
        <f aca="false">AH11</f>
        <v>Hattem</v>
      </c>
      <c r="AL143" s="2" t="n">
        <v>13.14</v>
      </c>
      <c r="AM143" s="2" t="s">
        <v>505</v>
      </c>
      <c r="AN143" s="3" t="str">
        <f aca="false">AN14</f>
        <v>Lemele</v>
      </c>
      <c r="AO143" s="3" t="str">
        <f aca="false">AN11</f>
        <v>Drienerlo</v>
      </c>
      <c r="AR143" s="2" t="n">
        <v>13.14</v>
      </c>
      <c r="AS143" s="2" t="s">
        <v>505</v>
      </c>
      <c r="AT143" s="3" t="str">
        <f aca="false">AT14</f>
        <v>SCH</v>
      </c>
      <c r="AU143" s="3" t="str">
        <f aca="false">AT11</f>
        <v>EMM</v>
      </c>
      <c r="AX143" s="3"/>
      <c r="AZ143" s="29"/>
      <c r="BB143" s="2"/>
      <c r="BD143" s="2" t="n">
        <v>13.14</v>
      </c>
      <c r="BE143" s="2" t="s">
        <v>505</v>
      </c>
      <c r="BF143" s="3" t="str">
        <f aca="false">BF14</f>
        <v>Olympia'28</v>
      </c>
      <c r="BG143" s="3" t="str">
        <f aca="false">BF11</f>
        <v>CSV '28</v>
      </c>
      <c r="BJ143" s="3"/>
      <c r="BL143" s="29"/>
      <c r="BN143" s="2"/>
      <c r="BP143" s="3"/>
      <c r="BR143" s="29"/>
      <c r="BT143" s="2"/>
      <c r="BV143" s="2" t="n">
        <v>13.14</v>
      </c>
      <c r="BW143" s="2" t="s">
        <v>505</v>
      </c>
      <c r="BX143" s="3" t="str">
        <f aca="false">BX14</f>
        <v>Longa '30</v>
      </c>
      <c r="BY143" s="3" t="str">
        <f aca="false">BX11</f>
        <v>Rood Wit</v>
      </c>
      <c r="CB143" s="2" t="n">
        <v>13.14</v>
      </c>
      <c r="CC143" s="2" t="s">
        <v>505</v>
      </c>
      <c r="CD143" s="3" t="str">
        <f aca="false">CD14</f>
        <v>Hatert</v>
      </c>
      <c r="CE143" s="3" t="str">
        <f aca="false">CD11</f>
        <v>Grol</v>
      </c>
      <c r="CH143" s="2" t="n">
        <v>13.14</v>
      </c>
      <c r="CI143" s="2" t="s">
        <v>505</v>
      </c>
      <c r="CJ143" s="3" t="str">
        <f aca="false">CJ14</f>
        <v>Voorwaarts T</v>
      </c>
      <c r="CK143" s="3" t="str">
        <f aca="false">CJ11</f>
        <v>Achilles '12</v>
      </c>
      <c r="CN143" s="2" t="n">
        <v>13.14</v>
      </c>
      <c r="CO143" s="2" t="s">
        <v>505</v>
      </c>
      <c r="CP143" s="3" t="str">
        <f aca="false">CP14</f>
        <v>Hengelo</v>
      </c>
      <c r="CQ143" s="3" t="str">
        <f aca="false">CP11</f>
        <v>De Tubanters1897</v>
      </c>
      <c r="CT143" s="2" t="n">
        <v>13.14</v>
      </c>
      <c r="CU143" s="2" t="s">
        <v>505</v>
      </c>
      <c r="CV143" s="3" t="str">
        <f aca="false">CV14</f>
        <v>Vaassen</v>
      </c>
      <c r="CW143" s="3" t="str">
        <f aca="false">CV11</f>
        <v>Heerde</v>
      </c>
      <c r="CZ143" s="2" t="n">
        <v>13.14</v>
      </c>
      <c r="DA143" s="2" t="s">
        <v>505</v>
      </c>
      <c r="DB143" s="3" t="str">
        <f aca="false">DB14</f>
        <v>RKZVC</v>
      </c>
      <c r="DC143" s="3" t="str">
        <f aca="false">DB11</f>
        <v>VIOD</v>
      </c>
      <c r="DF143" s="2" t="n">
        <v>13.14</v>
      </c>
      <c r="DG143" s="2" t="s">
        <v>505</v>
      </c>
      <c r="DH143" s="3" t="str">
        <f aca="false">DH14</f>
        <v>VDZ</v>
      </c>
      <c r="DI143" s="3" t="str">
        <f aca="false">DH11</f>
        <v>Fortissimo</v>
      </c>
      <c r="DL143" s="2" t="n">
        <v>13.14</v>
      </c>
      <c r="DM143" s="2" t="s">
        <v>505</v>
      </c>
      <c r="DN143" s="3" t="str">
        <f aca="false">DN14</f>
        <v>Heracles avc</v>
      </c>
      <c r="DO143" s="3" t="str">
        <f aca="false">DN11</f>
        <v>Lutte De</v>
      </c>
      <c r="DR143" s="2" t="n">
        <v>13.14</v>
      </c>
      <c r="DS143" s="2" t="s">
        <v>505</v>
      </c>
      <c r="DT143" s="3" t="str">
        <f aca="false">DT14</f>
        <v>GFC</v>
      </c>
      <c r="DU143" s="3" t="str">
        <f aca="false">DT11</f>
        <v>LSV</v>
      </c>
      <c r="DX143" s="2" t="n">
        <v>13.14</v>
      </c>
      <c r="DY143" s="2" t="s">
        <v>505</v>
      </c>
      <c r="DZ143" s="3" t="str">
        <f aca="false">DZ14</f>
        <v>VIOS B.</v>
      </c>
      <c r="EA143" s="3" t="str">
        <f aca="false">DZ11</f>
        <v>Marienveld</v>
      </c>
      <c r="ED143" s="2" t="n">
        <v>13.14</v>
      </c>
      <c r="EE143" s="2" t="s">
        <v>505</v>
      </c>
      <c r="EF143" s="3" t="str">
        <f aca="false">EF14</f>
        <v>Zeddam</v>
      </c>
      <c r="EG143" s="3" t="str">
        <f aca="false">EF11</f>
        <v>Sprinkhanen</v>
      </c>
      <c r="EP143" s="2" t="n">
        <v>13.14</v>
      </c>
      <c r="EQ143" s="2" t="s">
        <v>505</v>
      </c>
      <c r="ER143" s="3" t="str">
        <f aca="false">ER14</f>
        <v>OVC '85</v>
      </c>
      <c r="ES143" s="3" t="str">
        <f aca="false">ER11</f>
        <v>DVOL</v>
      </c>
      <c r="EV143" s="2" t="n">
        <v>13.14</v>
      </c>
      <c r="EW143" s="2" t="s">
        <v>505</v>
      </c>
      <c r="EX143" s="3" t="str">
        <f aca="false">EX14</f>
        <v>Voorst</v>
      </c>
      <c r="EY143" s="3" t="str">
        <f aca="false">EX11</f>
        <v>Sallandia</v>
      </c>
      <c r="FB143" s="2" t="n">
        <v>13.14</v>
      </c>
      <c r="FC143" s="2" t="s">
        <v>505</v>
      </c>
      <c r="FD143" s="3" t="str">
        <f aca="false">FD14</f>
        <v>Holten</v>
      </c>
      <c r="FE143" s="3" t="str">
        <f aca="false">FD11</f>
        <v>Broekland</v>
      </c>
      <c r="FH143" s="3"/>
      <c r="FJ143" s="29"/>
      <c r="FL143" s="2"/>
      <c r="FN143" s="3"/>
      <c r="FP143" s="29"/>
      <c r="FR143" s="2"/>
      <c r="FT143" s="2" t="n">
        <v>13.14</v>
      </c>
      <c r="FU143" s="2" t="s">
        <v>505</v>
      </c>
      <c r="FV143" s="3" t="str">
        <f aca="false">FV14</f>
        <v>Bredevoort</v>
      </c>
      <c r="FW143" s="3" t="str">
        <f aca="false">FV11</f>
        <v>Meddo SC</v>
      </c>
      <c r="FZ143" s="2" t="n">
        <v>13.14</v>
      </c>
      <c r="GA143" s="2" t="s">
        <v>505</v>
      </c>
      <c r="GB143" s="3" t="str">
        <f aca="false">GB14</f>
        <v>Sint Joris</v>
      </c>
      <c r="GC143" s="3" t="str">
        <f aca="false">GB11</f>
        <v>Loo</v>
      </c>
      <c r="GF143" s="2" t="n">
        <v>13.14</v>
      </c>
      <c r="GG143" s="2" t="s">
        <v>505</v>
      </c>
      <c r="GH143" s="3" t="str">
        <f aca="false">GH14</f>
        <v>DSZ</v>
      </c>
      <c r="GI143" s="3" t="str">
        <f aca="false">GH11</f>
        <v>Krayenhoff</v>
      </c>
      <c r="GL143" s="2" t="n">
        <v>13.14</v>
      </c>
      <c r="GM143" s="2" t="s">
        <v>505</v>
      </c>
      <c r="GN143" s="3" t="str">
        <f aca="false">GN14</f>
        <v>SVO '68</v>
      </c>
      <c r="GO143" s="3" t="str">
        <f aca="false">GN11</f>
        <v>Edesche Boys</v>
      </c>
      <c r="GR143" s="2" t="n">
        <v>13.14</v>
      </c>
      <c r="GS143" s="2" t="s">
        <v>505</v>
      </c>
      <c r="GT143" s="3" t="str">
        <f aca="false">GT14</f>
        <v>Zelhem</v>
      </c>
      <c r="GU143" s="3" t="str">
        <f aca="false">GT11</f>
        <v>FC Zutphen</v>
      </c>
      <c r="GX143" s="2" t="n">
        <v>13.14</v>
      </c>
      <c r="GY143" s="2" t="s">
        <v>505</v>
      </c>
      <c r="GZ143" s="3" t="str">
        <f aca="false">GZ14</f>
        <v>Wesepe</v>
      </c>
      <c r="HA143" s="3" t="str">
        <f aca="false">GZ11</f>
        <v>Emst</v>
      </c>
      <c r="HD143" s="6" t="n">
        <v>13.14</v>
      </c>
      <c r="HE143" s="6" t="s">
        <v>505</v>
      </c>
      <c r="HF143" s="7" t="n">
        <f aca="false">HF14</f>
        <v>11</v>
      </c>
      <c r="HG143" s="7" t="n">
        <f aca="false">HF11</f>
        <v>8</v>
      </c>
    </row>
    <row r="144" customFormat="false" ht="15.75" hidden="false" customHeight="false" outlineLevel="0" collapsed="false">
      <c r="AX144" s="3"/>
      <c r="AZ144" s="29"/>
      <c r="BB144" s="2"/>
      <c r="BJ144" s="3"/>
      <c r="BL144" s="29"/>
      <c r="BN144" s="2"/>
      <c r="BP144" s="3"/>
      <c r="BR144" s="29"/>
      <c r="BT144" s="2"/>
      <c r="FH144" s="3"/>
      <c r="FJ144" s="29"/>
      <c r="FL144" s="2"/>
      <c r="FN144" s="3"/>
      <c r="FP144" s="29"/>
      <c r="FR144" s="2"/>
    </row>
    <row r="145" customFormat="false" ht="15.75" hidden="false" customHeight="false" outlineLevel="0" collapsed="false">
      <c r="A145" s="1" t="n">
        <v>42357</v>
      </c>
      <c r="B145" s="30" t="s">
        <v>498</v>
      </c>
      <c r="C145" s="31"/>
      <c r="D145" s="30"/>
      <c r="E145" s="30"/>
      <c r="F145" s="30"/>
      <c r="H145" s="30" t="s">
        <v>498</v>
      </c>
      <c r="I145" s="31"/>
      <c r="J145" s="30"/>
      <c r="K145" s="30"/>
      <c r="L145" s="30"/>
      <c r="N145" s="30" t="s">
        <v>498</v>
      </c>
      <c r="O145" s="31"/>
      <c r="P145" s="30"/>
      <c r="Q145" s="30"/>
      <c r="R145" s="30"/>
      <c r="T145" s="30" t="s">
        <v>498</v>
      </c>
      <c r="U145" s="31"/>
      <c r="V145" s="30"/>
      <c r="W145" s="30"/>
      <c r="X145" s="30"/>
      <c r="Z145" s="30" t="s">
        <v>498</v>
      </c>
      <c r="AA145" s="31"/>
      <c r="AB145" s="30"/>
      <c r="AC145" s="30"/>
      <c r="AD145" s="30"/>
      <c r="AF145" s="30" t="s">
        <v>498</v>
      </c>
      <c r="AG145" s="31"/>
      <c r="AH145" s="30"/>
      <c r="AI145" s="30"/>
      <c r="AJ145" s="30"/>
      <c r="AL145" s="30" t="s">
        <v>498</v>
      </c>
      <c r="AM145" s="31"/>
      <c r="AN145" s="30"/>
      <c r="AO145" s="30"/>
      <c r="AP145" s="30"/>
      <c r="AR145" s="30" t="s">
        <v>498</v>
      </c>
      <c r="AS145" s="31"/>
      <c r="AT145" s="30"/>
      <c r="AU145" s="30"/>
      <c r="AV145" s="30"/>
      <c r="AX145" s="3"/>
      <c r="AZ145" s="29"/>
      <c r="BB145" s="2"/>
      <c r="BD145" s="30" t="s">
        <v>498</v>
      </c>
      <c r="BE145" s="31"/>
      <c r="BF145" s="30"/>
      <c r="BG145" s="30"/>
      <c r="BH145" s="30"/>
      <c r="BJ145" s="3"/>
      <c r="BL145" s="29"/>
      <c r="BN145" s="2"/>
      <c r="BP145" s="3"/>
      <c r="BR145" s="29"/>
      <c r="BT145" s="2"/>
      <c r="BV145" s="30" t="s">
        <v>498</v>
      </c>
      <c r="BW145" s="31"/>
      <c r="BX145" s="30"/>
      <c r="BY145" s="30"/>
      <c r="BZ145" s="30"/>
      <c r="CB145" s="30" t="s">
        <v>498</v>
      </c>
      <c r="CC145" s="31"/>
      <c r="CD145" s="30"/>
      <c r="CE145" s="30"/>
      <c r="CF145" s="30"/>
      <c r="CH145" s="30" t="s">
        <v>498</v>
      </c>
      <c r="CI145" s="31"/>
      <c r="CJ145" s="30"/>
      <c r="CK145" s="30"/>
      <c r="CL145" s="30"/>
      <c r="CN145" s="30" t="s">
        <v>498</v>
      </c>
      <c r="CO145" s="31"/>
      <c r="CP145" s="30"/>
      <c r="CQ145" s="30"/>
      <c r="CR145" s="30"/>
      <c r="CT145" s="30" t="s">
        <v>498</v>
      </c>
      <c r="CU145" s="31"/>
      <c r="CV145" s="30"/>
      <c r="CW145" s="30"/>
      <c r="CX145" s="30"/>
      <c r="CZ145" s="30" t="s">
        <v>498</v>
      </c>
      <c r="DA145" s="31"/>
      <c r="DB145" s="30"/>
      <c r="DC145" s="30"/>
      <c r="DD145" s="30"/>
      <c r="DF145" s="30" t="s">
        <v>498</v>
      </c>
      <c r="DG145" s="31"/>
      <c r="DH145" s="30"/>
      <c r="DI145" s="30"/>
      <c r="DJ145" s="30"/>
      <c r="DL145" s="30" t="s">
        <v>498</v>
      </c>
      <c r="DM145" s="31"/>
      <c r="DN145" s="30"/>
      <c r="DO145" s="30"/>
      <c r="DP145" s="30"/>
      <c r="DR145" s="30" t="s">
        <v>498</v>
      </c>
      <c r="DS145" s="31"/>
      <c r="DT145" s="30"/>
      <c r="DU145" s="30"/>
      <c r="DV145" s="30"/>
      <c r="DX145" s="30" t="s">
        <v>498</v>
      </c>
      <c r="DY145" s="31"/>
      <c r="DZ145" s="30"/>
      <c r="EA145" s="30"/>
      <c r="EB145" s="30"/>
      <c r="ED145" s="30" t="s">
        <v>498</v>
      </c>
      <c r="EE145" s="31"/>
      <c r="EF145" s="30"/>
      <c r="EG145" s="30"/>
      <c r="EH145" s="30"/>
      <c r="EJ145" s="30"/>
      <c r="EK145" s="31"/>
      <c r="EL145" s="30"/>
      <c r="EM145" s="30"/>
      <c r="EN145" s="30"/>
      <c r="EP145" s="30" t="s">
        <v>498</v>
      </c>
      <c r="EQ145" s="31"/>
      <c r="ER145" s="30"/>
      <c r="ES145" s="30"/>
      <c r="ET145" s="30"/>
      <c r="EV145" s="30" t="s">
        <v>498</v>
      </c>
      <c r="EW145" s="31"/>
      <c r="EX145" s="30"/>
      <c r="EY145" s="30"/>
      <c r="EZ145" s="30"/>
      <c r="FB145" s="30" t="s">
        <v>498</v>
      </c>
      <c r="FC145" s="31"/>
      <c r="FD145" s="30"/>
      <c r="FE145" s="30"/>
      <c r="FF145" s="30"/>
      <c r="FH145" s="3"/>
      <c r="FJ145" s="29"/>
      <c r="FL145" s="2"/>
      <c r="FN145" s="3"/>
      <c r="FP145" s="29"/>
      <c r="FR145" s="2"/>
      <c r="FT145" s="30" t="s">
        <v>498</v>
      </c>
      <c r="FU145" s="31"/>
      <c r="FV145" s="30"/>
      <c r="FW145" s="30"/>
      <c r="FX145" s="30"/>
      <c r="FZ145" s="30" t="s">
        <v>498</v>
      </c>
      <c r="GA145" s="31"/>
      <c r="GB145" s="30"/>
      <c r="GC145" s="30"/>
      <c r="GD145" s="30"/>
      <c r="GF145" s="30" t="s">
        <v>498</v>
      </c>
      <c r="GG145" s="31"/>
      <c r="GH145" s="30"/>
      <c r="GI145" s="30"/>
      <c r="GJ145" s="30"/>
      <c r="GL145" s="30" t="s">
        <v>498</v>
      </c>
      <c r="GM145" s="31"/>
      <c r="GN145" s="30"/>
      <c r="GO145" s="30"/>
      <c r="GP145" s="30"/>
      <c r="GR145" s="30" t="s">
        <v>498</v>
      </c>
      <c r="GS145" s="31"/>
      <c r="GT145" s="30"/>
      <c r="GU145" s="30"/>
      <c r="GV145" s="30"/>
      <c r="GX145" s="30" t="s">
        <v>498</v>
      </c>
      <c r="GY145" s="31"/>
      <c r="GZ145" s="30"/>
      <c r="HA145" s="30"/>
      <c r="HB145" s="30"/>
      <c r="HD145" s="32" t="s">
        <v>498</v>
      </c>
      <c r="HE145" s="33"/>
      <c r="HF145" s="32"/>
      <c r="HG145" s="32"/>
      <c r="HH145" s="32"/>
    </row>
    <row r="146" customFormat="false" ht="15.75" hidden="false" customHeight="false" outlineLevel="0" collapsed="false">
      <c r="A146" s="1" t="n">
        <f aca="false">A145+1</f>
        <v>42358</v>
      </c>
      <c r="AX146" s="3"/>
      <c r="AZ146" s="29"/>
      <c r="BB146" s="2"/>
      <c r="BJ146" s="3"/>
      <c r="BL146" s="29"/>
      <c r="BN146" s="2"/>
      <c r="BP146" s="3"/>
      <c r="BR146" s="29"/>
      <c r="BT146" s="2"/>
      <c r="FH146" s="3"/>
      <c r="FJ146" s="29"/>
      <c r="FL146" s="2"/>
      <c r="FN146" s="3"/>
      <c r="FP146" s="29"/>
      <c r="FR146" s="2"/>
    </row>
    <row r="147" customFormat="false" ht="15.75" hidden="false" customHeight="false" outlineLevel="0" collapsed="false">
      <c r="AX147" s="3"/>
      <c r="AZ147" s="29"/>
      <c r="BB147" s="2"/>
      <c r="BJ147" s="3"/>
      <c r="BL147" s="29"/>
      <c r="BN147" s="2"/>
      <c r="BP147" s="3"/>
      <c r="BR147" s="29"/>
      <c r="BT147" s="2"/>
      <c r="FH147" s="3"/>
      <c r="FJ147" s="29"/>
      <c r="FL147" s="2"/>
      <c r="FN147" s="3"/>
      <c r="FP147" s="29"/>
      <c r="FR147" s="2"/>
    </row>
    <row r="148" customFormat="false" ht="15.75" hidden="false" customHeight="false" outlineLevel="0" collapsed="false">
      <c r="AX148" s="3"/>
      <c r="AZ148" s="29"/>
      <c r="BB148" s="2"/>
      <c r="BJ148" s="3"/>
      <c r="BL148" s="29"/>
      <c r="BN148" s="2"/>
      <c r="BP148" s="3"/>
      <c r="BR148" s="29"/>
      <c r="BT148" s="2"/>
      <c r="FH148" s="3"/>
      <c r="FJ148" s="29"/>
      <c r="FL148" s="2"/>
      <c r="FN148" s="3"/>
      <c r="FP148" s="29"/>
      <c r="FR148" s="2"/>
    </row>
    <row r="149" customFormat="false" ht="15.75" hidden="false" customHeight="false" outlineLevel="0" collapsed="false">
      <c r="AX149" s="3"/>
      <c r="AZ149" s="29"/>
      <c r="BB149" s="2"/>
      <c r="BJ149" s="3"/>
      <c r="BL149" s="29"/>
      <c r="BN149" s="2"/>
      <c r="BP149" s="3"/>
      <c r="BR149" s="29"/>
      <c r="BT149" s="2"/>
      <c r="FH149" s="3"/>
      <c r="FJ149" s="29"/>
      <c r="FL149" s="2"/>
      <c r="FN149" s="3"/>
      <c r="FP149" s="29"/>
      <c r="FR149" s="2"/>
    </row>
    <row r="150" customFormat="false" ht="15.75" hidden="false" customHeight="false" outlineLevel="0" collapsed="false">
      <c r="AX150" s="3"/>
      <c r="AZ150" s="29"/>
      <c r="BB150" s="2"/>
      <c r="BJ150" s="3"/>
      <c r="BL150" s="29"/>
      <c r="BN150" s="2"/>
      <c r="BP150" s="3"/>
      <c r="BR150" s="29"/>
      <c r="BT150" s="2"/>
      <c r="FH150" s="3"/>
      <c r="FJ150" s="29"/>
      <c r="FL150" s="2"/>
      <c r="FN150" s="3"/>
      <c r="FP150" s="29"/>
      <c r="FR150" s="2"/>
    </row>
    <row r="151" customFormat="false" ht="15.75" hidden="false" customHeight="false" outlineLevel="0" collapsed="false">
      <c r="AX151" s="3"/>
      <c r="AZ151" s="29"/>
      <c r="BB151" s="2"/>
      <c r="BJ151" s="3"/>
      <c r="BL151" s="29"/>
      <c r="BN151" s="2"/>
      <c r="BP151" s="3"/>
      <c r="BR151" s="29"/>
      <c r="BT151" s="2"/>
      <c r="FH151" s="3"/>
      <c r="FJ151" s="29"/>
      <c r="FL151" s="2"/>
      <c r="FN151" s="3"/>
      <c r="FP151" s="29"/>
      <c r="FR151" s="2"/>
    </row>
    <row r="152" customFormat="false" ht="15.75" hidden="false" customHeight="false" outlineLevel="0" collapsed="false">
      <c r="A152" s="1" t="n">
        <v>42385</v>
      </c>
      <c r="B152" s="30" t="s">
        <v>498</v>
      </c>
      <c r="C152" s="31"/>
      <c r="D152" s="30"/>
      <c r="E152" s="30"/>
      <c r="F152" s="30"/>
      <c r="H152" s="30" t="s">
        <v>498</v>
      </c>
      <c r="I152" s="31"/>
      <c r="J152" s="30"/>
      <c r="K152" s="30"/>
      <c r="L152" s="30"/>
      <c r="N152" s="30" t="s">
        <v>498</v>
      </c>
      <c r="O152" s="31"/>
      <c r="P152" s="30"/>
      <c r="Q152" s="30"/>
      <c r="R152" s="30"/>
      <c r="T152" s="30" t="s">
        <v>498</v>
      </c>
      <c r="U152" s="31"/>
      <c r="V152" s="30"/>
      <c r="W152" s="30"/>
      <c r="X152" s="30"/>
      <c r="Z152" s="30" t="s">
        <v>498</v>
      </c>
      <c r="AA152" s="31"/>
      <c r="AB152" s="30"/>
      <c r="AC152" s="30"/>
      <c r="AD152" s="30"/>
      <c r="AF152" s="30" t="s">
        <v>498</v>
      </c>
      <c r="AG152" s="31"/>
      <c r="AH152" s="30"/>
      <c r="AI152" s="30"/>
      <c r="AJ152" s="30"/>
      <c r="AL152" s="30" t="s">
        <v>498</v>
      </c>
      <c r="AM152" s="31"/>
      <c r="AN152" s="30"/>
      <c r="AO152" s="30"/>
      <c r="AP152" s="30"/>
      <c r="AR152" s="30" t="s">
        <v>498</v>
      </c>
      <c r="AS152" s="31"/>
      <c r="AT152" s="30"/>
      <c r="AU152" s="30"/>
      <c r="AV152" s="30"/>
      <c r="AX152" s="3"/>
      <c r="AZ152" s="29"/>
      <c r="BB152" s="2"/>
      <c r="BD152" s="30" t="s">
        <v>498</v>
      </c>
      <c r="BE152" s="31"/>
      <c r="BF152" s="30"/>
      <c r="BG152" s="30"/>
      <c r="BH152" s="30"/>
      <c r="BJ152" s="3"/>
      <c r="BL152" s="29"/>
      <c r="BN152" s="2"/>
      <c r="BP152" s="3"/>
      <c r="BR152" s="29"/>
      <c r="BT152" s="2"/>
      <c r="BV152" s="30" t="s">
        <v>498</v>
      </c>
      <c r="BW152" s="31"/>
      <c r="BX152" s="30"/>
      <c r="BY152" s="30"/>
      <c r="BZ152" s="30"/>
      <c r="CB152" s="30" t="s">
        <v>498</v>
      </c>
      <c r="CC152" s="31"/>
      <c r="CD152" s="30"/>
      <c r="CE152" s="30"/>
      <c r="CF152" s="30"/>
      <c r="CH152" s="30" t="s">
        <v>498</v>
      </c>
      <c r="CI152" s="31"/>
      <c r="CJ152" s="30"/>
      <c r="CK152" s="30"/>
      <c r="CL152" s="30"/>
      <c r="CN152" s="30" t="s">
        <v>498</v>
      </c>
      <c r="CO152" s="31"/>
      <c r="CP152" s="30"/>
      <c r="CQ152" s="30"/>
      <c r="CR152" s="30"/>
      <c r="CT152" s="30" t="s">
        <v>498</v>
      </c>
      <c r="CU152" s="31"/>
      <c r="CV152" s="30"/>
      <c r="CW152" s="30"/>
      <c r="CX152" s="30"/>
      <c r="CZ152" s="30" t="s">
        <v>498</v>
      </c>
      <c r="DA152" s="31"/>
      <c r="DB152" s="30"/>
      <c r="DC152" s="30"/>
      <c r="DD152" s="30"/>
      <c r="DF152" s="30" t="s">
        <v>498</v>
      </c>
      <c r="DG152" s="31"/>
      <c r="DH152" s="30"/>
      <c r="DI152" s="30"/>
      <c r="DJ152" s="30"/>
      <c r="DL152" s="30" t="s">
        <v>498</v>
      </c>
      <c r="DM152" s="31"/>
      <c r="DN152" s="30"/>
      <c r="DO152" s="30"/>
      <c r="DP152" s="30"/>
      <c r="DR152" s="30" t="s">
        <v>498</v>
      </c>
      <c r="DS152" s="31"/>
      <c r="DT152" s="30"/>
      <c r="DU152" s="30"/>
      <c r="DV152" s="30"/>
      <c r="DX152" s="30" t="s">
        <v>498</v>
      </c>
      <c r="DY152" s="31"/>
      <c r="DZ152" s="30"/>
      <c r="EA152" s="30"/>
      <c r="EB152" s="30"/>
      <c r="ED152" s="30" t="s">
        <v>498</v>
      </c>
      <c r="EE152" s="31"/>
      <c r="EF152" s="30"/>
      <c r="EG152" s="30"/>
      <c r="EH152" s="30"/>
      <c r="EJ152" s="30"/>
      <c r="EK152" s="31"/>
      <c r="EL152" s="30"/>
      <c r="EM152" s="30"/>
      <c r="EN152" s="30"/>
      <c r="EP152" s="30" t="s">
        <v>498</v>
      </c>
      <c r="EQ152" s="31"/>
      <c r="ER152" s="30"/>
      <c r="ES152" s="30"/>
      <c r="ET152" s="30"/>
      <c r="EV152" s="30" t="s">
        <v>498</v>
      </c>
      <c r="EW152" s="31"/>
      <c r="EX152" s="30"/>
      <c r="EY152" s="30"/>
      <c r="EZ152" s="30"/>
      <c r="FB152" s="30" t="s">
        <v>498</v>
      </c>
      <c r="FC152" s="31"/>
      <c r="FD152" s="30"/>
      <c r="FE152" s="30"/>
      <c r="FF152" s="30"/>
      <c r="FH152" s="3"/>
      <c r="FJ152" s="29"/>
      <c r="FL152" s="2"/>
      <c r="FN152" s="3"/>
      <c r="FP152" s="29"/>
      <c r="FR152" s="2"/>
      <c r="FT152" s="30" t="s">
        <v>498</v>
      </c>
      <c r="FU152" s="31"/>
      <c r="FV152" s="30"/>
      <c r="FW152" s="30"/>
      <c r="FX152" s="30"/>
      <c r="FZ152" s="30" t="s">
        <v>498</v>
      </c>
      <c r="GA152" s="31"/>
      <c r="GB152" s="30"/>
      <c r="GC152" s="30"/>
      <c r="GD152" s="30"/>
      <c r="GF152" s="30" t="s">
        <v>498</v>
      </c>
      <c r="GG152" s="31"/>
      <c r="GH152" s="30"/>
      <c r="GI152" s="30"/>
      <c r="GJ152" s="30"/>
      <c r="GL152" s="30" t="s">
        <v>498</v>
      </c>
      <c r="GM152" s="31"/>
      <c r="GN152" s="30"/>
      <c r="GO152" s="30"/>
      <c r="GP152" s="30"/>
      <c r="GR152" s="30" t="s">
        <v>498</v>
      </c>
      <c r="GS152" s="31"/>
      <c r="GT152" s="30"/>
      <c r="GU152" s="30"/>
      <c r="GV152" s="30"/>
      <c r="GX152" s="30" t="s">
        <v>498</v>
      </c>
      <c r="GY152" s="31"/>
      <c r="GZ152" s="30"/>
      <c r="HA152" s="30"/>
      <c r="HB152" s="30"/>
      <c r="HD152" s="32" t="s">
        <v>498</v>
      </c>
      <c r="HE152" s="33"/>
      <c r="HF152" s="32"/>
      <c r="HG152" s="32"/>
      <c r="HH152" s="32"/>
    </row>
    <row r="153" customFormat="false" ht="15.75" hidden="false" customHeight="false" outlineLevel="0" collapsed="false">
      <c r="A153" s="1" t="n">
        <f aca="false">A152+1</f>
        <v>42386</v>
      </c>
      <c r="B153" s="30"/>
      <c r="C153" s="31"/>
      <c r="D153" s="30"/>
      <c r="E153" s="30"/>
      <c r="F153" s="30"/>
      <c r="H153" s="30"/>
      <c r="I153" s="31"/>
      <c r="J153" s="30"/>
      <c r="K153" s="30"/>
      <c r="L153" s="30"/>
      <c r="N153" s="30"/>
      <c r="O153" s="31"/>
      <c r="P153" s="30"/>
      <c r="Q153" s="30"/>
      <c r="R153" s="30"/>
      <c r="T153" s="30"/>
      <c r="U153" s="31"/>
      <c r="V153" s="30"/>
      <c r="W153" s="30"/>
      <c r="X153" s="30"/>
      <c r="Z153" s="30"/>
      <c r="AA153" s="31"/>
      <c r="AB153" s="30"/>
      <c r="AC153" s="30"/>
      <c r="AD153" s="30"/>
      <c r="AF153" s="30"/>
      <c r="AG153" s="31"/>
      <c r="AH153" s="30"/>
      <c r="AI153" s="30"/>
      <c r="AJ153" s="30"/>
      <c r="AL153" s="30"/>
      <c r="AM153" s="31"/>
      <c r="AN153" s="30"/>
      <c r="AO153" s="30"/>
      <c r="AP153" s="30"/>
      <c r="AR153" s="30"/>
      <c r="AS153" s="31"/>
      <c r="AT153" s="30"/>
      <c r="AU153" s="30"/>
      <c r="AV153" s="30"/>
      <c r="AX153" s="3"/>
      <c r="AZ153" s="29"/>
      <c r="BB153" s="2"/>
      <c r="BD153" s="30"/>
      <c r="BE153" s="31"/>
      <c r="BF153" s="30"/>
      <c r="BG153" s="30"/>
      <c r="BH153" s="30"/>
      <c r="BJ153" s="3"/>
      <c r="BL153" s="29"/>
      <c r="BN153" s="2"/>
      <c r="BP153" s="3"/>
      <c r="BR153" s="29"/>
      <c r="BT153" s="2"/>
      <c r="BV153" s="30"/>
      <c r="BW153" s="31"/>
      <c r="BX153" s="30"/>
      <c r="BY153" s="30"/>
      <c r="BZ153" s="30"/>
      <c r="CB153" s="30"/>
      <c r="CC153" s="31"/>
      <c r="CD153" s="30"/>
      <c r="CE153" s="30"/>
      <c r="CF153" s="30"/>
      <c r="CH153" s="30"/>
      <c r="CI153" s="31"/>
      <c r="CJ153" s="30"/>
      <c r="CK153" s="30"/>
      <c r="CL153" s="30"/>
      <c r="CN153" s="30"/>
      <c r="CO153" s="31"/>
      <c r="CP153" s="30"/>
      <c r="CQ153" s="30"/>
      <c r="CR153" s="30"/>
      <c r="CT153" s="30"/>
      <c r="CU153" s="31"/>
      <c r="CV153" s="30"/>
      <c r="CW153" s="30"/>
      <c r="CX153" s="30"/>
      <c r="CZ153" s="30"/>
      <c r="DA153" s="31"/>
      <c r="DB153" s="30"/>
      <c r="DC153" s="30"/>
      <c r="DD153" s="30"/>
      <c r="DF153" s="30"/>
      <c r="DG153" s="31"/>
      <c r="DH153" s="30"/>
      <c r="DI153" s="30"/>
      <c r="DJ153" s="30"/>
      <c r="DL153" s="30"/>
      <c r="DM153" s="31"/>
      <c r="DN153" s="30"/>
      <c r="DO153" s="30"/>
      <c r="DP153" s="30"/>
      <c r="DR153" s="30"/>
      <c r="DS153" s="31"/>
      <c r="DT153" s="30"/>
      <c r="DU153" s="30"/>
      <c r="DV153" s="30"/>
      <c r="DX153" s="30"/>
      <c r="DY153" s="31"/>
      <c r="DZ153" s="30"/>
      <c r="EA153" s="30"/>
      <c r="EB153" s="30"/>
      <c r="ED153" s="30"/>
      <c r="EE153" s="31"/>
      <c r="EF153" s="30"/>
      <c r="EG153" s="30"/>
      <c r="EH153" s="30"/>
      <c r="EJ153" s="30"/>
      <c r="EK153" s="31"/>
      <c r="EL153" s="30"/>
      <c r="EM153" s="30"/>
      <c r="EN153" s="30"/>
      <c r="EP153" s="30"/>
      <c r="EQ153" s="31"/>
      <c r="ER153" s="30"/>
      <c r="ES153" s="30"/>
      <c r="ET153" s="30"/>
      <c r="EV153" s="30"/>
      <c r="EW153" s="31"/>
      <c r="EX153" s="30"/>
      <c r="EY153" s="30"/>
      <c r="EZ153" s="30"/>
      <c r="FB153" s="30"/>
      <c r="FC153" s="31"/>
      <c r="FD153" s="30"/>
      <c r="FE153" s="30"/>
      <c r="FF153" s="30"/>
      <c r="FH153" s="3"/>
      <c r="FJ153" s="29"/>
      <c r="FL153" s="2"/>
      <c r="FN153" s="3"/>
      <c r="FP153" s="29"/>
      <c r="FR153" s="2"/>
      <c r="FT153" s="30"/>
      <c r="FU153" s="31"/>
      <c r="FV153" s="30"/>
      <c r="FW153" s="30"/>
      <c r="FX153" s="30"/>
      <c r="FZ153" s="30"/>
      <c r="GA153" s="31"/>
      <c r="GB153" s="30"/>
      <c r="GC153" s="30"/>
      <c r="GD153" s="30"/>
      <c r="GF153" s="30"/>
      <c r="GG153" s="31"/>
      <c r="GH153" s="30"/>
      <c r="GI153" s="30"/>
      <c r="GJ153" s="30"/>
      <c r="GL153" s="30"/>
      <c r="GM153" s="31"/>
      <c r="GN153" s="30"/>
      <c r="GO153" s="30"/>
      <c r="GP153" s="30"/>
      <c r="GR153" s="30"/>
      <c r="GS153" s="31"/>
      <c r="GT153" s="30"/>
      <c r="GU153" s="30"/>
      <c r="GV153" s="30"/>
      <c r="GX153" s="30"/>
      <c r="GY153" s="31"/>
      <c r="GZ153" s="30"/>
      <c r="HA153" s="30"/>
      <c r="HB153" s="30"/>
      <c r="HD153" s="32"/>
      <c r="HE153" s="33"/>
      <c r="HF153" s="32"/>
      <c r="HG153" s="32"/>
      <c r="HH153" s="32"/>
    </row>
    <row r="154" customFormat="false" ht="15.75" hidden="false" customHeight="false" outlineLevel="0" collapsed="false">
      <c r="B154" s="30"/>
      <c r="C154" s="31"/>
      <c r="D154" s="30"/>
      <c r="E154" s="30"/>
      <c r="F154" s="30"/>
      <c r="H154" s="30"/>
      <c r="I154" s="31"/>
      <c r="J154" s="30"/>
      <c r="K154" s="30"/>
      <c r="L154" s="30"/>
      <c r="N154" s="30"/>
      <c r="O154" s="31"/>
      <c r="P154" s="30"/>
      <c r="Q154" s="30"/>
      <c r="R154" s="30"/>
      <c r="T154" s="30"/>
      <c r="U154" s="31"/>
      <c r="V154" s="30"/>
      <c r="W154" s="30"/>
      <c r="X154" s="30"/>
      <c r="Z154" s="30"/>
      <c r="AA154" s="31"/>
      <c r="AB154" s="30"/>
      <c r="AC154" s="30"/>
      <c r="AD154" s="30"/>
      <c r="AF154" s="30"/>
      <c r="AG154" s="31"/>
      <c r="AH154" s="30"/>
      <c r="AI154" s="30"/>
      <c r="AJ154" s="30"/>
      <c r="AL154" s="30"/>
      <c r="AM154" s="31"/>
      <c r="AN154" s="30"/>
      <c r="AO154" s="30"/>
      <c r="AP154" s="30"/>
      <c r="AR154" s="30"/>
      <c r="AS154" s="31"/>
      <c r="AT154" s="30"/>
      <c r="AU154" s="30"/>
      <c r="AV154" s="30"/>
      <c r="AX154" s="3"/>
      <c r="AZ154" s="29"/>
      <c r="BB154" s="2"/>
      <c r="BD154" s="30"/>
      <c r="BE154" s="31"/>
      <c r="BF154" s="30"/>
      <c r="BG154" s="30"/>
      <c r="BH154" s="30"/>
      <c r="BJ154" s="3"/>
      <c r="BL154" s="29"/>
      <c r="BN154" s="2"/>
      <c r="BP154" s="3"/>
      <c r="BR154" s="29"/>
      <c r="BT154" s="2"/>
      <c r="BV154" s="30"/>
      <c r="BW154" s="31"/>
      <c r="BX154" s="30"/>
      <c r="BY154" s="30"/>
      <c r="BZ154" s="30"/>
      <c r="CB154" s="30"/>
      <c r="CC154" s="31"/>
      <c r="CD154" s="30"/>
      <c r="CE154" s="30"/>
      <c r="CF154" s="30"/>
      <c r="CH154" s="30"/>
      <c r="CI154" s="31"/>
      <c r="CJ154" s="30"/>
      <c r="CK154" s="30"/>
      <c r="CL154" s="30"/>
      <c r="CN154" s="30"/>
      <c r="CO154" s="31"/>
      <c r="CP154" s="30"/>
      <c r="CQ154" s="30"/>
      <c r="CR154" s="30"/>
      <c r="CT154" s="30"/>
      <c r="CU154" s="31"/>
      <c r="CV154" s="30"/>
      <c r="CW154" s="30"/>
      <c r="CX154" s="30"/>
      <c r="CZ154" s="30"/>
      <c r="DA154" s="31"/>
      <c r="DB154" s="30"/>
      <c r="DC154" s="30"/>
      <c r="DD154" s="30"/>
      <c r="DF154" s="30"/>
      <c r="DG154" s="31"/>
      <c r="DH154" s="30"/>
      <c r="DI154" s="30"/>
      <c r="DJ154" s="30"/>
      <c r="DL154" s="30"/>
      <c r="DM154" s="31"/>
      <c r="DN154" s="30"/>
      <c r="DO154" s="30"/>
      <c r="DP154" s="30"/>
      <c r="DR154" s="30"/>
      <c r="DS154" s="31"/>
      <c r="DT154" s="30"/>
      <c r="DU154" s="30"/>
      <c r="DV154" s="30"/>
      <c r="DX154" s="30"/>
      <c r="DY154" s="31"/>
      <c r="DZ154" s="30"/>
      <c r="EA154" s="30"/>
      <c r="EB154" s="30"/>
      <c r="ED154" s="30"/>
      <c r="EE154" s="31"/>
      <c r="EF154" s="30"/>
      <c r="EG154" s="30"/>
      <c r="EH154" s="30"/>
      <c r="EJ154" s="30"/>
      <c r="EK154" s="31"/>
      <c r="EL154" s="30"/>
      <c r="EM154" s="30"/>
      <c r="EN154" s="30"/>
      <c r="EP154" s="30"/>
      <c r="EQ154" s="31"/>
      <c r="ER154" s="30"/>
      <c r="ES154" s="30"/>
      <c r="ET154" s="30"/>
      <c r="EV154" s="30"/>
      <c r="EW154" s="31"/>
      <c r="EX154" s="30"/>
      <c r="EY154" s="30"/>
      <c r="EZ154" s="30"/>
      <c r="FB154" s="30"/>
      <c r="FC154" s="31"/>
      <c r="FD154" s="30"/>
      <c r="FE154" s="30"/>
      <c r="FF154" s="30"/>
      <c r="FH154" s="3"/>
      <c r="FJ154" s="29"/>
      <c r="FL154" s="2"/>
      <c r="FN154" s="3"/>
      <c r="FP154" s="29"/>
      <c r="FR154" s="2"/>
      <c r="FT154" s="30"/>
      <c r="FU154" s="31"/>
      <c r="FV154" s="30"/>
      <c r="FW154" s="30"/>
      <c r="FX154" s="30"/>
      <c r="FZ154" s="30"/>
      <c r="GA154" s="31"/>
      <c r="GB154" s="30"/>
      <c r="GC154" s="30"/>
      <c r="GD154" s="30"/>
      <c r="GF154" s="30"/>
      <c r="GG154" s="31"/>
      <c r="GH154" s="30"/>
      <c r="GI154" s="30"/>
      <c r="GJ154" s="30"/>
      <c r="GL154" s="30"/>
      <c r="GM154" s="31"/>
      <c r="GN154" s="30"/>
      <c r="GO154" s="30"/>
      <c r="GP154" s="30"/>
      <c r="GR154" s="30"/>
      <c r="GS154" s="31"/>
      <c r="GT154" s="30"/>
      <c r="GU154" s="30"/>
      <c r="GV154" s="30"/>
      <c r="GX154" s="30"/>
      <c r="GY154" s="31"/>
      <c r="GZ154" s="30"/>
      <c r="HA154" s="30"/>
      <c r="HB154" s="30"/>
      <c r="HD154" s="32"/>
      <c r="HE154" s="33"/>
      <c r="HF154" s="32"/>
      <c r="HG154" s="32"/>
      <c r="HH154" s="32"/>
    </row>
    <row r="155" customFormat="false" ht="15.75" hidden="false" customHeight="false" outlineLevel="0" collapsed="false">
      <c r="B155" s="30"/>
      <c r="C155" s="31"/>
      <c r="D155" s="30"/>
      <c r="E155" s="30"/>
      <c r="F155" s="30"/>
      <c r="H155" s="30"/>
      <c r="I155" s="31"/>
      <c r="J155" s="30"/>
      <c r="K155" s="30"/>
      <c r="L155" s="30"/>
      <c r="N155" s="30"/>
      <c r="O155" s="31"/>
      <c r="P155" s="30"/>
      <c r="Q155" s="30"/>
      <c r="R155" s="30"/>
      <c r="T155" s="30"/>
      <c r="U155" s="31"/>
      <c r="V155" s="30"/>
      <c r="W155" s="30"/>
      <c r="X155" s="30"/>
      <c r="Z155" s="30"/>
      <c r="AA155" s="31"/>
      <c r="AB155" s="30"/>
      <c r="AC155" s="30"/>
      <c r="AD155" s="30"/>
      <c r="AF155" s="30"/>
      <c r="AG155" s="31"/>
      <c r="AH155" s="30"/>
      <c r="AI155" s="30"/>
      <c r="AJ155" s="30"/>
      <c r="AL155" s="30"/>
      <c r="AM155" s="31"/>
      <c r="AN155" s="30"/>
      <c r="AO155" s="30"/>
      <c r="AP155" s="30"/>
      <c r="AR155" s="30"/>
      <c r="AS155" s="31"/>
      <c r="AT155" s="30"/>
      <c r="AU155" s="30"/>
      <c r="AV155" s="30"/>
      <c r="AX155" s="3"/>
      <c r="AZ155" s="29"/>
      <c r="BB155" s="2"/>
      <c r="BD155" s="30"/>
      <c r="BE155" s="31"/>
      <c r="BF155" s="30"/>
      <c r="BG155" s="30"/>
      <c r="BH155" s="30"/>
      <c r="BJ155" s="3"/>
      <c r="BL155" s="29"/>
      <c r="BN155" s="2"/>
      <c r="BP155" s="3"/>
      <c r="BR155" s="29"/>
      <c r="BT155" s="2"/>
      <c r="BV155" s="30"/>
      <c r="BW155" s="31"/>
      <c r="BX155" s="30"/>
      <c r="BY155" s="30"/>
      <c r="BZ155" s="30"/>
      <c r="CB155" s="30"/>
      <c r="CC155" s="31"/>
      <c r="CD155" s="30"/>
      <c r="CE155" s="30"/>
      <c r="CF155" s="30"/>
      <c r="CH155" s="30"/>
      <c r="CI155" s="31"/>
      <c r="CJ155" s="30"/>
      <c r="CK155" s="30"/>
      <c r="CL155" s="30"/>
      <c r="CN155" s="30"/>
      <c r="CO155" s="31"/>
      <c r="CP155" s="30"/>
      <c r="CQ155" s="30"/>
      <c r="CR155" s="30"/>
      <c r="CT155" s="30"/>
      <c r="CU155" s="31"/>
      <c r="CV155" s="30"/>
      <c r="CW155" s="30"/>
      <c r="CX155" s="30"/>
      <c r="CZ155" s="30"/>
      <c r="DA155" s="31"/>
      <c r="DB155" s="30"/>
      <c r="DC155" s="30"/>
      <c r="DD155" s="30"/>
      <c r="DF155" s="30"/>
      <c r="DG155" s="31"/>
      <c r="DH155" s="30"/>
      <c r="DI155" s="30"/>
      <c r="DJ155" s="30"/>
      <c r="DL155" s="30"/>
      <c r="DM155" s="31"/>
      <c r="DN155" s="30"/>
      <c r="DO155" s="30"/>
      <c r="DP155" s="30"/>
      <c r="DR155" s="30"/>
      <c r="DS155" s="31"/>
      <c r="DT155" s="30"/>
      <c r="DU155" s="30"/>
      <c r="DV155" s="30"/>
      <c r="DX155" s="30"/>
      <c r="DY155" s="31"/>
      <c r="DZ155" s="30"/>
      <c r="EA155" s="30"/>
      <c r="EB155" s="30"/>
      <c r="ED155" s="30"/>
      <c r="EE155" s="31"/>
      <c r="EF155" s="30"/>
      <c r="EG155" s="30"/>
      <c r="EH155" s="30"/>
      <c r="EJ155" s="30"/>
      <c r="EK155" s="31"/>
      <c r="EL155" s="30"/>
      <c r="EM155" s="30"/>
      <c r="EN155" s="30"/>
      <c r="EP155" s="30"/>
      <c r="EQ155" s="31"/>
      <c r="ER155" s="30"/>
      <c r="ES155" s="30"/>
      <c r="ET155" s="30"/>
      <c r="EV155" s="30"/>
      <c r="EW155" s="31"/>
      <c r="EX155" s="30"/>
      <c r="EY155" s="30"/>
      <c r="EZ155" s="30"/>
      <c r="FB155" s="30"/>
      <c r="FC155" s="31"/>
      <c r="FD155" s="30"/>
      <c r="FE155" s="30"/>
      <c r="FF155" s="30"/>
      <c r="FH155" s="3"/>
      <c r="FJ155" s="29"/>
      <c r="FL155" s="2"/>
      <c r="FN155" s="3"/>
      <c r="FP155" s="29"/>
      <c r="FR155" s="2"/>
      <c r="FT155" s="30"/>
      <c r="FU155" s="31"/>
      <c r="FV155" s="30"/>
      <c r="FW155" s="30"/>
      <c r="FX155" s="30"/>
      <c r="FZ155" s="30"/>
      <c r="GA155" s="31"/>
      <c r="GB155" s="30"/>
      <c r="GC155" s="30"/>
      <c r="GD155" s="30"/>
      <c r="GF155" s="30"/>
      <c r="GG155" s="31"/>
      <c r="GH155" s="30"/>
      <c r="GI155" s="30"/>
      <c r="GJ155" s="30"/>
      <c r="GL155" s="30"/>
      <c r="GM155" s="31"/>
      <c r="GN155" s="30"/>
      <c r="GO155" s="30"/>
      <c r="GP155" s="30"/>
      <c r="GR155" s="30"/>
      <c r="GS155" s="31"/>
      <c r="GT155" s="30"/>
      <c r="GU155" s="30"/>
      <c r="GV155" s="30"/>
      <c r="GX155" s="30"/>
      <c r="GY155" s="31"/>
      <c r="GZ155" s="30"/>
      <c r="HA155" s="30"/>
      <c r="HB155" s="30"/>
      <c r="HD155" s="32"/>
      <c r="HE155" s="33"/>
      <c r="HF155" s="32"/>
      <c r="HG155" s="32"/>
      <c r="HH155" s="32"/>
    </row>
    <row r="156" customFormat="false" ht="15.75" hidden="false" customHeight="false" outlineLevel="0" collapsed="false">
      <c r="B156" s="30"/>
      <c r="C156" s="31"/>
      <c r="D156" s="30"/>
      <c r="E156" s="30"/>
      <c r="F156" s="30"/>
      <c r="H156" s="30"/>
      <c r="I156" s="31"/>
      <c r="J156" s="30"/>
      <c r="K156" s="30"/>
      <c r="L156" s="30"/>
      <c r="N156" s="30"/>
      <c r="O156" s="31"/>
      <c r="P156" s="30"/>
      <c r="Q156" s="30"/>
      <c r="R156" s="30"/>
      <c r="T156" s="30"/>
      <c r="U156" s="31"/>
      <c r="V156" s="30"/>
      <c r="W156" s="30"/>
      <c r="X156" s="30"/>
      <c r="Z156" s="30"/>
      <c r="AA156" s="31"/>
      <c r="AB156" s="30"/>
      <c r="AC156" s="30"/>
      <c r="AD156" s="30"/>
      <c r="AF156" s="30"/>
      <c r="AG156" s="31"/>
      <c r="AH156" s="30"/>
      <c r="AI156" s="30"/>
      <c r="AJ156" s="30"/>
      <c r="AL156" s="30"/>
      <c r="AM156" s="31"/>
      <c r="AN156" s="30"/>
      <c r="AO156" s="30"/>
      <c r="AP156" s="30"/>
      <c r="AR156" s="30"/>
      <c r="AS156" s="31"/>
      <c r="AT156" s="30"/>
      <c r="AU156" s="30"/>
      <c r="AV156" s="30"/>
      <c r="AX156" s="3"/>
      <c r="AZ156" s="29"/>
      <c r="BB156" s="2"/>
      <c r="BD156" s="30"/>
      <c r="BE156" s="31"/>
      <c r="BF156" s="30"/>
      <c r="BG156" s="30"/>
      <c r="BH156" s="30"/>
      <c r="BJ156" s="3"/>
      <c r="BL156" s="29"/>
      <c r="BN156" s="2"/>
      <c r="BP156" s="3"/>
      <c r="BR156" s="29"/>
      <c r="BT156" s="2"/>
      <c r="BV156" s="30"/>
      <c r="BW156" s="31"/>
      <c r="BX156" s="30"/>
      <c r="BY156" s="30"/>
      <c r="BZ156" s="30"/>
      <c r="CB156" s="30"/>
      <c r="CC156" s="31"/>
      <c r="CD156" s="30"/>
      <c r="CE156" s="30"/>
      <c r="CF156" s="30"/>
      <c r="CH156" s="30"/>
      <c r="CI156" s="31"/>
      <c r="CJ156" s="30"/>
      <c r="CK156" s="30"/>
      <c r="CL156" s="30"/>
      <c r="CN156" s="30"/>
      <c r="CO156" s="31"/>
      <c r="CP156" s="30"/>
      <c r="CQ156" s="30"/>
      <c r="CR156" s="30"/>
      <c r="CT156" s="30"/>
      <c r="CU156" s="31"/>
      <c r="CV156" s="30"/>
      <c r="CW156" s="30"/>
      <c r="CX156" s="30"/>
      <c r="CZ156" s="30"/>
      <c r="DA156" s="31"/>
      <c r="DB156" s="30"/>
      <c r="DC156" s="30"/>
      <c r="DD156" s="30"/>
      <c r="DF156" s="30"/>
      <c r="DG156" s="31"/>
      <c r="DH156" s="30"/>
      <c r="DI156" s="30"/>
      <c r="DJ156" s="30"/>
      <c r="DL156" s="30"/>
      <c r="DM156" s="31"/>
      <c r="DN156" s="30"/>
      <c r="DO156" s="30"/>
      <c r="DP156" s="30"/>
      <c r="DR156" s="30"/>
      <c r="DS156" s="31"/>
      <c r="DT156" s="30"/>
      <c r="DU156" s="30"/>
      <c r="DV156" s="30"/>
      <c r="DX156" s="30"/>
      <c r="DY156" s="31"/>
      <c r="DZ156" s="30"/>
      <c r="EA156" s="30"/>
      <c r="EB156" s="30"/>
      <c r="ED156" s="30"/>
      <c r="EE156" s="31"/>
      <c r="EF156" s="30"/>
      <c r="EG156" s="30"/>
      <c r="EH156" s="30"/>
      <c r="EJ156" s="30"/>
      <c r="EK156" s="31"/>
      <c r="EL156" s="30"/>
      <c r="EM156" s="30"/>
      <c r="EN156" s="30"/>
      <c r="EP156" s="30"/>
      <c r="EQ156" s="31"/>
      <c r="ER156" s="30"/>
      <c r="ES156" s="30"/>
      <c r="ET156" s="30"/>
      <c r="EV156" s="30"/>
      <c r="EW156" s="31"/>
      <c r="EX156" s="30"/>
      <c r="EY156" s="30"/>
      <c r="EZ156" s="30"/>
      <c r="FB156" s="30"/>
      <c r="FC156" s="31"/>
      <c r="FD156" s="30"/>
      <c r="FE156" s="30"/>
      <c r="FF156" s="30"/>
      <c r="FH156" s="3"/>
      <c r="FJ156" s="29"/>
      <c r="FL156" s="2"/>
      <c r="FN156" s="3"/>
      <c r="FP156" s="29"/>
      <c r="FR156" s="2"/>
      <c r="FT156" s="30"/>
      <c r="FU156" s="31"/>
      <c r="FV156" s="30"/>
      <c r="FW156" s="30"/>
      <c r="FX156" s="30"/>
      <c r="FZ156" s="30"/>
      <c r="GA156" s="31"/>
      <c r="GB156" s="30"/>
      <c r="GC156" s="30"/>
      <c r="GD156" s="30"/>
      <c r="GF156" s="30"/>
      <c r="GG156" s="31"/>
      <c r="GH156" s="30"/>
      <c r="GI156" s="30"/>
      <c r="GJ156" s="30"/>
      <c r="GL156" s="30"/>
      <c r="GM156" s="31"/>
      <c r="GN156" s="30"/>
      <c r="GO156" s="30"/>
      <c r="GP156" s="30"/>
      <c r="GR156" s="30"/>
      <c r="GS156" s="31"/>
      <c r="GT156" s="30"/>
      <c r="GU156" s="30"/>
      <c r="GV156" s="30"/>
      <c r="GX156" s="30"/>
      <c r="GY156" s="31"/>
      <c r="GZ156" s="30"/>
      <c r="HA156" s="30"/>
      <c r="HB156" s="30"/>
      <c r="HD156" s="32"/>
      <c r="HE156" s="33"/>
      <c r="HF156" s="32"/>
      <c r="HG156" s="32"/>
      <c r="HH156" s="32"/>
    </row>
    <row r="157" customFormat="false" ht="15.75" hidden="false" customHeight="false" outlineLevel="0" collapsed="false">
      <c r="B157" s="30"/>
      <c r="C157" s="31"/>
      <c r="D157" s="30"/>
      <c r="E157" s="30"/>
      <c r="F157" s="30"/>
      <c r="H157" s="30"/>
      <c r="I157" s="31"/>
      <c r="J157" s="30"/>
      <c r="K157" s="30"/>
      <c r="L157" s="30"/>
      <c r="N157" s="30"/>
      <c r="O157" s="31"/>
      <c r="P157" s="30"/>
      <c r="Q157" s="30"/>
      <c r="R157" s="30"/>
      <c r="T157" s="30"/>
      <c r="U157" s="31"/>
      <c r="V157" s="30"/>
      <c r="W157" s="30"/>
      <c r="X157" s="30"/>
      <c r="Z157" s="30"/>
      <c r="AA157" s="31"/>
      <c r="AB157" s="30"/>
      <c r="AC157" s="30"/>
      <c r="AD157" s="30"/>
      <c r="AF157" s="30"/>
      <c r="AG157" s="31"/>
      <c r="AH157" s="30"/>
      <c r="AI157" s="30"/>
      <c r="AJ157" s="30"/>
      <c r="AL157" s="30"/>
      <c r="AM157" s="31"/>
      <c r="AN157" s="30"/>
      <c r="AO157" s="30"/>
      <c r="AP157" s="30"/>
      <c r="AR157" s="30"/>
      <c r="AS157" s="31"/>
      <c r="AT157" s="30"/>
      <c r="AU157" s="30"/>
      <c r="AV157" s="30"/>
      <c r="AX157" s="3"/>
      <c r="AZ157" s="29"/>
      <c r="BB157" s="2"/>
      <c r="BD157" s="30"/>
      <c r="BE157" s="31"/>
      <c r="BF157" s="30"/>
      <c r="BG157" s="30"/>
      <c r="BH157" s="30"/>
      <c r="BJ157" s="3"/>
      <c r="BL157" s="29"/>
      <c r="BN157" s="2"/>
      <c r="BP157" s="3"/>
      <c r="BR157" s="29"/>
      <c r="BT157" s="2"/>
      <c r="BV157" s="30"/>
      <c r="BW157" s="31"/>
      <c r="BX157" s="30"/>
      <c r="BY157" s="30"/>
      <c r="BZ157" s="30"/>
      <c r="CB157" s="30"/>
      <c r="CC157" s="31"/>
      <c r="CD157" s="30"/>
      <c r="CE157" s="30"/>
      <c r="CF157" s="30"/>
      <c r="CH157" s="30"/>
      <c r="CI157" s="31"/>
      <c r="CJ157" s="30"/>
      <c r="CK157" s="30"/>
      <c r="CL157" s="30"/>
      <c r="CN157" s="30"/>
      <c r="CO157" s="31"/>
      <c r="CP157" s="30"/>
      <c r="CQ157" s="30"/>
      <c r="CR157" s="30"/>
      <c r="CT157" s="30"/>
      <c r="CU157" s="31"/>
      <c r="CV157" s="30"/>
      <c r="CW157" s="30"/>
      <c r="CX157" s="30"/>
      <c r="CZ157" s="30"/>
      <c r="DA157" s="31"/>
      <c r="DB157" s="30"/>
      <c r="DC157" s="30"/>
      <c r="DD157" s="30"/>
      <c r="DF157" s="30"/>
      <c r="DG157" s="31"/>
      <c r="DH157" s="30"/>
      <c r="DI157" s="30"/>
      <c r="DJ157" s="30"/>
      <c r="DL157" s="30"/>
      <c r="DM157" s="31"/>
      <c r="DN157" s="30"/>
      <c r="DO157" s="30"/>
      <c r="DP157" s="30"/>
      <c r="DR157" s="30"/>
      <c r="DS157" s="31"/>
      <c r="DT157" s="30"/>
      <c r="DU157" s="30"/>
      <c r="DV157" s="30"/>
      <c r="DX157" s="30"/>
      <c r="DY157" s="31"/>
      <c r="DZ157" s="30"/>
      <c r="EA157" s="30"/>
      <c r="EB157" s="30"/>
      <c r="ED157" s="30"/>
      <c r="EE157" s="31"/>
      <c r="EF157" s="30"/>
      <c r="EG157" s="30"/>
      <c r="EH157" s="30"/>
      <c r="EJ157" s="30"/>
      <c r="EK157" s="31"/>
      <c r="EL157" s="30"/>
      <c r="EM157" s="30"/>
      <c r="EN157" s="30"/>
      <c r="EP157" s="30"/>
      <c r="EQ157" s="31"/>
      <c r="ER157" s="30"/>
      <c r="ES157" s="30"/>
      <c r="ET157" s="30"/>
      <c r="EV157" s="30"/>
      <c r="EW157" s="31"/>
      <c r="EX157" s="30"/>
      <c r="EY157" s="30"/>
      <c r="EZ157" s="30"/>
      <c r="FB157" s="30"/>
      <c r="FC157" s="31"/>
      <c r="FD157" s="30"/>
      <c r="FE157" s="30"/>
      <c r="FF157" s="30"/>
      <c r="FH157" s="3"/>
      <c r="FJ157" s="29"/>
      <c r="FL157" s="2"/>
      <c r="FN157" s="3"/>
      <c r="FP157" s="29"/>
      <c r="FR157" s="2"/>
      <c r="FT157" s="30"/>
      <c r="FU157" s="31"/>
      <c r="FV157" s="30"/>
      <c r="FW157" s="30"/>
      <c r="FX157" s="30"/>
      <c r="FZ157" s="30"/>
      <c r="GA157" s="31"/>
      <c r="GB157" s="30"/>
      <c r="GC157" s="30"/>
      <c r="GD157" s="30"/>
      <c r="GF157" s="30"/>
      <c r="GG157" s="31"/>
      <c r="GH157" s="30"/>
      <c r="GI157" s="30"/>
      <c r="GJ157" s="30"/>
      <c r="GL157" s="30"/>
      <c r="GM157" s="31"/>
      <c r="GN157" s="30"/>
      <c r="GO157" s="30"/>
      <c r="GP157" s="30"/>
      <c r="GR157" s="30"/>
      <c r="GS157" s="31"/>
      <c r="GT157" s="30"/>
      <c r="GU157" s="30"/>
      <c r="GV157" s="30"/>
      <c r="GX157" s="30"/>
      <c r="GY157" s="31"/>
      <c r="GZ157" s="30"/>
      <c r="HA157" s="30"/>
      <c r="HB157" s="30"/>
      <c r="HD157" s="32"/>
      <c r="HE157" s="33"/>
      <c r="HF157" s="32"/>
      <c r="HG157" s="32"/>
      <c r="HH157" s="32"/>
    </row>
    <row r="158" customFormat="false" ht="15.75" hidden="false" customHeight="false" outlineLevel="0" collapsed="false">
      <c r="B158" s="30"/>
      <c r="C158" s="31"/>
      <c r="D158" s="30"/>
      <c r="E158" s="30"/>
      <c r="F158" s="30"/>
      <c r="H158" s="30"/>
      <c r="I158" s="31"/>
      <c r="J158" s="30"/>
      <c r="K158" s="30"/>
      <c r="L158" s="30"/>
      <c r="N158" s="30"/>
      <c r="O158" s="31"/>
      <c r="P158" s="30"/>
      <c r="Q158" s="30"/>
      <c r="R158" s="30"/>
      <c r="T158" s="30"/>
      <c r="U158" s="31"/>
      <c r="V158" s="30"/>
      <c r="W158" s="30"/>
      <c r="X158" s="30"/>
      <c r="Z158" s="30"/>
      <c r="AA158" s="31"/>
      <c r="AB158" s="30"/>
      <c r="AC158" s="30"/>
      <c r="AD158" s="30"/>
      <c r="AF158" s="30"/>
      <c r="AG158" s="31"/>
      <c r="AH158" s="30"/>
      <c r="AI158" s="30"/>
      <c r="AJ158" s="30"/>
      <c r="AL158" s="30"/>
      <c r="AM158" s="31"/>
      <c r="AN158" s="30"/>
      <c r="AO158" s="30"/>
      <c r="AP158" s="30"/>
      <c r="AR158" s="30"/>
      <c r="AS158" s="31"/>
      <c r="AT158" s="30"/>
      <c r="AU158" s="30"/>
      <c r="AV158" s="30"/>
      <c r="AX158" s="3"/>
      <c r="AZ158" s="29"/>
      <c r="BB158" s="2"/>
      <c r="BD158" s="30"/>
      <c r="BE158" s="31"/>
      <c r="BF158" s="30"/>
      <c r="BG158" s="30"/>
      <c r="BH158" s="30"/>
      <c r="BJ158" s="3"/>
      <c r="BL158" s="29"/>
      <c r="BN158" s="2"/>
      <c r="BP158" s="3"/>
      <c r="BR158" s="29"/>
      <c r="BT158" s="2"/>
      <c r="BV158" s="30"/>
      <c r="BW158" s="31"/>
      <c r="BX158" s="30"/>
      <c r="BY158" s="30"/>
      <c r="BZ158" s="30"/>
      <c r="CB158" s="30"/>
      <c r="CC158" s="31"/>
      <c r="CD158" s="30"/>
      <c r="CE158" s="30"/>
      <c r="CF158" s="30"/>
      <c r="CH158" s="30"/>
      <c r="CI158" s="31"/>
      <c r="CJ158" s="30"/>
      <c r="CK158" s="30"/>
      <c r="CL158" s="30"/>
      <c r="CN158" s="30"/>
      <c r="CO158" s="31"/>
      <c r="CP158" s="30"/>
      <c r="CQ158" s="30"/>
      <c r="CR158" s="30"/>
      <c r="CT158" s="30"/>
      <c r="CU158" s="31"/>
      <c r="CV158" s="30"/>
      <c r="CW158" s="30"/>
      <c r="CX158" s="30"/>
      <c r="CZ158" s="30"/>
      <c r="DA158" s="31"/>
      <c r="DB158" s="30"/>
      <c r="DC158" s="30"/>
      <c r="DD158" s="30"/>
      <c r="DF158" s="30"/>
      <c r="DG158" s="31"/>
      <c r="DH158" s="30"/>
      <c r="DI158" s="30"/>
      <c r="DJ158" s="30"/>
      <c r="DL158" s="30"/>
      <c r="DM158" s="31"/>
      <c r="DN158" s="30"/>
      <c r="DO158" s="30"/>
      <c r="DP158" s="30"/>
      <c r="DR158" s="30"/>
      <c r="DS158" s="31"/>
      <c r="DT158" s="30"/>
      <c r="DU158" s="30"/>
      <c r="DV158" s="30"/>
      <c r="DX158" s="30"/>
      <c r="DY158" s="31"/>
      <c r="DZ158" s="30"/>
      <c r="EA158" s="30"/>
      <c r="EB158" s="30"/>
      <c r="ED158" s="30"/>
      <c r="EE158" s="31"/>
      <c r="EF158" s="30"/>
      <c r="EG158" s="30"/>
      <c r="EH158" s="30"/>
      <c r="EJ158" s="30"/>
      <c r="EK158" s="31"/>
      <c r="EL158" s="30"/>
      <c r="EM158" s="30"/>
      <c r="EN158" s="30"/>
      <c r="EP158" s="30"/>
      <c r="EQ158" s="31"/>
      <c r="ER158" s="30"/>
      <c r="ES158" s="30"/>
      <c r="ET158" s="30"/>
      <c r="EV158" s="30"/>
      <c r="EW158" s="31"/>
      <c r="EX158" s="30"/>
      <c r="EY158" s="30"/>
      <c r="EZ158" s="30"/>
      <c r="FB158" s="30"/>
      <c r="FC158" s="31"/>
      <c r="FD158" s="30"/>
      <c r="FE158" s="30"/>
      <c r="FF158" s="30"/>
      <c r="FH158" s="3"/>
      <c r="FJ158" s="29"/>
      <c r="FL158" s="2"/>
      <c r="FN158" s="3"/>
      <c r="FP158" s="29"/>
      <c r="FR158" s="2"/>
      <c r="FT158" s="30"/>
      <c r="FU158" s="31"/>
      <c r="FV158" s="30"/>
      <c r="FW158" s="30"/>
      <c r="FX158" s="30"/>
      <c r="FZ158" s="30"/>
      <c r="GA158" s="31"/>
      <c r="GB158" s="30"/>
      <c r="GC158" s="30"/>
      <c r="GD158" s="30"/>
      <c r="GF158" s="30"/>
      <c r="GG158" s="31"/>
      <c r="GH158" s="30"/>
      <c r="GI158" s="30"/>
      <c r="GJ158" s="30"/>
      <c r="GL158" s="30"/>
      <c r="GM158" s="31"/>
      <c r="GN158" s="30"/>
      <c r="GO158" s="30"/>
      <c r="GP158" s="30"/>
      <c r="GR158" s="30"/>
      <c r="GS158" s="31"/>
      <c r="GT158" s="30"/>
      <c r="GU158" s="30"/>
      <c r="GV158" s="30"/>
      <c r="GX158" s="30"/>
      <c r="GY158" s="31"/>
      <c r="GZ158" s="30"/>
      <c r="HA158" s="30"/>
      <c r="HB158" s="30"/>
      <c r="HD158" s="32"/>
      <c r="HE158" s="33"/>
      <c r="HF158" s="32"/>
      <c r="HG158" s="32"/>
      <c r="HH158" s="32"/>
    </row>
    <row r="159" customFormat="false" ht="15.75" hidden="false" customHeight="false" outlineLevel="0" collapsed="false">
      <c r="B159" s="30"/>
      <c r="C159" s="31"/>
      <c r="D159" s="30"/>
      <c r="E159" s="30"/>
      <c r="F159" s="30"/>
      <c r="H159" s="30"/>
      <c r="I159" s="31"/>
      <c r="J159" s="30"/>
      <c r="K159" s="30"/>
      <c r="L159" s="30"/>
      <c r="N159" s="30"/>
      <c r="O159" s="31"/>
      <c r="P159" s="30"/>
      <c r="Q159" s="30"/>
      <c r="R159" s="30"/>
      <c r="T159" s="30"/>
      <c r="U159" s="31"/>
      <c r="V159" s="30"/>
      <c r="W159" s="30"/>
      <c r="X159" s="30"/>
      <c r="Z159" s="30"/>
      <c r="AA159" s="31"/>
      <c r="AB159" s="30"/>
      <c r="AC159" s="30"/>
      <c r="AD159" s="30"/>
      <c r="AF159" s="30"/>
      <c r="AG159" s="31"/>
      <c r="AH159" s="30"/>
      <c r="AI159" s="30"/>
      <c r="AJ159" s="30"/>
      <c r="AL159" s="30"/>
      <c r="AM159" s="31"/>
      <c r="AN159" s="30"/>
      <c r="AO159" s="30"/>
      <c r="AP159" s="30"/>
      <c r="AR159" s="30"/>
      <c r="AS159" s="31"/>
      <c r="AT159" s="30"/>
      <c r="AU159" s="30"/>
      <c r="AV159" s="30"/>
      <c r="AX159" s="3"/>
      <c r="AZ159" s="29"/>
      <c r="BB159" s="2"/>
      <c r="BD159" s="30"/>
      <c r="BE159" s="31"/>
      <c r="BF159" s="30"/>
      <c r="BG159" s="30"/>
      <c r="BH159" s="30"/>
      <c r="BJ159" s="3"/>
      <c r="BL159" s="29"/>
      <c r="BN159" s="2"/>
      <c r="BP159" s="3"/>
      <c r="BR159" s="29"/>
      <c r="BT159" s="2"/>
      <c r="BV159" s="30"/>
      <c r="BW159" s="31"/>
      <c r="BX159" s="30"/>
      <c r="BY159" s="30"/>
      <c r="BZ159" s="30"/>
      <c r="CB159" s="30"/>
      <c r="CC159" s="31"/>
      <c r="CD159" s="30"/>
      <c r="CE159" s="30"/>
      <c r="CF159" s="30"/>
      <c r="CH159" s="30"/>
      <c r="CI159" s="31"/>
      <c r="CJ159" s="30"/>
      <c r="CK159" s="30"/>
      <c r="CL159" s="30"/>
      <c r="CN159" s="30"/>
      <c r="CO159" s="31"/>
      <c r="CP159" s="30"/>
      <c r="CQ159" s="30"/>
      <c r="CR159" s="30"/>
      <c r="CT159" s="30"/>
      <c r="CU159" s="31"/>
      <c r="CV159" s="30"/>
      <c r="CW159" s="30"/>
      <c r="CX159" s="30"/>
      <c r="CZ159" s="30"/>
      <c r="DA159" s="31"/>
      <c r="DB159" s="30"/>
      <c r="DC159" s="30"/>
      <c r="DD159" s="30"/>
      <c r="DF159" s="30"/>
      <c r="DG159" s="31"/>
      <c r="DH159" s="30"/>
      <c r="DI159" s="30"/>
      <c r="DJ159" s="30"/>
      <c r="DL159" s="30"/>
      <c r="DM159" s="31"/>
      <c r="DN159" s="30"/>
      <c r="DO159" s="30"/>
      <c r="DP159" s="30"/>
      <c r="DR159" s="30"/>
      <c r="DS159" s="31"/>
      <c r="DT159" s="30"/>
      <c r="DU159" s="30"/>
      <c r="DV159" s="30"/>
      <c r="DX159" s="30"/>
      <c r="DY159" s="31"/>
      <c r="DZ159" s="30"/>
      <c r="EA159" s="30"/>
      <c r="EB159" s="30"/>
      <c r="ED159" s="30"/>
      <c r="EE159" s="31"/>
      <c r="EF159" s="30"/>
      <c r="EG159" s="30"/>
      <c r="EH159" s="30"/>
      <c r="EJ159" s="30"/>
      <c r="EK159" s="31"/>
      <c r="EL159" s="30"/>
      <c r="EM159" s="30"/>
      <c r="EN159" s="30"/>
      <c r="EP159" s="30"/>
      <c r="EQ159" s="31"/>
      <c r="ER159" s="30"/>
      <c r="ES159" s="30"/>
      <c r="ET159" s="30"/>
      <c r="EV159" s="30"/>
      <c r="EW159" s="31"/>
      <c r="EX159" s="30"/>
      <c r="EY159" s="30"/>
      <c r="EZ159" s="30"/>
      <c r="FB159" s="30"/>
      <c r="FC159" s="31"/>
      <c r="FD159" s="30"/>
      <c r="FE159" s="30"/>
      <c r="FF159" s="30"/>
      <c r="FH159" s="3"/>
      <c r="FJ159" s="29"/>
      <c r="FL159" s="2"/>
      <c r="FN159" s="3"/>
      <c r="FP159" s="29"/>
      <c r="FR159" s="2"/>
      <c r="FT159" s="30"/>
      <c r="FU159" s="31"/>
      <c r="FV159" s="30"/>
      <c r="FW159" s="30"/>
      <c r="FX159" s="30"/>
      <c r="FZ159" s="30"/>
      <c r="GA159" s="31"/>
      <c r="GB159" s="30"/>
      <c r="GC159" s="30"/>
      <c r="GD159" s="30"/>
      <c r="GF159" s="30"/>
      <c r="GG159" s="31"/>
      <c r="GH159" s="30"/>
      <c r="GI159" s="30"/>
      <c r="GJ159" s="30"/>
      <c r="GL159" s="30"/>
      <c r="GM159" s="31"/>
      <c r="GN159" s="30"/>
      <c r="GO159" s="30"/>
      <c r="GP159" s="30"/>
      <c r="GR159" s="30"/>
      <c r="GS159" s="31"/>
      <c r="GT159" s="30"/>
      <c r="GU159" s="30"/>
      <c r="GV159" s="30"/>
      <c r="GX159" s="30"/>
      <c r="GY159" s="31"/>
      <c r="GZ159" s="30"/>
      <c r="HA159" s="30"/>
      <c r="HB159" s="30"/>
      <c r="HD159" s="32"/>
      <c r="HE159" s="33"/>
      <c r="HF159" s="32"/>
      <c r="HG159" s="32"/>
      <c r="HH159" s="32"/>
    </row>
    <row r="160" customFormat="false" ht="15.75" hidden="false" customHeight="false" outlineLevel="0" collapsed="false">
      <c r="B160" s="30"/>
      <c r="C160" s="31"/>
      <c r="D160" s="30"/>
      <c r="E160" s="30"/>
      <c r="F160" s="30"/>
      <c r="H160" s="30"/>
      <c r="I160" s="31"/>
      <c r="J160" s="30"/>
      <c r="K160" s="30"/>
      <c r="L160" s="30"/>
      <c r="N160" s="30"/>
      <c r="O160" s="31"/>
      <c r="P160" s="30"/>
      <c r="Q160" s="30"/>
      <c r="R160" s="30"/>
      <c r="T160" s="30"/>
      <c r="U160" s="31"/>
      <c r="V160" s="30"/>
      <c r="W160" s="30"/>
      <c r="X160" s="30"/>
      <c r="Z160" s="30"/>
      <c r="AA160" s="31"/>
      <c r="AB160" s="30"/>
      <c r="AC160" s="30"/>
      <c r="AD160" s="30"/>
      <c r="AF160" s="30"/>
      <c r="AG160" s="31"/>
      <c r="AH160" s="30"/>
      <c r="AI160" s="30"/>
      <c r="AJ160" s="30"/>
      <c r="AL160" s="30"/>
      <c r="AM160" s="31"/>
      <c r="AN160" s="30"/>
      <c r="AO160" s="30"/>
      <c r="AP160" s="30"/>
      <c r="AR160" s="30"/>
      <c r="AS160" s="31"/>
      <c r="AT160" s="30"/>
      <c r="AU160" s="30"/>
      <c r="AV160" s="30"/>
      <c r="AX160" s="3"/>
      <c r="AZ160" s="29"/>
      <c r="BB160" s="2"/>
      <c r="BD160" s="30"/>
      <c r="BE160" s="31"/>
      <c r="BF160" s="30"/>
      <c r="BG160" s="30"/>
      <c r="BH160" s="30"/>
      <c r="BJ160" s="3"/>
      <c r="BL160" s="29"/>
      <c r="BN160" s="2"/>
      <c r="BP160" s="3"/>
      <c r="BR160" s="29"/>
      <c r="BT160" s="2"/>
      <c r="BV160" s="30"/>
      <c r="BW160" s="31"/>
      <c r="BX160" s="30"/>
      <c r="BY160" s="30"/>
      <c r="BZ160" s="30"/>
      <c r="CB160" s="30"/>
      <c r="CC160" s="31"/>
      <c r="CD160" s="30"/>
      <c r="CE160" s="30"/>
      <c r="CF160" s="30"/>
      <c r="CH160" s="30"/>
      <c r="CI160" s="31"/>
      <c r="CJ160" s="30"/>
      <c r="CK160" s="30"/>
      <c r="CL160" s="30"/>
      <c r="CN160" s="30"/>
      <c r="CO160" s="31"/>
      <c r="CP160" s="30"/>
      <c r="CQ160" s="30"/>
      <c r="CR160" s="30"/>
      <c r="CT160" s="30"/>
      <c r="CU160" s="31"/>
      <c r="CV160" s="30"/>
      <c r="CW160" s="30"/>
      <c r="CX160" s="30"/>
      <c r="CZ160" s="30"/>
      <c r="DA160" s="31"/>
      <c r="DB160" s="30"/>
      <c r="DC160" s="30"/>
      <c r="DD160" s="30"/>
      <c r="DF160" s="30"/>
      <c r="DG160" s="31"/>
      <c r="DH160" s="30"/>
      <c r="DI160" s="30"/>
      <c r="DJ160" s="30"/>
      <c r="DL160" s="30"/>
      <c r="DM160" s="31"/>
      <c r="DN160" s="30"/>
      <c r="DO160" s="30"/>
      <c r="DP160" s="30"/>
      <c r="DR160" s="30"/>
      <c r="DS160" s="31"/>
      <c r="DT160" s="30"/>
      <c r="DU160" s="30"/>
      <c r="DV160" s="30"/>
      <c r="DX160" s="30"/>
      <c r="DY160" s="31"/>
      <c r="DZ160" s="30"/>
      <c r="EA160" s="30"/>
      <c r="EB160" s="30"/>
      <c r="ED160" s="30"/>
      <c r="EE160" s="31"/>
      <c r="EF160" s="30"/>
      <c r="EG160" s="30"/>
      <c r="EH160" s="30"/>
      <c r="EJ160" s="30"/>
      <c r="EK160" s="31"/>
      <c r="EL160" s="30"/>
      <c r="EM160" s="30"/>
      <c r="EN160" s="30"/>
      <c r="EP160" s="30"/>
      <c r="EQ160" s="31"/>
      <c r="ER160" s="30"/>
      <c r="ES160" s="30"/>
      <c r="ET160" s="30"/>
      <c r="EV160" s="30"/>
      <c r="EW160" s="31"/>
      <c r="EX160" s="30"/>
      <c r="EY160" s="30"/>
      <c r="EZ160" s="30"/>
      <c r="FB160" s="30"/>
      <c r="FC160" s="31"/>
      <c r="FD160" s="30"/>
      <c r="FE160" s="30"/>
      <c r="FF160" s="30"/>
      <c r="FH160" s="3"/>
      <c r="FJ160" s="29"/>
      <c r="FL160" s="2"/>
      <c r="FN160" s="3"/>
      <c r="FP160" s="29"/>
      <c r="FR160" s="2"/>
      <c r="FT160" s="30"/>
      <c r="FU160" s="31"/>
      <c r="FV160" s="30"/>
      <c r="FW160" s="30"/>
      <c r="FX160" s="30"/>
      <c r="FZ160" s="30"/>
      <c r="GA160" s="31"/>
      <c r="GB160" s="30"/>
      <c r="GC160" s="30"/>
      <c r="GD160" s="30"/>
      <c r="GF160" s="30"/>
      <c r="GG160" s="31"/>
      <c r="GH160" s="30"/>
      <c r="GI160" s="30"/>
      <c r="GJ160" s="30"/>
      <c r="GL160" s="30"/>
      <c r="GM160" s="31"/>
      <c r="GN160" s="30"/>
      <c r="GO160" s="30"/>
      <c r="GP160" s="30"/>
      <c r="GR160" s="30"/>
      <c r="GS160" s="31"/>
      <c r="GT160" s="30"/>
      <c r="GU160" s="30"/>
      <c r="GV160" s="30"/>
      <c r="GX160" s="30"/>
      <c r="GY160" s="31"/>
      <c r="GZ160" s="30"/>
      <c r="HA160" s="30"/>
      <c r="HB160" s="30"/>
      <c r="HD160" s="32"/>
      <c r="HE160" s="33"/>
      <c r="HF160" s="32"/>
      <c r="HG160" s="32"/>
      <c r="HH160" s="32"/>
    </row>
    <row r="161" customFormat="false" ht="15.75" hidden="false" customHeight="false" outlineLevel="0" collapsed="false">
      <c r="B161" s="30"/>
      <c r="C161" s="31"/>
      <c r="D161" s="30"/>
      <c r="E161" s="30"/>
      <c r="F161" s="30"/>
      <c r="H161" s="30"/>
      <c r="I161" s="31"/>
      <c r="J161" s="30"/>
      <c r="K161" s="30"/>
      <c r="L161" s="30"/>
      <c r="N161" s="30"/>
      <c r="O161" s="31"/>
      <c r="P161" s="30"/>
      <c r="Q161" s="30"/>
      <c r="R161" s="30"/>
      <c r="T161" s="30"/>
      <c r="U161" s="31"/>
      <c r="V161" s="30"/>
      <c r="W161" s="30"/>
      <c r="X161" s="30"/>
      <c r="Z161" s="30"/>
      <c r="AA161" s="31"/>
      <c r="AB161" s="30"/>
      <c r="AC161" s="30"/>
      <c r="AD161" s="30"/>
      <c r="AF161" s="30"/>
      <c r="AG161" s="31"/>
      <c r="AH161" s="30"/>
      <c r="AI161" s="30"/>
      <c r="AJ161" s="30"/>
      <c r="AL161" s="30"/>
      <c r="AM161" s="31"/>
      <c r="AN161" s="30"/>
      <c r="AO161" s="30"/>
      <c r="AP161" s="30"/>
      <c r="AR161" s="30"/>
      <c r="AS161" s="31"/>
      <c r="AT161" s="30"/>
      <c r="AU161" s="30"/>
      <c r="AV161" s="30"/>
      <c r="AX161" s="3"/>
      <c r="AZ161" s="29"/>
      <c r="BB161" s="2"/>
      <c r="BD161" s="30"/>
      <c r="BE161" s="31"/>
      <c r="BF161" s="30"/>
      <c r="BG161" s="30"/>
      <c r="BH161" s="30"/>
      <c r="BJ161" s="3"/>
      <c r="BL161" s="29"/>
      <c r="BN161" s="2"/>
      <c r="BP161" s="3"/>
      <c r="BR161" s="29"/>
      <c r="BT161" s="2"/>
      <c r="BV161" s="30"/>
      <c r="BW161" s="31"/>
      <c r="BX161" s="30"/>
      <c r="BY161" s="30"/>
      <c r="BZ161" s="30"/>
      <c r="CB161" s="30"/>
      <c r="CC161" s="31"/>
      <c r="CD161" s="30"/>
      <c r="CE161" s="30"/>
      <c r="CF161" s="30"/>
      <c r="CH161" s="30"/>
      <c r="CI161" s="31"/>
      <c r="CJ161" s="30"/>
      <c r="CK161" s="30"/>
      <c r="CL161" s="30"/>
      <c r="CN161" s="30"/>
      <c r="CO161" s="31"/>
      <c r="CP161" s="30"/>
      <c r="CQ161" s="30"/>
      <c r="CR161" s="30"/>
      <c r="CT161" s="30"/>
      <c r="CU161" s="31"/>
      <c r="CV161" s="30"/>
      <c r="CW161" s="30"/>
      <c r="CX161" s="30"/>
      <c r="CZ161" s="30"/>
      <c r="DA161" s="31"/>
      <c r="DB161" s="30"/>
      <c r="DC161" s="30"/>
      <c r="DD161" s="30"/>
      <c r="DF161" s="30"/>
      <c r="DG161" s="31"/>
      <c r="DH161" s="30"/>
      <c r="DI161" s="30"/>
      <c r="DJ161" s="30"/>
      <c r="DL161" s="30"/>
      <c r="DM161" s="31"/>
      <c r="DN161" s="30"/>
      <c r="DO161" s="30"/>
      <c r="DP161" s="30"/>
      <c r="DR161" s="30"/>
      <c r="DS161" s="31"/>
      <c r="DT161" s="30"/>
      <c r="DU161" s="30"/>
      <c r="DV161" s="30"/>
      <c r="DX161" s="30"/>
      <c r="DY161" s="31"/>
      <c r="DZ161" s="30"/>
      <c r="EA161" s="30"/>
      <c r="EB161" s="30"/>
      <c r="ED161" s="30"/>
      <c r="EE161" s="31"/>
      <c r="EF161" s="30"/>
      <c r="EG161" s="30"/>
      <c r="EH161" s="30"/>
      <c r="EJ161" s="30"/>
      <c r="EK161" s="31"/>
      <c r="EL161" s="30"/>
      <c r="EM161" s="30"/>
      <c r="EN161" s="30"/>
      <c r="EP161" s="30"/>
      <c r="EQ161" s="31"/>
      <c r="ER161" s="30"/>
      <c r="ES161" s="30"/>
      <c r="ET161" s="30"/>
      <c r="EV161" s="30"/>
      <c r="EW161" s="31"/>
      <c r="EX161" s="30"/>
      <c r="EY161" s="30"/>
      <c r="EZ161" s="30"/>
      <c r="FB161" s="30"/>
      <c r="FC161" s="31"/>
      <c r="FD161" s="30"/>
      <c r="FE161" s="30"/>
      <c r="FF161" s="30"/>
      <c r="FH161" s="3"/>
      <c r="FJ161" s="29"/>
      <c r="FL161" s="2"/>
      <c r="FN161" s="3"/>
      <c r="FP161" s="29"/>
      <c r="FR161" s="2"/>
      <c r="FT161" s="30"/>
      <c r="FU161" s="31"/>
      <c r="FV161" s="30"/>
      <c r="FW161" s="30"/>
      <c r="FX161" s="30"/>
      <c r="FZ161" s="30"/>
      <c r="GA161" s="31"/>
      <c r="GB161" s="30"/>
      <c r="GC161" s="30"/>
      <c r="GD161" s="30"/>
      <c r="GF161" s="30"/>
      <c r="GG161" s="31"/>
      <c r="GH161" s="30"/>
      <c r="GI161" s="30"/>
      <c r="GJ161" s="30"/>
      <c r="GL161" s="30"/>
      <c r="GM161" s="31"/>
      <c r="GN161" s="30"/>
      <c r="GO161" s="30"/>
      <c r="GP161" s="30"/>
      <c r="GR161" s="30"/>
      <c r="GS161" s="31"/>
      <c r="GT161" s="30"/>
      <c r="GU161" s="30"/>
      <c r="GV161" s="30"/>
      <c r="GX161" s="30"/>
      <c r="GY161" s="31"/>
      <c r="GZ161" s="30"/>
      <c r="HA161" s="30"/>
      <c r="HB161" s="30"/>
      <c r="HD161" s="32"/>
      <c r="HE161" s="33"/>
      <c r="HF161" s="32"/>
      <c r="HG161" s="32"/>
      <c r="HH161" s="32"/>
    </row>
    <row r="162" customFormat="false" ht="15.75" hidden="false" customHeight="false" outlineLevel="0" collapsed="false">
      <c r="AX162" s="3"/>
      <c r="AZ162" s="29"/>
      <c r="BB162" s="2"/>
      <c r="BJ162" s="3"/>
      <c r="BL162" s="29"/>
      <c r="BN162" s="2"/>
      <c r="BP162" s="3"/>
      <c r="BR162" s="29"/>
      <c r="BT162" s="2"/>
      <c r="FH162" s="3"/>
      <c r="FJ162" s="29"/>
      <c r="FL162" s="2"/>
      <c r="FN162" s="3"/>
      <c r="FP162" s="29"/>
      <c r="FR162" s="2"/>
    </row>
    <row r="163" customFormat="false" ht="15.75" hidden="false" customHeight="false" outlineLevel="0" collapsed="false">
      <c r="AX163" s="3"/>
      <c r="AZ163" s="29"/>
      <c r="BB163" s="2"/>
      <c r="BJ163" s="3"/>
      <c r="BL163" s="29"/>
      <c r="BN163" s="2"/>
      <c r="BP163" s="3"/>
      <c r="BR163" s="29"/>
      <c r="BT163" s="2"/>
      <c r="FH163" s="3"/>
      <c r="FJ163" s="29"/>
      <c r="FL163" s="2"/>
      <c r="FN163" s="3"/>
      <c r="FP163" s="29"/>
      <c r="FR163" s="2"/>
    </row>
    <row r="164" customFormat="false" ht="15.75" hidden="false" customHeight="false" outlineLevel="0" collapsed="false">
      <c r="A164" s="1" t="n">
        <v>42392</v>
      </c>
      <c r="B164" s="2" t="n">
        <v>14.14</v>
      </c>
      <c r="C164" s="2" t="s">
        <v>507</v>
      </c>
      <c r="D164" s="3" t="str">
        <f aca="false">D4</f>
        <v>Vroomshoopse Boys</v>
      </c>
      <c r="E164" s="3" t="str">
        <f aca="false">D9</f>
        <v>DTS Ede</v>
      </c>
      <c r="H164" s="2" t="n">
        <v>14.14</v>
      </c>
      <c r="I164" s="2" t="s">
        <v>507</v>
      </c>
      <c r="J164" s="3" t="str">
        <f aca="false">J4</f>
        <v>Veensche Boys</v>
      </c>
      <c r="K164" s="3" t="str">
        <f aca="false">J9</f>
        <v>Terschuurse Boys</v>
      </c>
      <c r="N164" s="2" t="n">
        <v>14.14</v>
      </c>
      <c r="O164" s="2" t="s">
        <v>507</v>
      </c>
      <c r="P164" s="3" t="str">
        <f aca="false">P4</f>
        <v>Oranje Nassau</v>
      </c>
      <c r="Q164" s="3" t="str">
        <f aca="false">P9</f>
        <v>Hulzense Boys</v>
      </c>
      <c r="T164" s="2" t="n">
        <v>14.14</v>
      </c>
      <c r="U164" s="2" t="s">
        <v>507</v>
      </c>
      <c r="V164" s="3" t="str">
        <f aca="false">V4</f>
        <v>DEV Doorn</v>
      </c>
      <c r="W164" s="3" t="str">
        <f aca="false">V9</f>
        <v>ESA</v>
      </c>
      <c r="Z164" s="2" t="n">
        <v>14.14</v>
      </c>
      <c r="AA164" s="2" t="s">
        <v>507</v>
      </c>
      <c r="AB164" s="3" t="str">
        <f aca="false">AB4</f>
        <v>Rood-Wit '58</v>
      </c>
      <c r="AC164" s="3" t="str">
        <f aca="false">AB9</f>
        <v>Hulshorst</v>
      </c>
      <c r="AF164" s="2" t="n">
        <v>14.14</v>
      </c>
      <c r="AG164" s="2" t="s">
        <v>507</v>
      </c>
      <c r="AH164" s="3" t="str">
        <f aca="false">AH4</f>
        <v>Hatto Heim</v>
      </c>
      <c r="AI164" s="3" t="str">
        <f aca="false">AH9</f>
        <v>Gramsbergen</v>
      </c>
      <c r="AL164" s="2" t="n">
        <v>14.14</v>
      </c>
      <c r="AM164" s="2" t="s">
        <v>507</v>
      </c>
      <c r="AN164" s="3" t="str">
        <f aca="false">AN4</f>
        <v>Kloosterhaar</v>
      </c>
      <c r="AO164" s="3" t="str">
        <f aca="false">AN9</f>
        <v>Sportlust Glanerbrug</v>
      </c>
      <c r="AR164" s="2" t="n">
        <v>14.14</v>
      </c>
      <c r="AS164" s="2" t="s">
        <v>507</v>
      </c>
      <c r="AT164" s="3" t="str">
        <f aca="false">AT4</f>
        <v>Krayenhoff</v>
      </c>
      <c r="AU164" s="3" t="str">
        <f aca="false">AT9</f>
        <v>Excelsior Z.</v>
      </c>
      <c r="AX164" s="3"/>
      <c r="AZ164" s="29"/>
      <c r="BB164" s="2"/>
      <c r="BD164" s="2" t="n">
        <v>14.14</v>
      </c>
      <c r="BE164" s="2" t="s">
        <v>507</v>
      </c>
      <c r="BF164" s="3" t="str">
        <f aca="false">BF4</f>
        <v>Heerenbroek 's</v>
      </c>
      <c r="BG164" s="3" t="str">
        <f aca="false">BF9</f>
        <v>Zwolsche Boys</v>
      </c>
      <c r="BJ164" s="3"/>
      <c r="BL164" s="29"/>
      <c r="BN164" s="2"/>
      <c r="BP164" s="3"/>
      <c r="BR164" s="29"/>
      <c r="BT164" s="2"/>
      <c r="BV164" s="2" t="n">
        <v>14.14</v>
      </c>
      <c r="BW164" s="2" t="s">
        <v>507</v>
      </c>
      <c r="BX164" s="3" t="str">
        <f aca="false">BX4</f>
        <v>Germania</v>
      </c>
      <c r="BY164" s="3" t="str">
        <f aca="false">BX9</f>
        <v>Bemmel SC</v>
      </c>
      <c r="CB164" s="2" t="n">
        <v>14.14</v>
      </c>
      <c r="CC164" s="2" t="s">
        <v>507</v>
      </c>
      <c r="CD164" s="3" t="str">
        <f aca="false">CD4</f>
        <v>Concordia-W</v>
      </c>
      <c r="CE164" s="3" t="str">
        <f aca="false">CD9</f>
        <v>Babberich/Liemers</v>
      </c>
      <c r="CH164" s="2" t="n">
        <v>14.14</v>
      </c>
      <c r="CI164" s="2" t="s">
        <v>507</v>
      </c>
      <c r="CJ164" s="3" t="str">
        <f aca="false">CJ4</f>
        <v>BWO</v>
      </c>
      <c r="CK164" s="3" t="str">
        <f aca="false">CJ9</f>
        <v>DSVD</v>
      </c>
      <c r="CN164" s="2" t="n">
        <v>14.14</v>
      </c>
      <c r="CO164" s="2" t="s">
        <v>507</v>
      </c>
      <c r="CP164" s="3" t="str">
        <f aca="false">CP4</f>
        <v>Suryoye-Mediterraneo</v>
      </c>
      <c r="CQ164" s="3" t="str">
        <f aca="false">CP9</f>
        <v>Juventa '12</v>
      </c>
      <c r="CT164" s="2" t="n">
        <v>14.14</v>
      </c>
      <c r="CU164" s="2" t="s">
        <v>507</v>
      </c>
      <c r="CV164" s="3" t="str">
        <f aca="false">CV4</f>
        <v>Epe</v>
      </c>
      <c r="CW164" s="3" t="str">
        <f aca="false">CV9</f>
        <v>Beekbergen</v>
      </c>
      <c r="CZ164" s="2" t="n">
        <v>14.14</v>
      </c>
      <c r="DA164" s="2" t="s">
        <v>507</v>
      </c>
      <c r="DB164" s="3" t="str">
        <f aca="false">DB4</f>
        <v>FC Eibergen</v>
      </c>
      <c r="DC164" s="3" t="str">
        <f aca="false">DB9</f>
        <v>FC Trias</v>
      </c>
      <c r="DF164" s="2" t="n">
        <v>14.14</v>
      </c>
      <c r="DG164" s="2" t="s">
        <v>507</v>
      </c>
      <c r="DH164" s="3" t="str">
        <f aca="false">DH4</f>
        <v>Groesbeekse Boys</v>
      </c>
      <c r="DI164" s="3" t="str">
        <f aca="false">DH9</f>
        <v>SCH</v>
      </c>
      <c r="DL164" s="2" t="n">
        <v>14.14</v>
      </c>
      <c r="DM164" s="2" t="s">
        <v>507</v>
      </c>
      <c r="DN164" s="3" t="str">
        <f aca="false">DN4</f>
        <v>Saasveldia</v>
      </c>
      <c r="DO164" s="3" t="str">
        <f aca="false">DN9</f>
        <v>RSC</v>
      </c>
      <c r="DR164" s="2" t="n">
        <v>14.14</v>
      </c>
      <c r="DS164" s="2" t="s">
        <v>507</v>
      </c>
      <c r="DT164" s="3" t="str">
        <f aca="false">DT4</f>
        <v>Enschede SC</v>
      </c>
      <c r="DU164" s="3" t="str">
        <f aca="false">DT9</f>
        <v>Hector</v>
      </c>
      <c r="DX164" s="2" t="n">
        <v>14.14</v>
      </c>
      <c r="DY164" s="2" t="s">
        <v>507</v>
      </c>
      <c r="DZ164" s="3" t="str">
        <f aca="false">DZ4</f>
        <v>Doetinchem</v>
      </c>
      <c r="EA164" s="3" t="str">
        <f aca="false">DZ9</f>
        <v>Rekken</v>
      </c>
      <c r="ED164" s="2" t="n">
        <v>14.14</v>
      </c>
      <c r="EE164" s="2" t="s">
        <v>507</v>
      </c>
      <c r="EF164" s="3" t="str">
        <f aca="false">EF4</f>
        <v>Loil sv</v>
      </c>
      <c r="EG164" s="3" t="str">
        <f aca="false">EF9</f>
        <v>Keijenburgse Boys</v>
      </c>
      <c r="EP164" s="2" t="n">
        <v>14.14</v>
      </c>
      <c r="EQ164" s="2" t="s">
        <v>507</v>
      </c>
      <c r="ER164" s="3" t="str">
        <f aca="false">ER4</f>
        <v>OSC</v>
      </c>
      <c r="ES164" s="3" t="str">
        <f aca="false">ER9</f>
        <v>RVW</v>
      </c>
      <c r="EV164" s="2" t="n">
        <v>14.14</v>
      </c>
      <c r="EW164" s="2" t="s">
        <v>507</v>
      </c>
      <c r="EX164" s="3" t="str">
        <f aca="false">EX4</f>
        <v>Jeugd FC</v>
      </c>
      <c r="EY164" s="3" t="str">
        <f aca="false">EX9</f>
        <v>Eerbeekse Boys</v>
      </c>
      <c r="FB164" s="2" t="n">
        <v>14.14</v>
      </c>
      <c r="FC164" s="2" t="s">
        <v>507</v>
      </c>
      <c r="FD164" s="3" t="str">
        <f aca="false">FD4</f>
        <v>ABS</v>
      </c>
      <c r="FE164" s="3" t="str">
        <f aca="false">FD9</f>
        <v>OVC '21</v>
      </c>
      <c r="FH164" s="3"/>
      <c r="FJ164" s="29"/>
      <c r="FL164" s="2"/>
      <c r="FN164" s="3"/>
      <c r="FP164" s="29"/>
      <c r="FR164" s="2"/>
      <c r="FT164" s="2" t="n">
        <v>14.14</v>
      </c>
      <c r="FU164" s="2" t="s">
        <v>507</v>
      </c>
      <c r="FV164" s="3" t="str">
        <f aca="false">FV4</f>
        <v>Diepenheim</v>
      </c>
      <c r="FW164" s="3" t="str">
        <f aca="false">FV9</f>
        <v>EGVV</v>
      </c>
      <c r="FZ164" s="2" t="n">
        <v>14.14</v>
      </c>
      <c r="GA164" s="2" t="s">
        <v>507</v>
      </c>
      <c r="GB164" s="3" t="str">
        <f aca="false">GB4</f>
        <v>SDZZ</v>
      </c>
      <c r="GC164" s="3" t="str">
        <f aca="false">GB9</f>
        <v>SVGG</v>
      </c>
      <c r="GF164" s="2" t="n">
        <v>14.14</v>
      </c>
      <c r="GG164" s="2" t="s">
        <v>507</v>
      </c>
      <c r="GH164" s="3" t="str">
        <f aca="false">GH4</f>
        <v>DIOSA</v>
      </c>
      <c r="GI164" s="3" t="str">
        <f aca="false">GH9</f>
        <v>Uchta</v>
      </c>
      <c r="GL164" s="2" t="n">
        <v>14.14</v>
      </c>
      <c r="GM164" s="2" t="s">
        <v>507</v>
      </c>
      <c r="GN164" s="3" t="str">
        <f aca="false">GN4</f>
        <v>DVSG</v>
      </c>
      <c r="GO164" s="3" t="str">
        <f aca="false">GN9</f>
        <v>Elistha</v>
      </c>
      <c r="GR164" s="2" t="n">
        <v>14.14</v>
      </c>
      <c r="GS164" s="2" t="s">
        <v>507</v>
      </c>
      <c r="GT164" s="3" t="str">
        <f aca="false">GT4</f>
        <v>Be Quick Z.</v>
      </c>
      <c r="GU164" s="3" t="str">
        <f aca="false">GT9</f>
        <v>SHE</v>
      </c>
      <c r="GX164" s="2" t="n">
        <v>14.14</v>
      </c>
      <c r="GY164" s="2" t="s">
        <v>507</v>
      </c>
      <c r="GZ164" s="3" t="str">
        <f aca="false">GZ4</f>
        <v>Deventer</v>
      </c>
      <c r="HA164" s="3" t="str">
        <f aca="false">GZ9</f>
        <v>SSA Epse Gorssel Combinatie</v>
      </c>
      <c r="HD164" s="6" t="n">
        <v>14.14</v>
      </c>
      <c r="HE164" s="6" t="s">
        <v>507</v>
      </c>
      <c r="HF164" s="7" t="n">
        <f aca="false">HF4</f>
        <v>1</v>
      </c>
      <c r="HG164" s="7" t="n">
        <f aca="false">HF9</f>
        <v>6</v>
      </c>
    </row>
    <row r="165" customFormat="false" ht="15.75" hidden="false" customHeight="false" outlineLevel="0" collapsed="false">
      <c r="A165" s="1" t="n">
        <f aca="false">A164+1</f>
        <v>42393</v>
      </c>
      <c r="B165" s="2" t="n">
        <v>14.14</v>
      </c>
      <c r="C165" s="2" t="s">
        <v>507</v>
      </c>
      <c r="D165" s="3" t="str">
        <f aca="false">D6</f>
        <v>WHC</v>
      </c>
      <c r="E165" s="3" t="str">
        <f aca="false">D11</f>
        <v>Nunspeet</v>
      </c>
      <c r="H165" s="2" t="n">
        <v>14.14</v>
      </c>
      <c r="I165" s="2" t="s">
        <v>507</v>
      </c>
      <c r="J165" s="3" t="str">
        <f aca="false">J6</f>
        <v>VIOS V.</v>
      </c>
      <c r="K165" s="3" t="str">
        <f aca="false">J11</f>
        <v>DUNO D</v>
      </c>
      <c r="N165" s="2" t="n">
        <v>14.14</v>
      </c>
      <c r="O165" s="2" t="s">
        <v>507</v>
      </c>
      <c r="P165" s="3" t="str">
        <f aca="false">P6</f>
        <v>Hellendoorn v.v.</v>
      </c>
      <c r="Q165" s="3" t="str">
        <f aca="false">P11</f>
        <v>SVI</v>
      </c>
      <c r="T165" s="2" t="n">
        <v>14.14</v>
      </c>
      <c r="U165" s="2" t="s">
        <v>507</v>
      </c>
      <c r="V165" s="3" t="str">
        <f aca="false">V6</f>
        <v>VRC</v>
      </c>
      <c r="W165" s="3" t="str">
        <f aca="false">V11</f>
        <v>De Treffers</v>
      </c>
      <c r="Z165" s="2" t="n">
        <v>14.14</v>
      </c>
      <c r="AA165" s="2" t="s">
        <v>507</v>
      </c>
      <c r="AB165" s="3" t="str">
        <f aca="false">AB6</f>
        <v>Otterlo</v>
      </c>
      <c r="AC165" s="3" t="str">
        <f aca="false">AB11</f>
        <v>SDS '55</v>
      </c>
      <c r="AF165" s="2" t="n">
        <v>14.14</v>
      </c>
      <c r="AG165" s="2" t="s">
        <v>507</v>
      </c>
      <c r="AH165" s="3" t="str">
        <f aca="false">AH6</f>
        <v>VHK</v>
      </c>
      <c r="AI165" s="3" t="str">
        <f aca="false">AH11</f>
        <v>Hattem</v>
      </c>
      <c r="AL165" s="2" t="n">
        <v>14.14</v>
      </c>
      <c r="AM165" s="2" t="s">
        <v>507</v>
      </c>
      <c r="AN165" s="3" t="str">
        <f aca="false">AN6</f>
        <v>Voorwaarts V.</v>
      </c>
      <c r="AO165" s="3" t="str">
        <f aca="false">AN11</f>
        <v>Drienerlo</v>
      </c>
      <c r="AR165" s="2" t="n">
        <v>14.14</v>
      </c>
      <c r="AS165" s="2" t="s">
        <v>507</v>
      </c>
      <c r="AT165" s="3" t="str">
        <f aca="false">AT6</f>
        <v>DVV</v>
      </c>
      <c r="AU165" s="3" t="str">
        <f aca="false">AT11</f>
        <v>EMM</v>
      </c>
      <c r="AX165" s="3"/>
      <c r="AZ165" s="29"/>
      <c r="BB165" s="2"/>
      <c r="BD165" s="2" t="n">
        <v>14.14</v>
      </c>
      <c r="BE165" s="2" t="s">
        <v>507</v>
      </c>
      <c r="BF165" s="3" t="str">
        <f aca="false">BF6</f>
        <v>VSW</v>
      </c>
      <c r="BG165" s="3" t="str">
        <f aca="false">BF11</f>
        <v>CSV '28</v>
      </c>
      <c r="BJ165" s="3"/>
      <c r="BL165" s="29"/>
      <c r="BN165" s="2"/>
      <c r="BP165" s="3"/>
      <c r="BR165" s="29"/>
      <c r="BT165" s="2"/>
      <c r="BV165" s="2" t="n">
        <v>14.14</v>
      </c>
      <c r="BW165" s="2" t="s">
        <v>507</v>
      </c>
      <c r="BX165" s="3" t="str">
        <f aca="false">BX6</f>
        <v>WSV</v>
      </c>
      <c r="BY165" s="3" t="str">
        <f aca="false">BX11</f>
        <v>Rood Wit</v>
      </c>
      <c r="CB165" s="2" t="n">
        <v>14.14</v>
      </c>
      <c r="CC165" s="2" t="s">
        <v>507</v>
      </c>
      <c r="CD165" s="3" t="str">
        <f aca="false">CD6</f>
        <v>SDOUC</v>
      </c>
      <c r="CE165" s="3" t="str">
        <f aca="false">CD11</f>
        <v>Grol</v>
      </c>
      <c r="CH165" s="2" t="n">
        <v>14.14</v>
      </c>
      <c r="CI165" s="2" t="s">
        <v>507</v>
      </c>
      <c r="CJ165" s="3" t="str">
        <f aca="false">CJ6</f>
        <v>ATC'65</v>
      </c>
      <c r="CK165" s="3" t="str">
        <f aca="false">CJ11</f>
        <v>Achilles '12</v>
      </c>
      <c r="CN165" s="2" t="n">
        <v>14.14</v>
      </c>
      <c r="CO165" s="2" t="s">
        <v>507</v>
      </c>
      <c r="CP165" s="3" t="str">
        <f aca="false">CP6</f>
        <v>Eilermark</v>
      </c>
      <c r="CQ165" s="3" t="str">
        <f aca="false">CP11</f>
        <v>De Tubanters1897</v>
      </c>
      <c r="CT165" s="2" t="n">
        <v>14.14</v>
      </c>
      <c r="CU165" s="2" t="s">
        <v>507</v>
      </c>
      <c r="CV165" s="3" t="str">
        <f aca="false">CV6</f>
        <v>Robur et Velocitas</v>
      </c>
      <c r="CW165" s="3" t="str">
        <f aca="false">CV11</f>
        <v>Heerde</v>
      </c>
      <c r="CZ165" s="2" t="n">
        <v>14.14</v>
      </c>
      <c r="DA165" s="2" t="s">
        <v>507</v>
      </c>
      <c r="DB165" s="3" t="str">
        <f aca="false">DB6</f>
        <v>WVV '34</v>
      </c>
      <c r="DC165" s="3" t="str">
        <f aca="false">DB11</f>
        <v>VIOD</v>
      </c>
      <c r="DF165" s="2" t="n">
        <v>14.14</v>
      </c>
      <c r="DG165" s="2" t="s">
        <v>507</v>
      </c>
      <c r="DH165" s="3" t="str">
        <f aca="false">DH6</f>
        <v>Eldenia</v>
      </c>
      <c r="DI165" s="3" t="str">
        <f aca="false">DH11</f>
        <v>Fortissimo</v>
      </c>
      <c r="DL165" s="2" t="n">
        <v>14.14</v>
      </c>
      <c r="DM165" s="2" t="s">
        <v>507</v>
      </c>
      <c r="DN165" s="3" t="str">
        <f aca="false">DN6</f>
        <v>Fleringen</v>
      </c>
      <c r="DO165" s="3" t="str">
        <f aca="false">DN11</f>
        <v>Lutte De</v>
      </c>
      <c r="DR165" s="2" t="n">
        <v>14.14</v>
      </c>
      <c r="DS165" s="2" t="s">
        <v>507</v>
      </c>
      <c r="DT165" s="3" t="str">
        <f aca="false">DT6</f>
        <v>EMOS</v>
      </c>
      <c r="DU165" s="3" t="str">
        <f aca="false">DT11</f>
        <v>LSV</v>
      </c>
      <c r="DX165" s="2" t="n">
        <v>14.14</v>
      </c>
      <c r="DY165" s="2" t="s">
        <v>507</v>
      </c>
      <c r="DZ165" s="3" t="str">
        <f aca="false">DZ6</f>
        <v>Ruurlo</v>
      </c>
      <c r="EA165" s="3" t="str">
        <f aca="false">DZ11</f>
        <v>Marienveld</v>
      </c>
      <c r="ED165" s="2" t="n">
        <v>14.14</v>
      </c>
      <c r="EE165" s="2" t="s">
        <v>507</v>
      </c>
      <c r="EF165" s="3" t="str">
        <f aca="false">EF6</f>
        <v>MvR</v>
      </c>
      <c r="EG165" s="3" t="str">
        <f aca="false">EF11</f>
        <v>Sprinkhanen</v>
      </c>
      <c r="EP165" s="2" t="n">
        <v>14.14</v>
      </c>
      <c r="EQ165" s="2" t="s">
        <v>507</v>
      </c>
      <c r="ER165" s="3" t="str">
        <f aca="false">ER6</f>
        <v>SDOO</v>
      </c>
      <c r="ES165" s="3" t="str">
        <f aca="false">ER11</f>
        <v>DVOL</v>
      </c>
      <c r="EV165" s="2" t="n">
        <v>14.14</v>
      </c>
      <c r="EW165" s="2" t="s">
        <v>507</v>
      </c>
      <c r="EX165" s="3" t="str">
        <f aca="false">EX6</f>
        <v>Apeldoornse Boys</v>
      </c>
      <c r="EY165" s="3" t="str">
        <f aca="false">EX11</f>
        <v>Sallandia</v>
      </c>
      <c r="FB165" s="2" t="n">
        <v>14.14</v>
      </c>
      <c r="FC165" s="2" t="s">
        <v>507</v>
      </c>
      <c r="FD165" s="3" t="str">
        <f aca="false">FD6</f>
        <v>Zwolle SV</v>
      </c>
      <c r="FE165" s="3" t="str">
        <f aca="false">FD11</f>
        <v>Broekland</v>
      </c>
      <c r="FH165" s="3"/>
      <c r="FJ165" s="29"/>
      <c r="FL165" s="2"/>
      <c r="FN165" s="3"/>
      <c r="FP165" s="29"/>
      <c r="FR165" s="2"/>
      <c r="FT165" s="2" t="n">
        <v>14.14</v>
      </c>
      <c r="FU165" s="2" t="s">
        <v>507</v>
      </c>
      <c r="FV165" s="3" t="str">
        <f aca="false">FV6</f>
        <v>TVO</v>
      </c>
      <c r="FW165" s="3" t="str">
        <f aca="false">FV11</f>
        <v>Meddo SC</v>
      </c>
      <c r="FZ165" s="2" t="n">
        <v>14.14</v>
      </c>
      <c r="GA165" s="2" t="s">
        <v>507</v>
      </c>
      <c r="GB165" s="3" t="str">
        <f aca="false">GB6</f>
        <v>Ajax B</v>
      </c>
      <c r="GC165" s="3" t="str">
        <f aca="false">GB11</f>
        <v>Loo</v>
      </c>
      <c r="GF165" s="2" t="n">
        <v>14.14</v>
      </c>
      <c r="GG165" s="2" t="s">
        <v>507</v>
      </c>
      <c r="GH165" s="3" t="str">
        <f aca="false">GH6</f>
        <v>Batavia</v>
      </c>
      <c r="GI165" s="3" t="str">
        <f aca="false">GH11</f>
        <v>Krayenhoff</v>
      </c>
      <c r="GL165" s="2" t="n">
        <v>14.14</v>
      </c>
      <c r="GM165" s="2" t="s">
        <v>507</v>
      </c>
      <c r="GN165" s="3" t="str">
        <f aca="false">GN6</f>
        <v>Arnhemia</v>
      </c>
      <c r="GO165" s="3" t="str">
        <f aca="false">GN11</f>
        <v>Edesche Boys</v>
      </c>
      <c r="GR165" s="2" t="n">
        <v>14.14</v>
      </c>
      <c r="GS165" s="2" t="s">
        <v>507</v>
      </c>
      <c r="GT165" s="3" t="str">
        <f aca="false">GT6</f>
        <v>EDS</v>
      </c>
      <c r="GU165" s="3" t="str">
        <f aca="false">GT11</f>
        <v>FC Zutphen</v>
      </c>
      <c r="GX165" s="2" t="n">
        <v>14.14</v>
      </c>
      <c r="GY165" s="2" t="s">
        <v>507</v>
      </c>
      <c r="GZ165" s="3" t="str">
        <f aca="false">GZ6</f>
        <v>vrij</v>
      </c>
      <c r="HA165" s="3" t="str">
        <f aca="false">GZ11</f>
        <v>Emst</v>
      </c>
      <c r="HD165" s="6" t="n">
        <v>14.14</v>
      </c>
      <c r="HE165" s="6" t="s">
        <v>507</v>
      </c>
      <c r="HF165" s="7" t="n">
        <f aca="false">HF6</f>
        <v>3</v>
      </c>
      <c r="HG165" s="7" t="n">
        <f aca="false">HF11</f>
        <v>8</v>
      </c>
    </row>
    <row r="166" customFormat="false" ht="15.75" hidden="false" customHeight="false" outlineLevel="0" collapsed="false">
      <c r="B166" s="2" t="n">
        <v>14.14</v>
      </c>
      <c r="C166" s="2" t="s">
        <v>507</v>
      </c>
      <c r="D166" s="3" t="str">
        <f aca="false">D8</f>
        <v>Berkum</v>
      </c>
      <c r="E166" s="3" t="str">
        <f aca="false">D5</f>
        <v>Enter Vooruit</v>
      </c>
      <c r="H166" s="2" t="n">
        <v>14.14</v>
      </c>
      <c r="I166" s="2" t="s">
        <v>507</v>
      </c>
      <c r="J166" s="3" t="str">
        <f aca="false">J8</f>
        <v>OWIOS</v>
      </c>
      <c r="K166" s="3" t="str">
        <f aca="false">J5</f>
        <v>Unicum</v>
      </c>
      <c r="N166" s="2" t="n">
        <v>14.14</v>
      </c>
      <c r="O166" s="2" t="s">
        <v>507</v>
      </c>
      <c r="P166" s="3" t="str">
        <f aca="false">P8</f>
        <v>v.v. Dieren</v>
      </c>
      <c r="Q166" s="3" t="str">
        <f aca="false">P5</f>
        <v>Den Ham</v>
      </c>
      <c r="T166" s="2" t="n">
        <v>14.14</v>
      </c>
      <c r="U166" s="2" t="s">
        <v>507</v>
      </c>
      <c r="V166" s="3" t="str">
        <f aca="false">V8</f>
        <v>Veenendaal</v>
      </c>
      <c r="W166" s="3" t="str">
        <f aca="false">V5</f>
        <v>SKV</v>
      </c>
      <c r="Z166" s="2" t="n">
        <v>14.14</v>
      </c>
      <c r="AA166" s="2" t="s">
        <v>507</v>
      </c>
      <c r="AB166" s="3" t="str">
        <f aca="false">AB8</f>
        <v>Zwart Wit '63</v>
      </c>
      <c r="AC166" s="3" t="str">
        <f aca="false">AB5</f>
        <v>Stroe</v>
      </c>
      <c r="AF166" s="2" t="n">
        <v>14.14</v>
      </c>
      <c r="AG166" s="2" t="s">
        <v>507</v>
      </c>
      <c r="AH166" s="3" t="str">
        <f aca="false">AH8</f>
        <v>HFC Storica</v>
      </c>
      <c r="AI166" s="3" t="str">
        <f aca="false">AH5</f>
        <v>Lutten SC</v>
      </c>
      <c r="AL166" s="2" t="n">
        <v>14.14</v>
      </c>
      <c r="AM166" s="2" t="s">
        <v>507</v>
      </c>
      <c r="AN166" s="3" t="str">
        <f aca="false">AN8</f>
        <v>Achilles E</v>
      </c>
      <c r="AO166" s="3" t="str">
        <f aca="false">AN5</f>
        <v>Quick '20</v>
      </c>
      <c r="AR166" s="2" t="n">
        <v>14.14</v>
      </c>
      <c r="AS166" s="2" t="s">
        <v>507</v>
      </c>
      <c r="AT166" s="3" t="str">
        <f aca="false">AT8</f>
        <v>Hatert</v>
      </c>
      <c r="AU166" s="3" t="str">
        <f aca="false">AT5</f>
        <v>GVC</v>
      </c>
      <c r="AX166" s="3"/>
      <c r="AZ166" s="29"/>
      <c r="BB166" s="2"/>
      <c r="BD166" s="2" t="n">
        <v>14.14</v>
      </c>
      <c r="BE166" s="2" t="s">
        <v>507</v>
      </c>
      <c r="BF166" s="3" t="str">
        <f aca="false">BF8</f>
        <v>Batavia '90</v>
      </c>
      <c r="BG166" s="3" t="str">
        <f aca="false">BF5</f>
        <v>Swift '64</v>
      </c>
      <c r="BJ166" s="3"/>
      <c r="BL166" s="29"/>
      <c r="BN166" s="2"/>
      <c r="BP166" s="3"/>
      <c r="BR166" s="29"/>
      <c r="BT166" s="2"/>
      <c r="BV166" s="2" t="n">
        <v>14.14</v>
      </c>
      <c r="BW166" s="2" t="s">
        <v>507</v>
      </c>
      <c r="BX166" s="3" t="str">
        <f aca="false">BX8</f>
        <v>Orion</v>
      </c>
      <c r="BY166" s="3" t="str">
        <f aca="false">BX5</f>
        <v>TVC '28</v>
      </c>
      <c r="CB166" s="2" t="n">
        <v>14.14</v>
      </c>
      <c r="CC166" s="2" t="s">
        <v>507</v>
      </c>
      <c r="CD166" s="3" t="str">
        <f aca="false">CD8</f>
        <v>Leones</v>
      </c>
      <c r="CE166" s="3" t="str">
        <f aca="false">CD5</f>
        <v>OBW</v>
      </c>
      <c r="CH166" s="2" t="n">
        <v>14.14</v>
      </c>
      <c r="CI166" s="2" t="s">
        <v>507</v>
      </c>
      <c r="CJ166" s="3" t="str">
        <f aca="false">CJ8</f>
        <v>Wijhe '92</v>
      </c>
      <c r="CK166" s="3" t="str">
        <f aca="false">CJ5</f>
        <v>AZC</v>
      </c>
      <c r="CN166" s="2" t="n">
        <v>14.14</v>
      </c>
      <c r="CO166" s="2" t="s">
        <v>507</v>
      </c>
      <c r="CP166" s="3" t="str">
        <f aca="false">CP8</f>
        <v>Reutum</v>
      </c>
      <c r="CQ166" s="3" t="str">
        <f aca="false">CP5</f>
        <v>Tukkers De</v>
      </c>
      <c r="CT166" s="2" t="n">
        <v>14.14</v>
      </c>
      <c r="CU166" s="2" t="s">
        <v>507</v>
      </c>
      <c r="CV166" s="3" t="str">
        <f aca="false">CV8</f>
        <v>ZVV '56</v>
      </c>
      <c r="CW166" s="3" t="str">
        <f aca="false">CV5</f>
        <v>Overwetering</v>
      </c>
      <c r="CZ166" s="2" t="n">
        <v>14.14</v>
      </c>
      <c r="DA166" s="2" t="s">
        <v>507</v>
      </c>
      <c r="DB166" s="3" t="str">
        <f aca="false">DB8</f>
        <v>Witkampers</v>
      </c>
      <c r="DC166" s="3" t="str">
        <f aca="false">DB5</f>
        <v>Westervoort</v>
      </c>
      <c r="DF166" s="2" t="n">
        <v>14.14</v>
      </c>
      <c r="DG166" s="2" t="s">
        <v>507</v>
      </c>
      <c r="DH166" s="3" t="str">
        <f aca="false">DH8</f>
        <v>Arnhemse Boys</v>
      </c>
      <c r="DI166" s="3" t="str">
        <f aca="false">DH5</f>
        <v>DIO '30</v>
      </c>
      <c r="DL166" s="2" t="n">
        <v>14.14</v>
      </c>
      <c r="DM166" s="2" t="s">
        <v>507</v>
      </c>
      <c r="DN166" s="3" t="str">
        <f aca="false">DN8</f>
        <v>Vasse</v>
      </c>
      <c r="DO166" s="3" t="str">
        <f aca="false">DN5</f>
        <v>NEO</v>
      </c>
      <c r="DR166" s="2" t="n">
        <v>14.14</v>
      </c>
      <c r="DS166" s="2" t="s">
        <v>507</v>
      </c>
      <c r="DT166" s="3" t="str">
        <f aca="false">DT8</f>
        <v>Twenthe</v>
      </c>
      <c r="DU166" s="3" t="str">
        <f aca="false">DT5</f>
        <v>Rood Zwart</v>
      </c>
      <c r="DX166" s="2" t="n">
        <v>14.14</v>
      </c>
      <c r="DY166" s="2" t="s">
        <v>507</v>
      </c>
      <c r="DZ166" s="3" t="str">
        <f aca="false">DZ8</f>
        <v>MEC</v>
      </c>
      <c r="EA166" s="3" t="str">
        <f aca="false">DZ5</f>
        <v>VVG '25</v>
      </c>
      <c r="ED166" s="2" t="n">
        <v>14.14</v>
      </c>
      <c r="EE166" s="2" t="s">
        <v>507</v>
      </c>
      <c r="EF166" s="3" t="str">
        <f aca="false">EF8</f>
        <v>RKPSC</v>
      </c>
      <c r="EG166" s="3" t="str">
        <f aca="false">EF5</f>
        <v>HC '03</v>
      </c>
      <c r="EP166" s="2" t="n">
        <v>14.14</v>
      </c>
      <c r="EQ166" s="2" t="s">
        <v>507</v>
      </c>
      <c r="ER166" s="3" t="str">
        <f aca="false">ER8</f>
        <v>SML</v>
      </c>
      <c r="ES166" s="3" t="str">
        <f aca="false">ER5</f>
        <v>Angeren</v>
      </c>
      <c r="EV166" s="2" t="n">
        <v>14.14</v>
      </c>
      <c r="EW166" s="2" t="s">
        <v>507</v>
      </c>
      <c r="EX166" s="3" t="str">
        <f aca="false">EX8</f>
        <v>KCVO</v>
      </c>
      <c r="EY166" s="3" t="str">
        <f aca="false">EX5</f>
        <v>WWNA</v>
      </c>
      <c r="FB166" s="2" t="n">
        <v>14.14</v>
      </c>
      <c r="FC166" s="2" t="s">
        <v>507</v>
      </c>
      <c r="FD166" s="3" t="str">
        <f aca="false">FD8</f>
        <v>Diepenveen</v>
      </c>
      <c r="FE166" s="3" t="str">
        <f aca="false">FD5</f>
        <v>Dalfsen</v>
      </c>
      <c r="FH166" s="3"/>
      <c r="FJ166" s="29"/>
      <c r="FL166" s="2"/>
      <c r="FN166" s="3"/>
      <c r="FP166" s="29"/>
      <c r="FR166" s="2"/>
      <c r="FT166" s="2" t="n">
        <v>14.14</v>
      </c>
      <c r="FU166" s="2" t="s">
        <v>507</v>
      </c>
      <c r="FV166" s="3" t="str">
        <f aca="false">FV8</f>
        <v>Hoeve Vooruit</v>
      </c>
      <c r="FW166" s="3" t="str">
        <f aca="false">FV5</f>
        <v>Rietmolen</v>
      </c>
      <c r="FZ166" s="2" t="n">
        <v>14.14</v>
      </c>
      <c r="GA166" s="2" t="s">
        <v>507</v>
      </c>
      <c r="GB166" s="3" t="str">
        <f aca="false">GB8</f>
        <v>Etten</v>
      </c>
      <c r="GC166" s="3" t="str">
        <f aca="false">GB5</f>
        <v>GWVV</v>
      </c>
      <c r="GF166" s="2" t="n">
        <v>14.14</v>
      </c>
      <c r="GG166" s="2" t="s">
        <v>507</v>
      </c>
      <c r="GH166" s="3" t="str">
        <f aca="false">GH8</f>
        <v>DBV</v>
      </c>
      <c r="GI166" s="3" t="str">
        <f aca="false">GH5</f>
        <v>Aquila</v>
      </c>
      <c r="GL166" s="2" t="n">
        <v>14.14</v>
      </c>
      <c r="GM166" s="2" t="s">
        <v>507</v>
      </c>
      <c r="GN166" s="3" t="str">
        <f aca="false">GN8</f>
        <v>VVLK</v>
      </c>
      <c r="GO166" s="3" t="str">
        <f aca="false">GN5</f>
        <v>Elsweide</v>
      </c>
      <c r="GR166" s="2" t="n">
        <v>14.14</v>
      </c>
      <c r="GS166" s="2" t="s">
        <v>507</v>
      </c>
      <c r="GT166" s="3" t="str">
        <f aca="false">GT8</f>
        <v>SV Basteom</v>
      </c>
      <c r="GU166" s="3" t="str">
        <f aca="false">GT5</f>
        <v>Klein Dochteren</v>
      </c>
      <c r="GX166" s="2" t="n">
        <v>14.14</v>
      </c>
      <c r="GY166" s="2" t="s">
        <v>507</v>
      </c>
      <c r="GZ166" s="3" t="str">
        <f aca="false">GZ8</f>
        <v>Twello SV</v>
      </c>
      <c r="HA166" s="3" t="str">
        <f aca="false">GZ5</f>
        <v>Orderbos</v>
      </c>
      <c r="HD166" s="6" t="n">
        <v>14.14</v>
      </c>
      <c r="HE166" s="6" t="s">
        <v>507</v>
      </c>
      <c r="HF166" s="7" t="n">
        <f aca="false">HF8</f>
        <v>5</v>
      </c>
      <c r="HG166" s="7" t="n">
        <f aca="false">HF5</f>
        <v>2</v>
      </c>
    </row>
    <row r="167" customFormat="false" ht="15.75" hidden="false" customHeight="false" outlineLevel="0" collapsed="false">
      <c r="B167" s="2" t="n">
        <v>14.14</v>
      </c>
      <c r="C167" s="2" t="s">
        <v>507</v>
      </c>
      <c r="D167" s="3" t="str">
        <f aca="false">D15</f>
        <v>Sparta E.</v>
      </c>
      <c r="E167" s="3" t="str">
        <f aca="false">D7</f>
        <v>FC Zutphen</v>
      </c>
      <c r="H167" s="2" t="n">
        <v>14.14</v>
      </c>
      <c r="I167" s="2" t="s">
        <v>507</v>
      </c>
      <c r="J167" s="3" t="str">
        <f aca="false">J15</f>
        <v>Blauw Geel'55</v>
      </c>
      <c r="K167" s="3" t="str">
        <f aca="false">J7</f>
        <v>Harde 't</v>
      </c>
      <c r="N167" s="2" t="n">
        <v>14.14</v>
      </c>
      <c r="O167" s="2" t="s">
        <v>507</v>
      </c>
      <c r="P167" s="3" t="str">
        <f aca="false">P15</f>
        <v>ZAC</v>
      </c>
      <c r="Q167" s="3" t="str">
        <f aca="false">P7</f>
        <v>Esch de</v>
      </c>
      <c r="T167" s="2" t="n">
        <v>14.14</v>
      </c>
      <c r="U167" s="2" t="s">
        <v>507</v>
      </c>
      <c r="V167" s="3" t="str">
        <f aca="false">V15</f>
        <v>Keizerstad</v>
      </c>
      <c r="W167" s="3" t="str">
        <f aca="false">V7</f>
        <v>CDW</v>
      </c>
      <c r="Z167" s="2" t="n">
        <v>14.14</v>
      </c>
      <c r="AA167" s="2" t="s">
        <v>507</v>
      </c>
      <c r="AB167" s="3" t="str">
        <f aca="false">AB15</f>
        <v>AGOVV</v>
      </c>
      <c r="AC167" s="3" t="str">
        <f aca="false">AB7</f>
        <v>Teuge SP</v>
      </c>
      <c r="AF167" s="2" t="n">
        <v>14.14</v>
      </c>
      <c r="AG167" s="2" t="s">
        <v>507</v>
      </c>
      <c r="AH167" s="3" t="str">
        <f aca="false">AH15</f>
        <v>OZC</v>
      </c>
      <c r="AI167" s="3" t="str">
        <f aca="false">AH7</f>
        <v>Nieuwleusen SV</v>
      </c>
      <c r="AL167" s="2" t="n">
        <v>14.14</v>
      </c>
      <c r="AM167" s="2" t="s">
        <v>507</v>
      </c>
      <c r="AN167" s="3" t="str">
        <f aca="false">AN15</f>
        <v>DES</v>
      </c>
      <c r="AO167" s="3" t="str">
        <f aca="false">AN7</f>
        <v>Marienberg</v>
      </c>
      <c r="AR167" s="2" t="n">
        <v>14.14</v>
      </c>
      <c r="AS167" s="2" t="s">
        <v>507</v>
      </c>
      <c r="AT167" s="3" t="str">
        <f aca="false">AT15</f>
        <v>Oranje SC</v>
      </c>
      <c r="AU167" s="3" t="str">
        <f aca="false">AT7</f>
        <v>Kesteren</v>
      </c>
      <c r="AX167" s="3"/>
      <c r="AZ167" s="29"/>
      <c r="BB167" s="2"/>
      <c r="BD167" s="2" t="n">
        <v>14.14</v>
      </c>
      <c r="BE167" s="2" t="s">
        <v>507</v>
      </c>
      <c r="BF167" s="3" t="str">
        <f aca="false">BF15</f>
        <v>Reaal Dronten</v>
      </c>
      <c r="BG167" s="3" t="str">
        <f aca="false">BF7</f>
        <v>Wilsum</v>
      </c>
      <c r="BJ167" s="3"/>
      <c r="BL167" s="29"/>
      <c r="BN167" s="2"/>
      <c r="BP167" s="3"/>
      <c r="BR167" s="29"/>
      <c r="BT167" s="2"/>
      <c r="BV167" s="2" t="n">
        <v>14.14</v>
      </c>
      <c r="BW167" s="2" t="s">
        <v>507</v>
      </c>
      <c r="BX167" s="3" t="str">
        <f aca="false">BX15</f>
        <v>Heino</v>
      </c>
      <c r="BY167" s="3" t="str">
        <f aca="false">BX7</f>
        <v>AFC Arnhem</v>
      </c>
      <c r="CB167" s="2" t="n">
        <v>14.14</v>
      </c>
      <c r="CC167" s="2" t="s">
        <v>507</v>
      </c>
      <c r="CD167" s="3" t="str">
        <f aca="false">CD15</f>
        <v>FC Winterswijk</v>
      </c>
      <c r="CE167" s="3" t="str">
        <f aca="false">CD7</f>
        <v>Quick 1888</v>
      </c>
      <c r="CH167" s="2" t="n">
        <v>14.14</v>
      </c>
      <c r="CI167" s="2" t="s">
        <v>507</v>
      </c>
      <c r="CJ167" s="3" t="str">
        <f aca="false">CJ15</f>
        <v>Schalkhaar</v>
      </c>
      <c r="CK167" s="3" t="str">
        <f aca="false">CJ7</f>
        <v>PH</v>
      </c>
      <c r="CN167" s="2" t="n">
        <v>14.14</v>
      </c>
      <c r="CO167" s="2" t="s">
        <v>507</v>
      </c>
      <c r="CP167" s="3" t="str">
        <f aca="false">CP15</f>
        <v>Vogido</v>
      </c>
      <c r="CQ167" s="3" t="str">
        <f aca="false">CP7</f>
        <v>AJC '96</v>
      </c>
      <c r="CT167" s="2" t="n">
        <v>14.14</v>
      </c>
      <c r="CU167" s="2" t="s">
        <v>507</v>
      </c>
      <c r="CV167" s="3" t="str">
        <f aca="false">CV15</f>
        <v>Warnsveldse Boys</v>
      </c>
      <c r="CW167" s="3" t="str">
        <f aca="false">CV7</f>
        <v>Heeten</v>
      </c>
      <c r="CZ167" s="2" t="n">
        <v>14.14</v>
      </c>
      <c r="DA167" s="2" t="s">
        <v>507</v>
      </c>
      <c r="DB167" s="3" t="str">
        <f aca="false">DB15</f>
        <v>Pax</v>
      </c>
      <c r="DC167" s="3" t="str">
        <f aca="false">DB7</f>
        <v>Varsseveld</v>
      </c>
      <c r="DF167" s="2" t="n">
        <v>14.14</v>
      </c>
      <c r="DG167" s="2" t="s">
        <v>507</v>
      </c>
      <c r="DH167" s="3" t="str">
        <f aca="false">DH15</f>
        <v>Spero</v>
      </c>
      <c r="DI167" s="3" t="str">
        <f aca="false">DH7</f>
        <v>Trekvogels</v>
      </c>
      <c r="DL167" s="2" t="n">
        <v>14.14</v>
      </c>
      <c r="DM167" s="2" t="s">
        <v>507</v>
      </c>
      <c r="DN167" s="3" t="str">
        <f aca="false">DN15</f>
        <v>Sportclub Overdinkel</v>
      </c>
      <c r="DO167" s="3" t="str">
        <f aca="false">DN7</f>
        <v>UD W.</v>
      </c>
      <c r="DR167" s="2" t="n">
        <v>14.14</v>
      </c>
      <c r="DS167" s="2" t="s">
        <v>507</v>
      </c>
      <c r="DT167" s="3" t="str">
        <f aca="false">DT15</f>
        <v>Markelo</v>
      </c>
      <c r="DU167" s="3" t="str">
        <f aca="false">DT7</f>
        <v>Neede</v>
      </c>
      <c r="DX167" s="2" t="n">
        <v>14.14</v>
      </c>
      <c r="DY167" s="2" t="s">
        <v>507</v>
      </c>
      <c r="DZ167" s="3" t="str">
        <f aca="false">DZ15</f>
        <v>KSH</v>
      </c>
      <c r="EA167" s="3" t="str">
        <f aca="false">DZ7</f>
        <v>KSV</v>
      </c>
      <c r="ED167" s="2" t="n">
        <v>14.14</v>
      </c>
      <c r="EE167" s="2" t="s">
        <v>507</v>
      </c>
      <c r="EF167" s="3" t="str">
        <f aca="false">EF15</f>
        <v>GSV '38</v>
      </c>
      <c r="EG167" s="3" t="str">
        <f aca="false">EF7</f>
        <v>Peeske 't</v>
      </c>
      <c r="EP167" s="2" t="n">
        <v>14.14</v>
      </c>
      <c r="EQ167" s="2" t="s">
        <v>507</v>
      </c>
      <c r="ER167" s="3" t="str">
        <f aca="false">ER15</f>
        <v>HAVO</v>
      </c>
      <c r="ES167" s="3" t="str">
        <f aca="false">ER7</f>
        <v>Jonge Kracht</v>
      </c>
      <c r="EV167" s="2" t="n">
        <v>14.14</v>
      </c>
      <c r="EW167" s="2" t="s">
        <v>507</v>
      </c>
      <c r="EX167" s="3" t="str">
        <f aca="false">EX15</f>
        <v>Loenermark</v>
      </c>
      <c r="EY167" s="3" t="str">
        <f aca="false">EX7</f>
        <v>Klarenbeek SC</v>
      </c>
      <c r="FB167" s="2" t="n">
        <v>14.14</v>
      </c>
      <c r="FC167" s="2" t="s">
        <v>507</v>
      </c>
      <c r="FD167" s="3" t="str">
        <f aca="false">FD15</f>
        <v>Balkbrug</v>
      </c>
      <c r="FE167" s="3" t="str">
        <f aca="false">FD7</f>
        <v>FC RDC</v>
      </c>
      <c r="FH167" s="3"/>
      <c r="FJ167" s="29"/>
      <c r="FL167" s="2"/>
      <c r="FN167" s="3"/>
      <c r="FP167" s="29"/>
      <c r="FR167" s="2"/>
      <c r="FT167" s="2" t="n">
        <v>14.14</v>
      </c>
      <c r="FU167" s="2" t="s">
        <v>507</v>
      </c>
      <c r="FV167" s="3" t="str">
        <f aca="false">FV15</f>
        <v>GSV '63</v>
      </c>
      <c r="FW167" s="3" t="str">
        <f aca="false">FV7</f>
        <v>Haaksbergen</v>
      </c>
      <c r="FZ167" s="2" t="n">
        <v>14.14</v>
      </c>
      <c r="GA167" s="2" t="s">
        <v>507</v>
      </c>
      <c r="GB167" s="3" t="str">
        <f aca="false">GB15</f>
        <v>Den Dam</v>
      </c>
      <c r="GC167" s="3" t="str">
        <f aca="false">GB7</f>
        <v>SSA Aerdt-Carvium</v>
      </c>
      <c r="GF167" s="2" t="n">
        <v>14.14</v>
      </c>
      <c r="GG167" s="2" t="s">
        <v>507</v>
      </c>
      <c r="GH167" s="3" t="str">
        <f aca="false">GH15</f>
        <v>Unitas '28</v>
      </c>
      <c r="GI167" s="3" t="str">
        <f aca="false">GH7</f>
        <v>UHC</v>
      </c>
      <c r="GL167" s="2" t="n">
        <v>14.14</v>
      </c>
      <c r="GM167" s="2" t="s">
        <v>507</v>
      </c>
      <c r="GN167" s="3" t="str">
        <f aca="false">GN15</f>
        <v>CHRC</v>
      </c>
      <c r="GO167" s="3" t="str">
        <f aca="false">GN7</f>
        <v>vrij</v>
      </c>
      <c r="GR167" s="2" t="n">
        <v>14.14</v>
      </c>
      <c r="GS167" s="2" t="s">
        <v>507</v>
      </c>
      <c r="GT167" s="3" t="str">
        <f aca="false">GT15</f>
        <v>Halle</v>
      </c>
      <c r="GU167" s="3" t="str">
        <f aca="false">GT7</f>
        <v>vrij</v>
      </c>
      <c r="GX167" s="2" t="n">
        <v>14.14</v>
      </c>
      <c r="GY167" s="2" t="s">
        <v>507</v>
      </c>
      <c r="GZ167" s="3" t="str">
        <f aca="false">GZ15</f>
        <v>VVOG</v>
      </c>
      <c r="HA167" s="3" t="str">
        <f aca="false">GZ7</f>
        <v>Terwolde</v>
      </c>
      <c r="HD167" s="6" t="n">
        <v>14.14</v>
      </c>
      <c r="HE167" s="6" t="s">
        <v>507</v>
      </c>
      <c r="HF167" s="7" t="n">
        <f aca="false">HF15</f>
        <v>12</v>
      </c>
      <c r="HG167" s="7" t="n">
        <f aca="false">HF7</f>
        <v>4</v>
      </c>
    </row>
    <row r="168" customFormat="false" ht="15.75" hidden="false" customHeight="false" outlineLevel="0" collapsed="false">
      <c r="B168" s="2" t="n">
        <v>14.14</v>
      </c>
      <c r="C168" s="2" t="s">
        <v>507</v>
      </c>
      <c r="D168" s="3" t="str">
        <f aca="false">D16</f>
        <v>WVF</v>
      </c>
      <c r="E168" s="3" t="str">
        <f aca="false">D10</f>
        <v>KHC</v>
      </c>
      <c r="H168" s="2" t="n">
        <v>14.14</v>
      </c>
      <c r="I168" s="2" t="s">
        <v>507</v>
      </c>
      <c r="J168" s="3" t="str">
        <f aca="false">J16</f>
        <v>Hierden</v>
      </c>
      <c r="K168" s="3" t="str">
        <f aca="false">J10</f>
        <v>Horst FC</v>
      </c>
      <c r="N168" s="2" t="n">
        <v>14.14</v>
      </c>
      <c r="O168" s="2" t="s">
        <v>507</v>
      </c>
      <c r="P168" s="3" t="str">
        <f aca="false">P16</f>
        <v>Dos Kampen</v>
      </c>
      <c r="Q168" s="3" t="str">
        <f aca="false">P10</f>
        <v>IJVV</v>
      </c>
      <c r="T168" s="2" t="n">
        <v>14.14</v>
      </c>
      <c r="U168" s="2" t="s">
        <v>507</v>
      </c>
      <c r="V168" s="3" t="str">
        <f aca="false">V16</f>
        <v>Advendo '57</v>
      </c>
      <c r="W168" s="3" t="str">
        <f aca="false">V10</f>
        <v>UNI VV</v>
      </c>
      <c r="Z168" s="2" t="n">
        <v>14.14</v>
      </c>
      <c r="AA168" s="2" t="s">
        <v>507</v>
      </c>
      <c r="AB168" s="3" t="str">
        <f aca="false">AB16</f>
        <v>ESC</v>
      </c>
      <c r="AC168" s="3" t="str">
        <f aca="false">AB10</f>
        <v>VSCO '61</v>
      </c>
      <c r="AF168" s="2" t="n">
        <v>14.14</v>
      </c>
      <c r="AG168" s="2" t="s">
        <v>507</v>
      </c>
      <c r="AH168" s="3" t="str">
        <f aca="false">AH16</f>
        <v>Bergentheim</v>
      </c>
      <c r="AI168" s="3" t="str">
        <f aca="false">AH10</f>
        <v>WZC Wapenveld</v>
      </c>
      <c r="AL168" s="2" t="n">
        <v>14.14</v>
      </c>
      <c r="AM168" s="2" t="s">
        <v>507</v>
      </c>
      <c r="AN168" s="3" t="str">
        <f aca="false">AN16</f>
        <v>RKSV</v>
      </c>
      <c r="AO168" s="3" t="str">
        <f aca="false">AN10</f>
        <v>Juliana '32</v>
      </c>
      <c r="AR168" s="2" t="n">
        <v>14.14</v>
      </c>
      <c r="AS168" s="2" t="s">
        <v>507</v>
      </c>
      <c r="AT168" s="3" t="str">
        <f aca="false">AT16</f>
        <v>Alverna</v>
      </c>
      <c r="AU168" s="3" t="str">
        <f aca="false">AT10</f>
        <v>Oranje Blauw</v>
      </c>
      <c r="AX168" s="3"/>
      <c r="AZ168" s="29"/>
      <c r="BB168" s="2"/>
      <c r="BD168" s="2" t="n">
        <v>14.14</v>
      </c>
      <c r="BE168" s="2" t="s">
        <v>507</v>
      </c>
      <c r="BF168" s="3" t="str">
        <f aca="false">BF16</f>
        <v>HTC</v>
      </c>
      <c r="BG168" s="3" t="str">
        <f aca="false">BF10</f>
        <v>EDON</v>
      </c>
      <c r="BJ168" s="3"/>
      <c r="BL168" s="29"/>
      <c r="BN168" s="2"/>
      <c r="BP168" s="3"/>
      <c r="BR168" s="29"/>
      <c r="BT168" s="2"/>
      <c r="BV168" s="2" t="n">
        <v>14.14</v>
      </c>
      <c r="BW168" s="2" t="s">
        <v>507</v>
      </c>
      <c r="BX168" s="3" t="str">
        <f aca="false">BX16</f>
        <v>AWC</v>
      </c>
      <c r="BY168" s="3" t="str">
        <f aca="false">BX10</f>
        <v>Woezik</v>
      </c>
      <c r="CB168" s="2" t="n">
        <v>14.14</v>
      </c>
      <c r="CC168" s="2" t="s">
        <v>507</v>
      </c>
      <c r="CD168" s="3" t="str">
        <f aca="false">CD16</f>
        <v>WAVV</v>
      </c>
      <c r="CE168" s="3" t="str">
        <f aca="false">CD10</f>
        <v>Rheden</v>
      </c>
      <c r="CH168" s="2" t="n">
        <v>14.14</v>
      </c>
      <c r="CI168" s="2" t="s">
        <v>507</v>
      </c>
      <c r="CJ168" s="3" t="str">
        <f aca="false">CJ16</f>
        <v>Turkse Kracht</v>
      </c>
      <c r="CK168" s="3" t="str">
        <f aca="false">CJ10</f>
        <v>Luctor Et Emergo</v>
      </c>
      <c r="CN168" s="2" t="n">
        <v>14.14</v>
      </c>
      <c r="CO168" s="2" t="s">
        <v>507</v>
      </c>
      <c r="CP168" s="3" t="str">
        <f aca="false">CP16</f>
        <v>SDC '12</v>
      </c>
      <c r="CQ168" s="3" t="str">
        <f aca="false">CP10</f>
        <v>Bon Boys</v>
      </c>
      <c r="CT168" s="2" t="n">
        <v>14.14</v>
      </c>
      <c r="CU168" s="2" t="s">
        <v>507</v>
      </c>
      <c r="CV168" s="3" t="str">
        <f aca="false">CV16</f>
        <v>Colmschate</v>
      </c>
      <c r="CW168" s="3" t="str">
        <f aca="false">CV10</f>
        <v>Lemelerveld</v>
      </c>
      <c r="CZ168" s="2" t="n">
        <v>14.14</v>
      </c>
      <c r="DA168" s="2" t="s">
        <v>507</v>
      </c>
      <c r="DB168" s="3" t="str">
        <f aca="false">DB16</f>
        <v>DVC '26</v>
      </c>
      <c r="DC168" s="3" t="str">
        <f aca="false">DB10</f>
        <v>DVV</v>
      </c>
      <c r="DF168" s="2" t="n">
        <v>14.14</v>
      </c>
      <c r="DG168" s="2" t="s">
        <v>507</v>
      </c>
      <c r="DH168" s="3" t="str">
        <f aca="false">DH16</f>
        <v>Beuningse Boys</v>
      </c>
      <c r="DI168" s="3" t="str">
        <f aca="false">DH10</f>
        <v>ONA '53</v>
      </c>
      <c r="DL168" s="2" t="n">
        <v>14.14</v>
      </c>
      <c r="DM168" s="2" t="s">
        <v>507</v>
      </c>
      <c r="DN168" s="3" t="str">
        <f aca="false">DN16</f>
        <v>Enter</v>
      </c>
      <c r="DO168" s="3" t="str">
        <f aca="false">DN10</f>
        <v>Berghuizen</v>
      </c>
      <c r="DR168" s="2" t="n">
        <v>14.14</v>
      </c>
      <c r="DS168" s="2" t="s">
        <v>507</v>
      </c>
      <c r="DT168" s="3" t="str">
        <f aca="false">DT16</f>
        <v>Enschedese Boys</v>
      </c>
      <c r="DU168" s="3" t="str">
        <f aca="false">DT10</f>
        <v>Centrum 't</v>
      </c>
      <c r="DX168" s="2" t="n">
        <v>14.14</v>
      </c>
      <c r="DY168" s="2" t="s">
        <v>507</v>
      </c>
      <c r="DZ168" s="3" t="str">
        <f aca="false">DZ16</f>
        <v>Reunie</v>
      </c>
      <c r="EA168" s="3" t="str">
        <f aca="false">DZ10</f>
        <v>DEO</v>
      </c>
      <c r="ED168" s="2" t="n">
        <v>14.14</v>
      </c>
      <c r="EE168" s="2" t="s">
        <v>507</v>
      </c>
      <c r="EF168" s="3" t="str">
        <f aca="false">EF16</f>
        <v>Worth Rheden</v>
      </c>
      <c r="EG168" s="3" t="str">
        <f aca="false">EF10</f>
        <v>Angerlo Vooruit</v>
      </c>
      <c r="EP168" s="2" t="n">
        <v>14.14</v>
      </c>
      <c r="EQ168" s="2" t="s">
        <v>507</v>
      </c>
      <c r="ER168" s="3" t="str">
        <f aca="false">ER16</f>
        <v>VVO</v>
      </c>
      <c r="ES168" s="3" t="str">
        <f aca="false">ER10</f>
        <v>Veluwezoom</v>
      </c>
      <c r="EV168" s="2" t="n">
        <v>14.14</v>
      </c>
      <c r="EW168" s="2" t="s">
        <v>507</v>
      </c>
      <c r="EX168" s="3" t="str">
        <f aca="false">EX16</f>
        <v>Activia</v>
      </c>
      <c r="EY168" s="3" t="str">
        <f aca="false">EX10</f>
        <v>Kon. UD</v>
      </c>
      <c r="FB168" s="2" t="n">
        <v>14.14</v>
      </c>
      <c r="FC168" s="2" t="s">
        <v>507</v>
      </c>
      <c r="FD168" s="3" t="str">
        <f aca="false">FD16</f>
        <v>Gazelle De</v>
      </c>
      <c r="FE168" s="3" t="str">
        <f aca="false">FD10</f>
        <v>DAVO</v>
      </c>
      <c r="FH168" s="3"/>
      <c r="FJ168" s="29"/>
      <c r="FL168" s="2"/>
      <c r="FN168" s="3"/>
      <c r="FP168" s="29"/>
      <c r="FR168" s="2"/>
      <c r="FT168" s="2" t="n">
        <v>14.14</v>
      </c>
      <c r="FU168" s="2" t="s">
        <v>507</v>
      </c>
      <c r="FV168" s="3" t="str">
        <f aca="false">FV16</f>
        <v>SVBV</v>
      </c>
      <c r="FW168" s="3" t="str">
        <f aca="false">FV10</f>
        <v>vrij</v>
      </c>
      <c r="FZ168" s="2" t="n">
        <v>14.14</v>
      </c>
      <c r="GA168" s="2" t="s">
        <v>507</v>
      </c>
      <c r="GB168" s="3" t="str">
        <f aca="false">GB16</f>
        <v>VVL</v>
      </c>
      <c r="GC168" s="3" t="str">
        <f aca="false">GB10</f>
        <v>Stokkum</v>
      </c>
      <c r="GF168" s="2" t="n">
        <v>14.14</v>
      </c>
      <c r="GG168" s="2" t="s">
        <v>507</v>
      </c>
      <c r="GH168" s="3" t="str">
        <f aca="false">GH16</f>
        <v>WVW</v>
      </c>
      <c r="GI168" s="3" t="str">
        <f aca="false">GH10</f>
        <v>SVHA</v>
      </c>
      <c r="GL168" s="2" t="n">
        <v>14.14</v>
      </c>
      <c r="GM168" s="2" t="s">
        <v>507</v>
      </c>
      <c r="GN168" s="3" t="str">
        <f aca="false">GN16</f>
        <v>Valburg</v>
      </c>
      <c r="GO168" s="3" t="str">
        <f aca="false">GN10</f>
        <v>MASV</v>
      </c>
      <c r="GR168" s="2" t="n">
        <v>14.14</v>
      </c>
      <c r="GS168" s="2" t="s">
        <v>507</v>
      </c>
      <c r="GT168" s="3" t="str">
        <f aca="false">GT16</f>
        <v>Westendorp</v>
      </c>
      <c r="GU168" s="3" t="str">
        <f aca="false">GT10</f>
        <v>Doesburg SC</v>
      </c>
      <c r="GX168" s="2" t="n">
        <v>14.14</v>
      </c>
      <c r="GY168" s="2" t="s">
        <v>507</v>
      </c>
      <c r="GZ168" s="3" t="str">
        <f aca="false">GZ16</f>
        <v>Victoria Boys</v>
      </c>
      <c r="HA168" s="3" t="str">
        <f aca="false">GZ10</f>
        <v>Go Ahead D.</v>
      </c>
      <c r="HD168" s="6" t="n">
        <v>14.14</v>
      </c>
      <c r="HE168" s="6" t="s">
        <v>507</v>
      </c>
      <c r="HF168" s="7" t="n">
        <f aca="false">HF16</f>
        <v>13</v>
      </c>
      <c r="HG168" s="7" t="n">
        <f aca="false">HF10</f>
        <v>7</v>
      </c>
    </row>
    <row r="169" customFormat="false" ht="15.75" hidden="false" customHeight="false" outlineLevel="0" collapsed="false">
      <c r="B169" s="2" t="n">
        <v>14.14</v>
      </c>
      <c r="C169" s="2" t="s">
        <v>507</v>
      </c>
      <c r="D169" s="3" t="str">
        <f aca="false">D13</f>
        <v>Go Ahead K.</v>
      </c>
      <c r="E169" s="3" t="str">
        <f aca="false">D12</f>
        <v>SDV Barneveld</v>
      </c>
      <c r="H169" s="2" t="n">
        <v>14.14</v>
      </c>
      <c r="I169" s="2" t="s">
        <v>507</v>
      </c>
      <c r="J169" s="3" t="str">
        <f aca="false">J13</f>
        <v>Zeewolde</v>
      </c>
      <c r="K169" s="3" t="str">
        <f aca="false">J12</f>
        <v>VVOP</v>
      </c>
      <c r="N169" s="2" t="n">
        <v>14.14</v>
      </c>
      <c r="O169" s="2" t="s">
        <v>507</v>
      </c>
      <c r="P169" s="3" t="str">
        <f aca="false">P13</f>
        <v>FC RDC</v>
      </c>
      <c r="Q169" s="3" t="str">
        <f aca="false">P12</f>
        <v>AVW '66</v>
      </c>
      <c r="T169" s="2" t="n">
        <v>14.14</v>
      </c>
      <c r="U169" s="2" t="s">
        <v>507</v>
      </c>
      <c r="V169" s="3" t="str">
        <f aca="false">V13</f>
        <v>Dodewaard</v>
      </c>
      <c r="W169" s="3" t="str">
        <f aca="false">V12</f>
        <v>VCA</v>
      </c>
      <c r="Z169" s="2" t="n">
        <v>14.14</v>
      </c>
      <c r="AA169" s="2" t="s">
        <v>507</v>
      </c>
      <c r="AB169" s="3" t="str">
        <f aca="false">AB13</f>
        <v>EFC '58</v>
      </c>
      <c r="AC169" s="3" t="str">
        <f aca="false">AB12</f>
        <v>Vierhouten'82</v>
      </c>
      <c r="AF169" s="2" t="n">
        <v>14.14</v>
      </c>
      <c r="AG169" s="2" t="s">
        <v>507</v>
      </c>
      <c r="AH169" s="3" t="str">
        <f aca="false">AH13</f>
        <v>Hardenberg '85</v>
      </c>
      <c r="AI169" s="3" t="str">
        <f aca="false">AH12</f>
        <v>SCD '83</v>
      </c>
      <c r="AL169" s="2" t="n">
        <v>14.14</v>
      </c>
      <c r="AM169" s="2" t="s">
        <v>507</v>
      </c>
      <c r="AN169" s="3" t="str">
        <f aca="false">AN13</f>
        <v>Zelos</v>
      </c>
      <c r="AO169" s="3" t="str">
        <f aca="false">AN12</f>
        <v>DZSV</v>
      </c>
      <c r="AR169" s="2" t="n">
        <v>14.14</v>
      </c>
      <c r="AS169" s="2" t="s">
        <v>507</v>
      </c>
      <c r="AT169" s="3" t="str">
        <f aca="false">AT13</f>
        <v>AFC Arnhem</v>
      </c>
      <c r="AU169" s="3" t="str">
        <f aca="false">AT12</f>
        <v>AZ 2000</v>
      </c>
      <c r="AX169" s="3"/>
      <c r="AZ169" s="29"/>
      <c r="BB169" s="2"/>
      <c r="BD169" s="2" t="n">
        <v>14.14</v>
      </c>
      <c r="BE169" s="2" t="s">
        <v>507</v>
      </c>
      <c r="BF169" s="3" t="str">
        <f aca="false">BF13</f>
        <v>Zalk</v>
      </c>
      <c r="BG169" s="3" t="str">
        <f aca="false">BF12</f>
        <v>Wijthmen</v>
      </c>
      <c r="BJ169" s="3"/>
      <c r="BL169" s="29"/>
      <c r="BN169" s="2"/>
      <c r="BP169" s="3"/>
      <c r="BR169" s="29"/>
      <c r="BT169" s="2"/>
      <c r="BV169" s="2" t="n">
        <v>14.14</v>
      </c>
      <c r="BW169" s="2" t="s">
        <v>507</v>
      </c>
      <c r="BX169" s="3" t="str">
        <f aca="false">BX13</f>
        <v>De Zweef</v>
      </c>
      <c r="BY169" s="3" t="str">
        <f aca="false">BX12</f>
        <v>NEC</v>
      </c>
      <c r="CB169" s="2" t="n">
        <v>14.14</v>
      </c>
      <c r="CC169" s="2" t="s">
        <v>507</v>
      </c>
      <c r="CD169" s="3" t="str">
        <f aca="false">CD13</f>
        <v>Vorden</v>
      </c>
      <c r="CE169" s="3" t="str">
        <f aca="false">CD12</f>
        <v>BVC '12</v>
      </c>
      <c r="CH169" s="2" t="n">
        <v>14.14</v>
      </c>
      <c r="CI169" s="2" t="s">
        <v>507</v>
      </c>
      <c r="CJ169" s="3" t="str">
        <f aca="false">CJ13</f>
        <v>KOSC</v>
      </c>
      <c r="CK169" s="3" t="str">
        <f aca="false">CJ12</f>
        <v>Helios</v>
      </c>
      <c r="CN169" s="2" t="n">
        <v>14.14</v>
      </c>
      <c r="CO169" s="2" t="s">
        <v>507</v>
      </c>
      <c r="CP169" s="3" t="str">
        <f aca="false">CP13</f>
        <v>MVV '29</v>
      </c>
      <c r="CQ169" s="3" t="str">
        <f aca="false">CP12</f>
        <v>Victoria '28</v>
      </c>
      <c r="CT169" s="2" t="n">
        <v>14.14</v>
      </c>
      <c r="CU169" s="2" t="s">
        <v>507</v>
      </c>
      <c r="CV169" s="3" t="str">
        <f aca="false">CV13</f>
        <v>Brummen</v>
      </c>
      <c r="CW169" s="3" t="str">
        <f aca="false">CV12</f>
        <v>Albatross</v>
      </c>
      <c r="CZ169" s="2" t="n">
        <v>14.14</v>
      </c>
      <c r="DA169" s="2" t="s">
        <v>507</v>
      </c>
      <c r="DB169" s="3" t="str">
        <f aca="false">DB13</f>
        <v>AD '69</v>
      </c>
      <c r="DC169" s="3" t="str">
        <f aca="false">DB12</f>
        <v>Gendringen</v>
      </c>
      <c r="DF169" s="2" t="n">
        <v>14.14</v>
      </c>
      <c r="DG169" s="2" t="s">
        <v>507</v>
      </c>
      <c r="DH169" s="3" t="str">
        <f aca="false">DH13</f>
        <v>SCE</v>
      </c>
      <c r="DI169" s="3" t="str">
        <f aca="false">DH12</f>
        <v>Union</v>
      </c>
      <c r="DL169" s="2" t="n">
        <v>14.14</v>
      </c>
      <c r="DM169" s="2" t="s">
        <v>507</v>
      </c>
      <c r="DN169" s="3" t="str">
        <f aca="false">DN13</f>
        <v>Almelo</v>
      </c>
      <c r="DO169" s="3" t="str">
        <f aca="false">DN12</f>
        <v>Oldenzaal</v>
      </c>
      <c r="DR169" s="2" t="n">
        <v>14.14</v>
      </c>
      <c r="DS169" s="2" t="s">
        <v>507</v>
      </c>
      <c r="DT169" s="3" t="str">
        <f aca="false">DT13</f>
        <v>Barbaros</v>
      </c>
      <c r="DU169" s="3" t="str">
        <f aca="false">DT12</f>
        <v>Avanti W.</v>
      </c>
      <c r="DX169" s="2" t="n">
        <v>14.14</v>
      </c>
      <c r="DY169" s="2" t="s">
        <v>507</v>
      </c>
      <c r="DZ169" s="3" t="str">
        <f aca="false">DZ13</f>
        <v>Vosseveld</v>
      </c>
      <c r="EA169" s="3" t="str">
        <f aca="false">DZ12</f>
        <v>Dinxperlo</v>
      </c>
      <c r="ED169" s="2" t="n">
        <v>14.14</v>
      </c>
      <c r="EE169" s="2" t="s">
        <v>507</v>
      </c>
      <c r="EF169" s="3" t="str">
        <f aca="false">EF13</f>
        <v>Groessen</v>
      </c>
      <c r="EG169" s="3" t="str">
        <f aca="false">EF12</f>
        <v>Dierense Boys</v>
      </c>
      <c r="EP169" s="2" t="n">
        <v>14.14</v>
      </c>
      <c r="EQ169" s="2" t="s">
        <v>507</v>
      </c>
      <c r="ER169" s="3" t="str">
        <f aca="false">ER13</f>
        <v>Eendracht Arnhem</v>
      </c>
      <c r="ES169" s="3" t="str">
        <f aca="false">ER12</f>
        <v>RKSV Driel</v>
      </c>
      <c r="EV169" s="2" t="n">
        <v>14.14</v>
      </c>
      <c r="EW169" s="2" t="s">
        <v>507</v>
      </c>
      <c r="EX169" s="3" t="str">
        <f aca="false">EX13</f>
        <v>Groen Wit'62</v>
      </c>
      <c r="EY169" s="3" t="str">
        <f aca="false">EX12</f>
        <v>Alexandria</v>
      </c>
      <c r="FB169" s="2" t="n">
        <v>14.14</v>
      </c>
      <c r="FC169" s="2" t="s">
        <v>507</v>
      </c>
      <c r="FD169" s="3" t="str">
        <f aca="false">FD13</f>
        <v>USV</v>
      </c>
      <c r="FE169" s="3" t="str">
        <f aca="false">FD12</f>
        <v>Haarle</v>
      </c>
      <c r="FH169" s="3"/>
      <c r="FJ169" s="29"/>
      <c r="FL169" s="2"/>
      <c r="FN169" s="3"/>
      <c r="FP169" s="29"/>
      <c r="FR169" s="2"/>
      <c r="FT169" s="2" t="n">
        <v>14.14</v>
      </c>
      <c r="FU169" s="2" t="s">
        <v>507</v>
      </c>
      <c r="FV169" s="3" t="str">
        <f aca="false">FV13</f>
        <v>Erix</v>
      </c>
      <c r="FW169" s="3" t="str">
        <f aca="false">FV12</f>
        <v>Bentelo</v>
      </c>
      <c r="FZ169" s="2" t="n">
        <v>14.14</v>
      </c>
      <c r="GA169" s="2" t="s">
        <v>507</v>
      </c>
      <c r="GB169" s="3" t="str">
        <f aca="false">GB13</f>
        <v>Rijnland</v>
      </c>
      <c r="GC169" s="3" t="str">
        <f aca="false">GB12</f>
        <v>NVC</v>
      </c>
      <c r="GF169" s="2" t="n">
        <v>14.14</v>
      </c>
      <c r="GG169" s="2" t="s">
        <v>507</v>
      </c>
      <c r="GH169" s="3" t="str">
        <f aca="false">GH13</f>
        <v>Niftrik</v>
      </c>
      <c r="GI169" s="3" t="str">
        <f aca="false">GH12</f>
        <v>AAC-Olympia</v>
      </c>
      <c r="GL169" s="2" t="n">
        <v>14.14</v>
      </c>
      <c r="GM169" s="2" t="s">
        <v>507</v>
      </c>
      <c r="GN169" s="3" t="str">
        <f aca="false">GN13</f>
        <v>Kolping-Dynamo</v>
      </c>
      <c r="GO169" s="3" t="str">
        <f aca="false">GN12</f>
        <v>Oranje SC</v>
      </c>
      <c r="GR169" s="2" t="n">
        <v>14.14</v>
      </c>
      <c r="GS169" s="2" t="s">
        <v>507</v>
      </c>
      <c r="GT169" s="3" t="str">
        <f aca="false">GT13</f>
        <v>Wolfersveen</v>
      </c>
      <c r="GU169" s="3" t="str">
        <f aca="false">GT12</f>
        <v>Socii</v>
      </c>
      <c r="GX169" s="2" t="n">
        <v>14.14</v>
      </c>
      <c r="GY169" s="2" t="s">
        <v>507</v>
      </c>
      <c r="GZ169" s="3" t="str">
        <f aca="false">GZ13</f>
        <v>SJO sv Cupa Wilp</v>
      </c>
      <c r="HA169" s="3" t="str">
        <f aca="false">GZ12</f>
        <v>V en L</v>
      </c>
      <c r="HD169" s="6" t="n">
        <v>14.14</v>
      </c>
      <c r="HE169" s="6" t="s">
        <v>507</v>
      </c>
      <c r="HF169" s="7" t="n">
        <f aca="false">HF13</f>
        <v>10</v>
      </c>
      <c r="HG169" s="7" t="n">
        <f aca="false">HF12</f>
        <v>9</v>
      </c>
    </row>
    <row r="170" customFormat="false" ht="15.75" hidden="false" customHeight="false" outlineLevel="0" collapsed="false">
      <c r="B170" s="2" t="n">
        <v>14.14</v>
      </c>
      <c r="C170" s="2" t="s">
        <v>507</v>
      </c>
      <c r="D170" s="3" t="str">
        <f aca="false">D17</f>
        <v>DETO</v>
      </c>
      <c r="E170" s="3" t="str">
        <f aca="false">D14</f>
        <v>Be Quick'28</v>
      </c>
      <c r="H170" s="2" t="n">
        <v>14.14</v>
      </c>
      <c r="I170" s="2" t="s">
        <v>507</v>
      </c>
      <c r="J170" s="3" t="str">
        <f aca="false">J17</f>
        <v>Lelystad '67</v>
      </c>
      <c r="K170" s="3" t="str">
        <f aca="false">J14</f>
        <v>Lunteren</v>
      </c>
      <c r="N170" s="2" t="n">
        <v>14.14</v>
      </c>
      <c r="O170" s="2" t="s">
        <v>507</v>
      </c>
      <c r="P170" s="3" t="str">
        <f aca="false">P17</f>
        <v>ASC '62</v>
      </c>
      <c r="Q170" s="3" t="str">
        <f aca="false">P14</f>
        <v>DZC '68</v>
      </c>
      <c r="T170" s="2" t="n">
        <v>14.14</v>
      </c>
      <c r="U170" s="2" t="s">
        <v>507</v>
      </c>
      <c r="V170" s="3" t="str">
        <f aca="false">V17</f>
        <v>Redichem</v>
      </c>
      <c r="W170" s="3" t="str">
        <f aca="false">V14</f>
        <v>SVP</v>
      </c>
      <c r="Z170" s="2" t="n">
        <v>14.14</v>
      </c>
      <c r="AA170" s="2" t="s">
        <v>507</v>
      </c>
      <c r="AB170" s="3" t="str">
        <f aca="false">AB17</f>
        <v>BAS</v>
      </c>
      <c r="AC170" s="3" t="str">
        <f aca="false">AB14</f>
        <v>DSV '61</v>
      </c>
      <c r="AF170" s="2" t="n">
        <v>14.14</v>
      </c>
      <c r="AG170" s="2" t="s">
        <v>507</v>
      </c>
      <c r="AH170" s="3" t="str">
        <f aca="false">AH17</f>
        <v>Bruchterveld</v>
      </c>
      <c r="AI170" s="3" t="str">
        <f aca="false">AH14</f>
        <v>SEH</v>
      </c>
      <c r="AL170" s="2" t="n">
        <v>14.14</v>
      </c>
      <c r="AM170" s="2" t="s">
        <v>507</v>
      </c>
      <c r="AN170" s="3" t="str">
        <f aca="false">AN17</f>
        <v>Blauw Wit'66</v>
      </c>
      <c r="AO170" s="3" t="str">
        <f aca="false">AN14</f>
        <v>Lemele</v>
      </c>
      <c r="AR170" s="2" t="n">
        <v>14.14</v>
      </c>
      <c r="AS170" s="2" t="s">
        <v>507</v>
      </c>
      <c r="AT170" s="3" t="str">
        <f aca="false">AT17</f>
        <v>Wageningen</v>
      </c>
      <c r="AU170" s="3" t="str">
        <f aca="false">AT14</f>
        <v>SCH</v>
      </c>
      <c r="AX170" s="3"/>
      <c r="AZ170" s="29"/>
      <c r="BB170" s="2"/>
      <c r="BD170" s="2" t="n">
        <v>14.14</v>
      </c>
      <c r="BE170" s="2" t="s">
        <v>507</v>
      </c>
      <c r="BF170" s="3" t="str">
        <f aca="false">BF17</f>
        <v>Kampen</v>
      </c>
      <c r="BG170" s="3" t="str">
        <f aca="false">BF14</f>
        <v>Olympia'28</v>
      </c>
      <c r="BJ170" s="3"/>
      <c r="BL170" s="29"/>
      <c r="BN170" s="2"/>
      <c r="BP170" s="3"/>
      <c r="BR170" s="29"/>
      <c r="BT170" s="2"/>
      <c r="BV170" s="2" t="n">
        <v>14.14</v>
      </c>
      <c r="BW170" s="2" t="s">
        <v>507</v>
      </c>
      <c r="BX170" s="3" t="str">
        <f aca="false">BX17</f>
        <v>Tubantia</v>
      </c>
      <c r="BY170" s="3" t="str">
        <f aca="false">BX14</f>
        <v>Longa '30</v>
      </c>
      <c r="CB170" s="2" t="n">
        <v>14.14</v>
      </c>
      <c r="CC170" s="2" t="s">
        <v>507</v>
      </c>
      <c r="CD170" s="3" t="str">
        <f aca="false">CD17</f>
        <v>DCS</v>
      </c>
      <c r="CE170" s="3" t="str">
        <f aca="false">CD14</f>
        <v>Hatert</v>
      </c>
      <c r="CH170" s="2" t="n">
        <v>14.14</v>
      </c>
      <c r="CI170" s="2" t="s">
        <v>507</v>
      </c>
      <c r="CJ170" s="3" t="str">
        <f aca="false">CJ17</f>
        <v>Stevo</v>
      </c>
      <c r="CK170" s="3" t="str">
        <f aca="false">CJ14</f>
        <v>Voorwaarts T</v>
      </c>
      <c r="CN170" s="2" t="n">
        <v>14.14</v>
      </c>
      <c r="CO170" s="2" t="s">
        <v>507</v>
      </c>
      <c r="CP170" s="3" t="str">
        <f aca="false">CP17</f>
        <v>EMMS</v>
      </c>
      <c r="CQ170" s="3" t="str">
        <f aca="false">CP14</f>
        <v>Hengelo</v>
      </c>
      <c r="CT170" s="2" t="n">
        <v>14.14</v>
      </c>
      <c r="CU170" s="2" t="s">
        <v>507</v>
      </c>
      <c r="CV170" s="3" t="str">
        <f aca="false">CV17</f>
        <v>Columbia</v>
      </c>
      <c r="CW170" s="3" t="str">
        <f aca="false">CV14</f>
        <v>Vaassen</v>
      </c>
      <c r="CZ170" s="2" t="n">
        <v>14.14</v>
      </c>
      <c r="DA170" s="2" t="s">
        <v>507</v>
      </c>
      <c r="DB170" s="3" t="str">
        <f aca="false">DB17</f>
        <v>Lochem SP</v>
      </c>
      <c r="DC170" s="3" t="str">
        <f aca="false">DB14</f>
        <v>RKZVC</v>
      </c>
      <c r="DF170" s="2" t="n">
        <v>14.14</v>
      </c>
      <c r="DG170" s="2" t="s">
        <v>507</v>
      </c>
      <c r="DH170" s="3" t="str">
        <f aca="false">DH17</f>
        <v>Echteld</v>
      </c>
      <c r="DI170" s="3" t="str">
        <f aca="false">DH14</f>
        <v>VDZ</v>
      </c>
      <c r="DL170" s="2" t="n">
        <v>14.14</v>
      </c>
      <c r="DM170" s="2" t="s">
        <v>507</v>
      </c>
      <c r="DN170" s="3" t="str">
        <f aca="false">DN17</f>
        <v>Borne</v>
      </c>
      <c r="DO170" s="3" t="str">
        <f aca="false">DN14</f>
        <v>Heracles avc</v>
      </c>
      <c r="DR170" s="2" t="n">
        <v>14.14</v>
      </c>
      <c r="DS170" s="2" t="s">
        <v>507</v>
      </c>
      <c r="DT170" s="3" t="str">
        <f aca="false">DT17</f>
        <v>Buurse</v>
      </c>
      <c r="DU170" s="3" t="str">
        <f aca="false">DT14</f>
        <v>GFC</v>
      </c>
      <c r="DX170" s="2" t="n">
        <v>14.14</v>
      </c>
      <c r="DY170" s="2" t="s">
        <v>507</v>
      </c>
      <c r="DZ170" s="3" t="str">
        <f aca="false">DZ17</f>
        <v>Terborg</v>
      </c>
      <c r="EA170" s="3" t="str">
        <f aca="false">DZ14</f>
        <v>VIOS B.</v>
      </c>
      <c r="ED170" s="2" t="n">
        <v>14.14</v>
      </c>
      <c r="EE170" s="2" t="s">
        <v>507</v>
      </c>
      <c r="EF170" s="3" t="str">
        <f aca="false">EF17</f>
        <v>Kilder</v>
      </c>
      <c r="EG170" s="3" t="str">
        <f aca="false">EF14</f>
        <v>Zeddam</v>
      </c>
      <c r="EP170" s="2" t="n">
        <v>14.14</v>
      </c>
      <c r="EQ170" s="2" t="s">
        <v>507</v>
      </c>
      <c r="ER170" s="3" t="str">
        <f aca="false">ER17</f>
        <v>GVA</v>
      </c>
      <c r="ES170" s="3" t="str">
        <f aca="false">ER14</f>
        <v>OVC '85</v>
      </c>
      <c r="EV170" s="2" t="n">
        <v>14.14</v>
      </c>
      <c r="EW170" s="2" t="s">
        <v>507</v>
      </c>
      <c r="EX170" s="3" t="str">
        <f aca="false">EX17</f>
        <v>TKA</v>
      </c>
      <c r="EY170" s="3" t="str">
        <f aca="false">EX14</f>
        <v>Voorst</v>
      </c>
      <c r="FB170" s="2" t="n">
        <v>14.14</v>
      </c>
      <c r="FC170" s="2" t="s">
        <v>507</v>
      </c>
      <c r="FD170" s="3" t="str">
        <f aca="false">FD17</f>
        <v>Lettele</v>
      </c>
      <c r="FE170" s="3" t="str">
        <f aca="false">FD14</f>
        <v>Holten</v>
      </c>
      <c r="FH170" s="3"/>
      <c r="FJ170" s="29"/>
      <c r="FL170" s="2"/>
      <c r="FN170" s="3"/>
      <c r="FP170" s="29"/>
      <c r="FR170" s="2"/>
      <c r="FT170" s="2" t="n">
        <v>14.14</v>
      </c>
      <c r="FU170" s="2" t="s">
        <v>507</v>
      </c>
      <c r="FV170" s="3" t="str">
        <f aca="false">FV17</f>
        <v>Lochuizen</v>
      </c>
      <c r="FW170" s="3" t="str">
        <f aca="false">FV14</f>
        <v>Bredevoort</v>
      </c>
      <c r="FZ170" s="2" t="n">
        <v>14.14</v>
      </c>
      <c r="GA170" s="2" t="s">
        <v>507</v>
      </c>
      <c r="GB170" s="3" t="str">
        <f aca="false">GB17</f>
        <v>Ulftse Boys</v>
      </c>
      <c r="GC170" s="3" t="str">
        <f aca="false">GB14</f>
        <v>Sint Joris</v>
      </c>
      <c r="GF170" s="2" t="n">
        <v>14.14</v>
      </c>
      <c r="GG170" s="2" t="s">
        <v>507</v>
      </c>
      <c r="GH170" s="3" t="str">
        <f aca="false">GH17</f>
        <v>AVIOS</v>
      </c>
      <c r="GI170" s="3" t="str">
        <f aca="false">GH14</f>
        <v>DSZ</v>
      </c>
      <c r="GL170" s="2" t="n">
        <v>14.14</v>
      </c>
      <c r="GM170" s="2" t="s">
        <v>507</v>
      </c>
      <c r="GN170" s="3" t="str">
        <f aca="false">GN17</f>
        <v>Paasberg De</v>
      </c>
      <c r="GO170" s="3" t="str">
        <f aca="false">GN14</f>
        <v>SVO '68</v>
      </c>
      <c r="GR170" s="2" t="n">
        <v>14.14</v>
      </c>
      <c r="GS170" s="2" t="s">
        <v>507</v>
      </c>
      <c r="GT170" s="3" t="str">
        <f aca="false">GT17</f>
        <v>Hoven De</v>
      </c>
      <c r="GU170" s="3" t="str">
        <f aca="false">GT14</f>
        <v>Zelhem</v>
      </c>
      <c r="GX170" s="2" t="n">
        <v>14.14</v>
      </c>
      <c r="GY170" s="2" t="s">
        <v>507</v>
      </c>
      <c r="GZ170" s="3" t="str">
        <f aca="false">GZ17</f>
        <v>Wissel</v>
      </c>
      <c r="HA170" s="3" t="str">
        <f aca="false">GZ14</f>
        <v>Wesepe</v>
      </c>
      <c r="HD170" s="6" t="n">
        <v>14.14</v>
      </c>
      <c r="HE170" s="6" t="s">
        <v>507</v>
      </c>
      <c r="HF170" s="7" t="n">
        <f aca="false">HF17</f>
        <v>14</v>
      </c>
      <c r="HG170" s="7" t="n">
        <f aca="false">HF14</f>
        <v>11</v>
      </c>
    </row>
    <row r="171" customFormat="false" ht="15.75" hidden="false" customHeight="false" outlineLevel="0" collapsed="false">
      <c r="AX171" s="3"/>
      <c r="AZ171" s="29"/>
      <c r="BB171" s="2"/>
      <c r="BJ171" s="3"/>
      <c r="BL171" s="29"/>
      <c r="BN171" s="2"/>
      <c r="BP171" s="3"/>
      <c r="BR171" s="29"/>
      <c r="BT171" s="2"/>
      <c r="FH171" s="3"/>
      <c r="FJ171" s="29"/>
      <c r="FL171" s="2"/>
      <c r="FN171" s="3"/>
      <c r="FP171" s="29"/>
      <c r="FR171" s="2"/>
    </row>
    <row r="172" customFormat="false" ht="15.75" hidden="false" customHeight="false" outlineLevel="0" collapsed="false">
      <c r="A172" s="1" t="n">
        <v>42399</v>
      </c>
      <c r="B172" s="2" t="n">
        <v>15.14</v>
      </c>
      <c r="C172" s="2" t="s">
        <v>504</v>
      </c>
      <c r="D172" s="3" t="str">
        <f aca="false">D11</f>
        <v>Nunspeet</v>
      </c>
      <c r="E172" s="3" t="str">
        <f aca="false">D15</f>
        <v>Sparta E.</v>
      </c>
      <c r="H172" s="2" t="n">
        <v>15.14</v>
      </c>
      <c r="I172" s="2" t="s">
        <v>504</v>
      </c>
      <c r="J172" s="3" t="str">
        <f aca="false">J11</f>
        <v>DUNO D</v>
      </c>
      <c r="K172" s="3" t="str">
        <f aca="false">J15</f>
        <v>Blauw Geel'55</v>
      </c>
      <c r="N172" s="2" t="n">
        <v>15.14</v>
      </c>
      <c r="O172" s="2" t="s">
        <v>504</v>
      </c>
      <c r="P172" s="3" t="str">
        <f aca="false">P11</f>
        <v>SVI</v>
      </c>
      <c r="Q172" s="3" t="str">
        <f aca="false">P15</f>
        <v>ZAC</v>
      </c>
      <c r="T172" s="2" t="n">
        <v>15.14</v>
      </c>
      <c r="U172" s="2" t="s">
        <v>504</v>
      </c>
      <c r="V172" s="3" t="str">
        <f aca="false">V11</f>
        <v>De Treffers</v>
      </c>
      <c r="W172" s="3" t="str">
        <f aca="false">V15</f>
        <v>Keizerstad</v>
      </c>
      <c r="Z172" s="2" t="n">
        <v>15.14</v>
      </c>
      <c r="AA172" s="2" t="s">
        <v>504</v>
      </c>
      <c r="AB172" s="3" t="str">
        <f aca="false">AB11</f>
        <v>SDS '55</v>
      </c>
      <c r="AC172" s="3" t="str">
        <f aca="false">AB15</f>
        <v>AGOVV</v>
      </c>
      <c r="AF172" s="2" t="n">
        <v>15.14</v>
      </c>
      <c r="AG172" s="2" t="s">
        <v>504</v>
      </c>
      <c r="AH172" s="3" t="str">
        <f aca="false">AH11</f>
        <v>Hattem</v>
      </c>
      <c r="AI172" s="3" t="str">
        <f aca="false">AH15</f>
        <v>OZC</v>
      </c>
      <c r="AL172" s="2" t="n">
        <v>15.14</v>
      </c>
      <c r="AM172" s="2" t="s">
        <v>504</v>
      </c>
      <c r="AN172" s="3" t="str">
        <f aca="false">AN11</f>
        <v>Drienerlo</v>
      </c>
      <c r="AO172" s="3" t="str">
        <f aca="false">AN15</f>
        <v>DES</v>
      </c>
      <c r="AR172" s="2" t="n">
        <v>15.14</v>
      </c>
      <c r="AS172" s="2" t="s">
        <v>504</v>
      </c>
      <c r="AT172" s="3" t="str">
        <f aca="false">AT11</f>
        <v>EMM</v>
      </c>
      <c r="AU172" s="3" t="str">
        <f aca="false">AT15</f>
        <v>Oranje SC</v>
      </c>
      <c r="AX172" s="3"/>
      <c r="AZ172" s="29"/>
      <c r="BB172" s="2"/>
      <c r="BD172" s="2" t="n">
        <v>15.14</v>
      </c>
      <c r="BE172" s="2" t="s">
        <v>504</v>
      </c>
      <c r="BF172" s="3" t="str">
        <f aca="false">BF11</f>
        <v>CSV '28</v>
      </c>
      <c r="BG172" s="3" t="str">
        <f aca="false">BF15</f>
        <v>Reaal Dronten</v>
      </c>
      <c r="BJ172" s="3"/>
      <c r="BL172" s="29"/>
      <c r="BN172" s="2"/>
      <c r="BP172" s="3"/>
      <c r="BR172" s="29"/>
      <c r="BT172" s="2"/>
      <c r="BV172" s="2" t="n">
        <v>15.14</v>
      </c>
      <c r="BW172" s="2" t="s">
        <v>504</v>
      </c>
      <c r="BX172" s="3" t="str">
        <f aca="false">BX11</f>
        <v>Rood Wit</v>
      </c>
      <c r="BY172" s="3" t="str">
        <f aca="false">BX15</f>
        <v>Heino</v>
      </c>
      <c r="CB172" s="2" t="n">
        <v>15.14</v>
      </c>
      <c r="CC172" s="2" t="s">
        <v>504</v>
      </c>
      <c r="CD172" s="3" t="str">
        <f aca="false">CD11</f>
        <v>Grol</v>
      </c>
      <c r="CE172" s="3" t="str">
        <f aca="false">CD15</f>
        <v>FC Winterswijk</v>
      </c>
      <c r="CH172" s="2" t="n">
        <v>15.14</v>
      </c>
      <c r="CI172" s="2" t="s">
        <v>504</v>
      </c>
      <c r="CJ172" s="3" t="str">
        <f aca="false">CJ11</f>
        <v>Achilles '12</v>
      </c>
      <c r="CK172" s="3" t="str">
        <f aca="false">CJ15</f>
        <v>Schalkhaar</v>
      </c>
      <c r="CN172" s="2" t="n">
        <v>15.14</v>
      </c>
      <c r="CO172" s="2" t="s">
        <v>504</v>
      </c>
      <c r="CP172" s="3" t="str">
        <f aca="false">CP11</f>
        <v>De Tubanters1897</v>
      </c>
      <c r="CQ172" s="3" t="str">
        <f aca="false">CP15</f>
        <v>Vogido</v>
      </c>
      <c r="CT172" s="2" t="n">
        <v>15.14</v>
      </c>
      <c r="CU172" s="2" t="s">
        <v>504</v>
      </c>
      <c r="CV172" s="3" t="str">
        <f aca="false">CV11</f>
        <v>Heerde</v>
      </c>
      <c r="CW172" s="3" t="str">
        <f aca="false">CV15</f>
        <v>Warnsveldse Boys</v>
      </c>
      <c r="CZ172" s="2" t="n">
        <v>15.14</v>
      </c>
      <c r="DA172" s="2" t="s">
        <v>504</v>
      </c>
      <c r="DB172" s="3" t="str">
        <f aca="false">DB11</f>
        <v>VIOD</v>
      </c>
      <c r="DC172" s="3" t="str">
        <f aca="false">DB15</f>
        <v>Pax</v>
      </c>
      <c r="DF172" s="2" t="n">
        <v>15.14</v>
      </c>
      <c r="DG172" s="2" t="s">
        <v>504</v>
      </c>
      <c r="DH172" s="3" t="str">
        <f aca="false">DH11</f>
        <v>Fortissimo</v>
      </c>
      <c r="DI172" s="3" t="str">
        <f aca="false">DH15</f>
        <v>Spero</v>
      </c>
      <c r="DL172" s="2" t="n">
        <v>15.14</v>
      </c>
      <c r="DM172" s="2" t="s">
        <v>504</v>
      </c>
      <c r="DN172" s="3" t="str">
        <f aca="false">DN11</f>
        <v>Lutte De</v>
      </c>
      <c r="DO172" s="3" t="str">
        <f aca="false">DN15</f>
        <v>Sportclub Overdinkel</v>
      </c>
      <c r="DR172" s="2" t="n">
        <v>15.14</v>
      </c>
      <c r="DS172" s="2" t="s">
        <v>504</v>
      </c>
      <c r="DT172" s="3" t="str">
        <f aca="false">DT11</f>
        <v>LSV</v>
      </c>
      <c r="DU172" s="3" t="str">
        <f aca="false">DT15</f>
        <v>Markelo</v>
      </c>
      <c r="DX172" s="2" t="n">
        <v>15.14</v>
      </c>
      <c r="DY172" s="2" t="s">
        <v>504</v>
      </c>
      <c r="DZ172" s="3" t="str">
        <f aca="false">DZ11</f>
        <v>Marienveld</v>
      </c>
      <c r="EA172" s="3" t="str">
        <f aca="false">DZ15</f>
        <v>KSH</v>
      </c>
      <c r="ED172" s="2" t="n">
        <v>15.14</v>
      </c>
      <c r="EE172" s="2" t="s">
        <v>504</v>
      </c>
      <c r="EF172" s="3" t="str">
        <f aca="false">EF11</f>
        <v>Sprinkhanen</v>
      </c>
      <c r="EG172" s="3" t="str">
        <f aca="false">EF15</f>
        <v>GSV '38</v>
      </c>
      <c r="EP172" s="2" t="n">
        <v>15.14</v>
      </c>
      <c r="EQ172" s="2" t="s">
        <v>504</v>
      </c>
      <c r="ER172" s="3" t="str">
        <f aca="false">ER11</f>
        <v>DVOL</v>
      </c>
      <c r="ES172" s="3" t="str">
        <f aca="false">ER15</f>
        <v>HAVO</v>
      </c>
      <c r="EV172" s="2" t="n">
        <v>15.14</v>
      </c>
      <c r="EW172" s="2" t="s">
        <v>504</v>
      </c>
      <c r="EX172" s="3" t="str">
        <f aca="false">EX11</f>
        <v>Sallandia</v>
      </c>
      <c r="EY172" s="3" t="str">
        <f aca="false">EX15</f>
        <v>Loenermark</v>
      </c>
      <c r="FB172" s="2" t="n">
        <v>15.14</v>
      </c>
      <c r="FC172" s="2" t="s">
        <v>504</v>
      </c>
      <c r="FD172" s="3" t="str">
        <f aca="false">FD11</f>
        <v>Broekland</v>
      </c>
      <c r="FE172" s="3" t="str">
        <f aca="false">FD15</f>
        <v>Balkbrug</v>
      </c>
      <c r="FH172" s="3"/>
      <c r="FJ172" s="29"/>
      <c r="FL172" s="2"/>
      <c r="FN172" s="3"/>
      <c r="FP172" s="29"/>
      <c r="FR172" s="2"/>
      <c r="FT172" s="2" t="n">
        <v>15.14</v>
      </c>
      <c r="FU172" s="2" t="s">
        <v>504</v>
      </c>
      <c r="FV172" s="3" t="str">
        <f aca="false">FV11</f>
        <v>Meddo SC</v>
      </c>
      <c r="FW172" s="3" t="str">
        <f aca="false">FV15</f>
        <v>GSV '63</v>
      </c>
      <c r="FZ172" s="2" t="n">
        <v>15.14</v>
      </c>
      <c r="GA172" s="2" t="s">
        <v>504</v>
      </c>
      <c r="GB172" s="3" t="str">
        <f aca="false">GB11</f>
        <v>Loo</v>
      </c>
      <c r="GC172" s="3" t="str">
        <f aca="false">GB15</f>
        <v>Den Dam</v>
      </c>
      <c r="GF172" s="2" t="n">
        <v>15.14</v>
      </c>
      <c r="GG172" s="2" t="s">
        <v>504</v>
      </c>
      <c r="GH172" s="3" t="str">
        <f aca="false">GH11</f>
        <v>Krayenhoff</v>
      </c>
      <c r="GI172" s="3" t="str">
        <f aca="false">GH15</f>
        <v>Unitas '28</v>
      </c>
      <c r="GL172" s="2" t="n">
        <v>15.14</v>
      </c>
      <c r="GM172" s="2" t="s">
        <v>504</v>
      </c>
      <c r="GN172" s="3" t="str">
        <f aca="false">GN11</f>
        <v>Edesche Boys</v>
      </c>
      <c r="GO172" s="3" t="str">
        <f aca="false">GN15</f>
        <v>CHRC</v>
      </c>
      <c r="GR172" s="2" t="n">
        <v>15.14</v>
      </c>
      <c r="GS172" s="2" t="s">
        <v>504</v>
      </c>
      <c r="GT172" s="3" t="str">
        <f aca="false">GT11</f>
        <v>FC Zutphen</v>
      </c>
      <c r="GU172" s="3" t="str">
        <f aca="false">GT15</f>
        <v>Halle</v>
      </c>
      <c r="GX172" s="2" t="n">
        <v>15.14</v>
      </c>
      <c r="GY172" s="2" t="s">
        <v>504</v>
      </c>
      <c r="GZ172" s="3" t="str">
        <f aca="false">GZ11</f>
        <v>Emst</v>
      </c>
      <c r="HA172" s="3" t="str">
        <f aca="false">GZ15</f>
        <v>VVOG</v>
      </c>
      <c r="HD172" s="6" t="n">
        <v>15.14</v>
      </c>
      <c r="HE172" s="6" t="s">
        <v>504</v>
      </c>
      <c r="HF172" s="7" t="n">
        <f aca="false">HF11</f>
        <v>8</v>
      </c>
      <c r="HG172" s="7" t="n">
        <f aca="false">HF15</f>
        <v>12</v>
      </c>
    </row>
    <row r="173" customFormat="false" ht="15.75" hidden="false" customHeight="false" outlineLevel="0" collapsed="false">
      <c r="A173" s="1" t="n">
        <f aca="false">A172+1</f>
        <v>42400</v>
      </c>
      <c r="B173" s="2" t="n">
        <v>15.14</v>
      </c>
      <c r="C173" s="2" t="s">
        <v>504</v>
      </c>
      <c r="D173" s="3" t="str">
        <f aca="false">D14</f>
        <v>Be Quick'28</v>
      </c>
      <c r="E173" s="3" t="str">
        <f aca="false">D16</f>
        <v>WVF</v>
      </c>
      <c r="H173" s="2" t="n">
        <v>15.14</v>
      </c>
      <c r="I173" s="2" t="s">
        <v>504</v>
      </c>
      <c r="J173" s="3" t="str">
        <f aca="false">J14</f>
        <v>Lunteren</v>
      </c>
      <c r="K173" s="3" t="str">
        <f aca="false">J16</f>
        <v>Hierden</v>
      </c>
      <c r="N173" s="2" t="n">
        <v>15.14</v>
      </c>
      <c r="O173" s="2" t="s">
        <v>504</v>
      </c>
      <c r="P173" s="3" t="str">
        <f aca="false">P14</f>
        <v>DZC '68</v>
      </c>
      <c r="Q173" s="3" t="str">
        <f aca="false">P16</f>
        <v>Dos Kampen</v>
      </c>
      <c r="T173" s="2" t="n">
        <v>15.14</v>
      </c>
      <c r="U173" s="2" t="s">
        <v>504</v>
      </c>
      <c r="V173" s="3" t="str">
        <f aca="false">V14</f>
        <v>SVP</v>
      </c>
      <c r="W173" s="3" t="str">
        <f aca="false">V16</f>
        <v>Advendo '57</v>
      </c>
      <c r="Z173" s="2" t="n">
        <v>15.14</v>
      </c>
      <c r="AA173" s="2" t="s">
        <v>504</v>
      </c>
      <c r="AB173" s="3" t="str">
        <f aca="false">AB14</f>
        <v>DSV '61</v>
      </c>
      <c r="AC173" s="3" t="str">
        <f aca="false">AB16</f>
        <v>ESC</v>
      </c>
      <c r="AF173" s="2" t="n">
        <v>15.14</v>
      </c>
      <c r="AG173" s="2" t="s">
        <v>504</v>
      </c>
      <c r="AH173" s="3" t="str">
        <f aca="false">AH14</f>
        <v>SEH</v>
      </c>
      <c r="AI173" s="3" t="str">
        <f aca="false">AH16</f>
        <v>Bergentheim</v>
      </c>
      <c r="AL173" s="2" t="n">
        <v>15.14</v>
      </c>
      <c r="AM173" s="2" t="s">
        <v>504</v>
      </c>
      <c r="AN173" s="3" t="str">
        <f aca="false">AN14</f>
        <v>Lemele</v>
      </c>
      <c r="AO173" s="3" t="str">
        <f aca="false">AN16</f>
        <v>RKSV</v>
      </c>
      <c r="AR173" s="2" t="n">
        <v>15.14</v>
      </c>
      <c r="AS173" s="2" t="s">
        <v>504</v>
      </c>
      <c r="AT173" s="3" t="str">
        <f aca="false">AT14</f>
        <v>SCH</v>
      </c>
      <c r="AU173" s="3" t="str">
        <f aca="false">AT16</f>
        <v>Alverna</v>
      </c>
      <c r="AX173" s="3"/>
      <c r="AZ173" s="29"/>
      <c r="BB173" s="2"/>
      <c r="BD173" s="2" t="n">
        <v>15.14</v>
      </c>
      <c r="BE173" s="2" t="s">
        <v>504</v>
      </c>
      <c r="BF173" s="3" t="str">
        <f aca="false">BF14</f>
        <v>Olympia'28</v>
      </c>
      <c r="BG173" s="3" t="str">
        <f aca="false">BF16</f>
        <v>HTC</v>
      </c>
      <c r="BJ173" s="3"/>
      <c r="BL173" s="29"/>
      <c r="BN173" s="2"/>
      <c r="BP173" s="3"/>
      <c r="BR173" s="29"/>
      <c r="BT173" s="2"/>
      <c r="BV173" s="2" t="n">
        <v>15.14</v>
      </c>
      <c r="BW173" s="2" t="s">
        <v>504</v>
      </c>
      <c r="BX173" s="3" t="str">
        <f aca="false">BX14</f>
        <v>Longa '30</v>
      </c>
      <c r="BY173" s="3" t="str">
        <f aca="false">BX16</f>
        <v>AWC</v>
      </c>
      <c r="CB173" s="2" t="n">
        <v>15.14</v>
      </c>
      <c r="CC173" s="2" t="s">
        <v>504</v>
      </c>
      <c r="CD173" s="3" t="str">
        <f aca="false">CD14</f>
        <v>Hatert</v>
      </c>
      <c r="CE173" s="3" t="str">
        <f aca="false">CD16</f>
        <v>WAVV</v>
      </c>
      <c r="CH173" s="2" t="n">
        <v>15.14</v>
      </c>
      <c r="CI173" s="2" t="s">
        <v>504</v>
      </c>
      <c r="CJ173" s="3" t="str">
        <f aca="false">CJ14</f>
        <v>Voorwaarts T</v>
      </c>
      <c r="CK173" s="3" t="str">
        <f aca="false">CJ16</f>
        <v>Turkse Kracht</v>
      </c>
      <c r="CN173" s="2" t="n">
        <v>15.14</v>
      </c>
      <c r="CO173" s="2" t="s">
        <v>504</v>
      </c>
      <c r="CP173" s="3" t="str">
        <f aca="false">CP14</f>
        <v>Hengelo</v>
      </c>
      <c r="CQ173" s="3" t="str">
        <f aca="false">CP16</f>
        <v>SDC '12</v>
      </c>
      <c r="CT173" s="2" t="n">
        <v>15.14</v>
      </c>
      <c r="CU173" s="2" t="s">
        <v>504</v>
      </c>
      <c r="CV173" s="3" t="str">
        <f aca="false">CV14</f>
        <v>Vaassen</v>
      </c>
      <c r="CW173" s="3" t="str">
        <f aca="false">CV16</f>
        <v>Colmschate</v>
      </c>
      <c r="CZ173" s="2" t="n">
        <v>15.14</v>
      </c>
      <c r="DA173" s="2" t="s">
        <v>504</v>
      </c>
      <c r="DB173" s="3" t="str">
        <f aca="false">DB14</f>
        <v>RKZVC</v>
      </c>
      <c r="DC173" s="3" t="str">
        <f aca="false">DB16</f>
        <v>DVC '26</v>
      </c>
      <c r="DF173" s="2" t="n">
        <v>15.14</v>
      </c>
      <c r="DG173" s="2" t="s">
        <v>504</v>
      </c>
      <c r="DH173" s="3" t="str">
        <f aca="false">DH14</f>
        <v>VDZ</v>
      </c>
      <c r="DI173" s="3" t="str">
        <f aca="false">DH16</f>
        <v>Beuningse Boys</v>
      </c>
      <c r="DL173" s="2" t="n">
        <v>15.14</v>
      </c>
      <c r="DM173" s="2" t="s">
        <v>504</v>
      </c>
      <c r="DN173" s="3" t="str">
        <f aca="false">DN14</f>
        <v>Heracles avc</v>
      </c>
      <c r="DO173" s="3" t="str">
        <f aca="false">DN16</f>
        <v>Enter</v>
      </c>
      <c r="DR173" s="2" t="n">
        <v>15.14</v>
      </c>
      <c r="DS173" s="2" t="s">
        <v>504</v>
      </c>
      <c r="DT173" s="3" t="str">
        <f aca="false">DT14</f>
        <v>GFC</v>
      </c>
      <c r="DU173" s="3" t="str">
        <f aca="false">DT16</f>
        <v>Enschedese Boys</v>
      </c>
      <c r="DX173" s="2" t="n">
        <v>15.14</v>
      </c>
      <c r="DY173" s="2" t="s">
        <v>504</v>
      </c>
      <c r="DZ173" s="3" t="str">
        <f aca="false">DZ14</f>
        <v>VIOS B.</v>
      </c>
      <c r="EA173" s="3" t="str">
        <f aca="false">DZ16</f>
        <v>Reunie</v>
      </c>
      <c r="ED173" s="2" t="n">
        <v>15.14</v>
      </c>
      <c r="EE173" s="2" t="s">
        <v>504</v>
      </c>
      <c r="EF173" s="3" t="str">
        <f aca="false">EF14</f>
        <v>Zeddam</v>
      </c>
      <c r="EG173" s="3" t="str">
        <f aca="false">EF16</f>
        <v>Worth Rheden</v>
      </c>
      <c r="EP173" s="2" t="n">
        <v>15.14</v>
      </c>
      <c r="EQ173" s="2" t="s">
        <v>504</v>
      </c>
      <c r="ER173" s="3" t="str">
        <f aca="false">ER14</f>
        <v>OVC '85</v>
      </c>
      <c r="ES173" s="3" t="str">
        <f aca="false">ER16</f>
        <v>VVO</v>
      </c>
      <c r="EV173" s="2" t="n">
        <v>15.14</v>
      </c>
      <c r="EW173" s="2" t="s">
        <v>504</v>
      </c>
      <c r="EX173" s="3" t="str">
        <f aca="false">EX14</f>
        <v>Voorst</v>
      </c>
      <c r="EY173" s="3" t="str">
        <f aca="false">EX16</f>
        <v>Activia</v>
      </c>
      <c r="FB173" s="2" t="n">
        <v>15.14</v>
      </c>
      <c r="FC173" s="2" t="s">
        <v>504</v>
      </c>
      <c r="FD173" s="3" t="str">
        <f aca="false">FD14</f>
        <v>Holten</v>
      </c>
      <c r="FE173" s="3" t="str">
        <f aca="false">FD16</f>
        <v>Gazelle De</v>
      </c>
      <c r="FH173" s="3"/>
      <c r="FJ173" s="29"/>
      <c r="FL173" s="2"/>
      <c r="FN173" s="3"/>
      <c r="FP173" s="29"/>
      <c r="FR173" s="2"/>
      <c r="FT173" s="2" t="n">
        <v>15.14</v>
      </c>
      <c r="FU173" s="2" t="s">
        <v>504</v>
      </c>
      <c r="FV173" s="3" t="str">
        <f aca="false">FV14</f>
        <v>Bredevoort</v>
      </c>
      <c r="FW173" s="3" t="str">
        <f aca="false">FV16</f>
        <v>SVBV</v>
      </c>
      <c r="FZ173" s="2" t="n">
        <v>15.14</v>
      </c>
      <c r="GA173" s="2" t="s">
        <v>504</v>
      </c>
      <c r="GB173" s="3" t="str">
        <f aca="false">GB14</f>
        <v>Sint Joris</v>
      </c>
      <c r="GC173" s="3" t="str">
        <f aca="false">GB16</f>
        <v>VVL</v>
      </c>
      <c r="GF173" s="2" t="n">
        <v>15.14</v>
      </c>
      <c r="GG173" s="2" t="s">
        <v>504</v>
      </c>
      <c r="GH173" s="3" t="str">
        <f aca="false">GH14</f>
        <v>DSZ</v>
      </c>
      <c r="GI173" s="3" t="str">
        <f aca="false">GH16</f>
        <v>WVW</v>
      </c>
      <c r="GL173" s="2" t="n">
        <v>15.14</v>
      </c>
      <c r="GM173" s="2" t="s">
        <v>504</v>
      </c>
      <c r="GN173" s="3" t="str">
        <f aca="false">GN14</f>
        <v>SVO '68</v>
      </c>
      <c r="GO173" s="3" t="str">
        <f aca="false">GN16</f>
        <v>Valburg</v>
      </c>
      <c r="GR173" s="2" t="n">
        <v>15.14</v>
      </c>
      <c r="GS173" s="2" t="s">
        <v>504</v>
      </c>
      <c r="GT173" s="3" t="str">
        <f aca="false">GT14</f>
        <v>Zelhem</v>
      </c>
      <c r="GU173" s="3" t="str">
        <f aca="false">GT16</f>
        <v>Westendorp</v>
      </c>
      <c r="GX173" s="2" t="n">
        <v>15.14</v>
      </c>
      <c r="GY173" s="2" t="s">
        <v>504</v>
      </c>
      <c r="GZ173" s="3" t="str">
        <f aca="false">GZ14</f>
        <v>Wesepe</v>
      </c>
      <c r="HA173" s="3" t="str">
        <f aca="false">GZ16</f>
        <v>Victoria Boys</v>
      </c>
      <c r="HD173" s="6" t="n">
        <v>15.14</v>
      </c>
      <c r="HE173" s="6" t="s">
        <v>504</v>
      </c>
      <c r="HF173" s="7" t="n">
        <f aca="false">HF14</f>
        <v>11</v>
      </c>
      <c r="HG173" s="7" t="n">
        <f aca="false">HF16</f>
        <v>13</v>
      </c>
    </row>
    <row r="174" customFormat="false" ht="15.75" hidden="false" customHeight="false" outlineLevel="0" collapsed="false">
      <c r="B174" s="2" t="n">
        <v>15.14</v>
      </c>
      <c r="C174" s="2" t="s">
        <v>504</v>
      </c>
      <c r="D174" s="3" t="str">
        <f aca="false">D12</f>
        <v>SDV Barneveld</v>
      </c>
      <c r="E174" s="3" t="str">
        <f aca="false">D4</f>
        <v>Vroomshoopse Boys</v>
      </c>
      <c r="H174" s="2" t="n">
        <v>15.14</v>
      </c>
      <c r="I174" s="2" t="s">
        <v>504</v>
      </c>
      <c r="J174" s="3" t="str">
        <f aca="false">J12</f>
        <v>VVOP</v>
      </c>
      <c r="K174" s="3" t="str">
        <f aca="false">J4</f>
        <v>Veensche Boys</v>
      </c>
      <c r="N174" s="2" t="n">
        <v>15.14</v>
      </c>
      <c r="O174" s="2" t="s">
        <v>504</v>
      </c>
      <c r="P174" s="3" t="str">
        <f aca="false">P12</f>
        <v>AVW '66</v>
      </c>
      <c r="Q174" s="3" t="str">
        <f aca="false">P4</f>
        <v>Oranje Nassau</v>
      </c>
      <c r="T174" s="2" t="n">
        <v>15.14</v>
      </c>
      <c r="U174" s="2" t="s">
        <v>504</v>
      </c>
      <c r="V174" s="3" t="str">
        <f aca="false">V12</f>
        <v>VCA</v>
      </c>
      <c r="W174" s="3" t="str">
        <f aca="false">V4</f>
        <v>DEV Doorn</v>
      </c>
      <c r="Z174" s="2" t="n">
        <v>15.14</v>
      </c>
      <c r="AA174" s="2" t="s">
        <v>504</v>
      </c>
      <c r="AB174" s="3" t="str">
        <f aca="false">AB12</f>
        <v>Vierhouten'82</v>
      </c>
      <c r="AC174" s="3" t="str">
        <f aca="false">AB4</f>
        <v>Rood-Wit '58</v>
      </c>
      <c r="AF174" s="2" t="n">
        <v>15.14</v>
      </c>
      <c r="AG174" s="2" t="s">
        <v>504</v>
      </c>
      <c r="AH174" s="3" t="str">
        <f aca="false">AH12</f>
        <v>SCD '83</v>
      </c>
      <c r="AI174" s="3" t="str">
        <f aca="false">AH4</f>
        <v>Hatto Heim</v>
      </c>
      <c r="AL174" s="2" t="n">
        <v>15.14</v>
      </c>
      <c r="AM174" s="2" t="s">
        <v>504</v>
      </c>
      <c r="AN174" s="3" t="str">
        <f aca="false">AN12</f>
        <v>DZSV</v>
      </c>
      <c r="AO174" s="3" t="str">
        <f aca="false">AN4</f>
        <v>Kloosterhaar</v>
      </c>
      <c r="AR174" s="2" t="n">
        <v>15.14</v>
      </c>
      <c r="AS174" s="2" t="s">
        <v>504</v>
      </c>
      <c r="AT174" s="3" t="str">
        <f aca="false">AT12</f>
        <v>AZ 2000</v>
      </c>
      <c r="AU174" s="3" t="str">
        <f aca="false">AT4</f>
        <v>Krayenhoff</v>
      </c>
      <c r="AX174" s="3"/>
      <c r="AZ174" s="29"/>
      <c r="BB174" s="2"/>
      <c r="BD174" s="2" t="n">
        <v>15.14</v>
      </c>
      <c r="BE174" s="2" t="s">
        <v>504</v>
      </c>
      <c r="BF174" s="3" t="str">
        <f aca="false">BF12</f>
        <v>Wijthmen</v>
      </c>
      <c r="BG174" s="3" t="str">
        <f aca="false">BF4</f>
        <v>Heerenbroek 's</v>
      </c>
      <c r="BJ174" s="3"/>
      <c r="BL174" s="29"/>
      <c r="BN174" s="2"/>
      <c r="BP174" s="3"/>
      <c r="BR174" s="29"/>
      <c r="BT174" s="2"/>
      <c r="BV174" s="2" t="n">
        <v>15.14</v>
      </c>
      <c r="BW174" s="2" t="s">
        <v>504</v>
      </c>
      <c r="BX174" s="3" t="str">
        <f aca="false">BX12</f>
        <v>NEC</v>
      </c>
      <c r="BY174" s="3" t="str">
        <f aca="false">BX4</f>
        <v>Germania</v>
      </c>
      <c r="CB174" s="2" t="n">
        <v>15.14</v>
      </c>
      <c r="CC174" s="2" t="s">
        <v>504</v>
      </c>
      <c r="CD174" s="3" t="str">
        <f aca="false">CD12</f>
        <v>BVC '12</v>
      </c>
      <c r="CE174" s="3" t="str">
        <f aca="false">CD4</f>
        <v>Concordia-W</v>
      </c>
      <c r="CH174" s="2" t="n">
        <v>15.14</v>
      </c>
      <c r="CI174" s="2" t="s">
        <v>504</v>
      </c>
      <c r="CJ174" s="3" t="str">
        <f aca="false">CJ12</f>
        <v>Helios</v>
      </c>
      <c r="CK174" s="3" t="str">
        <f aca="false">CJ4</f>
        <v>BWO</v>
      </c>
      <c r="CN174" s="2" t="n">
        <v>15.14</v>
      </c>
      <c r="CO174" s="2" t="s">
        <v>504</v>
      </c>
      <c r="CP174" s="3" t="str">
        <f aca="false">CP12</f>
        <v>Victoria '28</v>
      </c>
      <c r="CQ174" s="3" t="str">
        <f aca="false">CP4</f>
        <v>Suryoye-Mediterraneo</v>
      </c>
      <c r="CT174" s="2" t="n">
        <v>15.14</v>
      </c>
      <c r="CU174" s="2" t="s">
        <v>504</v>
      </c>
      <c r="CV174" s="3" t="str">
        <f aca="false">CV12</f>
        <v>Albatross</v>
      </c>
      <c r="CW174" s="3" t="str">
        <f aca="false">CV4</f>
        <v>Epe</v>
      </c>
      <c r="CZ174" s="2" t="n">
        <v>15.14</v>
      </c>
      <c r="DA174" s="2" t="s">
        <v>504</v>
      </c>
      <c r="DB174" s="3" t="str">
        <f aca="false">DB12</f>
        <v>Gendringen</v>
      </c>
      <c r="DC174" s="3" t="str">
        <f aca="false">DB4</f>
        <v>FC Eibergen</v>
      </c>
      <c r="DF174" s="2" t="n">
        <v>15.14</v>
      </c>
      <c r="DG174" s="2" t="s">
        <v>504</v>
      </c>
      <c r="DH174" s="3" t="str">
        <f aca="false">DH12</f>
        <v>Union</v>
      </c>
      <c r="DI174" s="3" t="str">
        <f aca="false">DH4</f>
        <v>Groesbeekse Boys</v>
      </c>
      <c r="DL174" s="2" t="n">
        <v>15.14</v>
      </c>
      <c r="DM174" s="2" t="s">
        <v>504</v>
      </c>
      <c r="DN174" s="3" t="str">
        <f aca="false">DN12</f>
        <v>Oldenzaal</v>
      </c>
      <c r="DO174" s="3" t="str">
        <f aca="false">DN4</f>
        <v>Saasveldia</v>
      </c>
      <c r="DR174" s="2" t="n">
        <v>15.14</v>
      </c>
      <c r="DS174" s="2" t="s">
        <v>504</v>
      </c>
      <c r="DT174" s="3" t="str">
        <f aca="false">DT12</f>
        <v>Avanti W.</v>
      </c>
      <c r="DU174" s="3" t="str">
        <f aca="false">DT4</f>
        <v>Enschede SC</v>
      </c>
      <c r="DX174" s="2" t="n">
        <v>15.14</v>
      </c>
      <c r="DY174" s="2" t="s">
        <v>504</v>
      </c>
      <c r="DZ174" s="3" t="str">
        <f aca="false">DZ12</f>
        <v>Dinxperlo</v>
      </c>
      <c r="EA174" s="3" t="str">
        <f aca="false">DZ4</f>
        <v>Doetinchem</v>
      </c>
      <c r="ED174" s="2" t="n">
        <v>15.14</v>
      </c>
      <c r="EE174" s="2" t="s">
        <v>504</v>
      </c>
      <c r="EF174" s="3" t="str">
        <f aca="false">EF12</f>
        <v>Dierense Boys</v>
      </c>
      <c r="EG174" s="3" t="str">
        <f aca="false">EF4</f>
        <v>Loil sv</v>
      </c>
      <c r="EP174" s="2" t="n">
        <v>15.14</v>
      </c>
      <c r="EQ174" s="2" t="s">
        <v>504</v>
      </c>
      <c r="ER174" s="3" t="str">
        <f aca="false">ER12</f>
        <v>RKSV Driel</v>
      </c>
      <c r="ES174" s="3" t="str">
        <f aca="false">ER4</f>
        <v>OSC</v>
      </c>
      <c r="EV174" s="2" t="n">
        <v>15.14</v>
      </c>
      <c r="EW174" s="2" t="s">
        <v>504</v>
      </c>
      <c r="EX174" s="3" t="str">
        <f aca="false">EX12</f>
        <v>Alexandria</v>
      </c>
      <c r="EY174" s="3" t="str">
        <f aca="false">EX4</f>
        <v>Jeugd FC</v>
      </c>
      <c r="FB174" s="2" t="n">
        <v>15.14</v>
      </c>
      <c r="FC174" s="2" t="s">
        <v>504</v>
      </c>
      <c r="FD174" s="3" t="str">
        <f aca="false">FD12</f>
        <v>Haarle</v>
      </c>
      <c r="FE174" s="3" t="str">
        <f aca="false">FD4</f>
        <v>ABS</v>
      </c>
      <c r="FH174" s="3"/>
      <c r="FJ174" s="29"/>
      <c r="FL174" s="2"/>
      <c r="FN174" s="3"/>
      <c r="FP174" s="29"/>
      <c r="FR174" s="2"/>
      <c r="FT174" s="2" t="n">
        <v>15.14</v>
      </c>
      <c r="FU174" s="2" t="s">
        <v>504</v>
      </c>
      <c r="FV174" s="3" t="str">
        <f aca="false">FV12</f>
        <v>Bentelo</v>
      </c>
      <c r="FW174" s="3" t="str">
        <f aca="false">FV4</f>
        <v>Diepenheim</v>
      </c>
      <c r="FZ174" s="2" t="n">
        <v>15.14</v>
      </c>
      <c r="GA174" s="2" t="s">
        <v>504</v>
      </c>
      <c r="GB174" s="3" t="str">
        <f aca="false">GB12</f>
        <v>NVC</v>
      </c>
      <c r="GC174" s="3" t="str">
        <f aca="false">GB4</f>
        <v>SDZZ</v>
      </c>
      <c r="GF174" s="2" t="n">
        <v>15.14</v>
      </c>
      <c r="GG174" s="2" t="s">
        <v>504</v>
      </c>
      <c r="GH174" s="3" t="str">
        <f aca="false">GH12</f>
        <v>AAC-Olympia</v>
      </c>
      <c r="GI174" s="3" t="str">
        <f aca="false">GH4</f>
        <v>DIOSA</v>
      </c>
      <c r="GL174" s="2" t="n">
        <v>15.14</v>
      </c>
      <c r="GM174" s="2" t="s">
        <v>504</v>
      </c>
      <c r="GN174" s="3" t="str">
        <f aca="false">GN12</f>
        <v>Oranje SC</v>
      </c>
      <c r="GO174" s="3" t="str">
        <f aca="false">GN4</f>
        <v>DVSG</v>
      </c>
      <c r="GR174" s="2" t="n">
        <v>15.14</v>
      </c>
      <c r="GS174" s="2" t="s">
        <v>504</v>
      </c>
      <c r="GT174" s="3" t="str">
        <f aca="false">GT12</f>
        <v>Socii</v>
      </c>
      <c r="GU174" s="3" t="str">
        <f aca="false">GT4</f>
        <v>Be Quick Z.</v>
      </c>
      <c r="GX174" s="2" t="n">
        <v>15.14</v>
      </c>
      <c r="GY174" s="2" t="s">
        <v>504</v>
      </c>
      <c r="GZ174" s="3" t="str">
        <f aca="false">GZ12</f>
        <v>V en L</v>
      </c>
      <c r="HA174" s="3" t="str">
        <f aca="false">GZ4</f>
        <v>Deventer</v>
      </c>
      <c r="HD174" s="6" t="n">
        <v>15.14</v>
      </c>
      <c r="HE174" s="6" t="s">
        <v>504</v>
      </c>
      <c r="HF174" s="7" t="n">
        <f aca="false">HF12</f>
        <v>9</v>
      </c>
      <c r="HG174" s="7" t="n">
        <f aca="false">HF4</f>
        <v>1</v>
      </c>
    </row>
    <row r="175" customFormat="false" ht="15.75" hidden="false" customHeight="false" outlineLevel="0" collapsed="false">
      <c r="B175" s="2" t="n">
        <v>15.14</v>
      </c>
      <c r="C175" s="2" t="s">
        <v>504</v>
      </c>
      <c r="D175" s="3" t="str">
        <f aca="false">D10</f>
        <v>KHC</v>
      </c>
      <c r="E175" s="3" t="str">
        <f aca="false">D5</f>
        <v>Enter Vooruit</v>
      </c>
      <c r="H175" s="2" t="n">
        <v>15.14</v>
      </c>
      <c r="I175" s="2" t="s">
        <v>504</v>
      </c>
      <c r="J175" s="3" t="str">
        <f aca="false">J10</f>
        <v>Horst FC</v>
      </c>
      <c r="K175" s="3" t="str">
        <f aca="false">J5</f>
        <v>Unicum</v>
      </c>
      <c r="N175" s="2" t="n">
        <v>15.14</v>
      </c>
      <c r="O175" s="2" t="s">
        <v>504</v>
      </c>
      <c r="P175" s="3" t="str">
        <f aca="false">P10</f>
        <v>IJVV</v>
      </c>
      <c r="Q175" s="3" t="str">
        <f aca="false">P5</f>
        <v>Den Ham</v>
      </c>
      <c r="T175" s="2" t="n">
        <v>15.14</v>
      </c>
      <c r="U175" s="2" t="s">
        <v>504</v>
      </c>
      <c r="V175" s="3" t="str">
        <f aca="false">V10</f>
        <v>UNI VV</v>
      </c>
      <c r="W175" s="3" t="str">
        <f aca="false">V5</f>
        <v>SKV</v>
      </c>
      <c r="Z175" s="2" t="n">
        <v>15.14</v>
      </c>
      <c r="AA175" s="2" t="s">
        <v>504</v>
      </c>
      <c r="AB175" s="3" t="str">
        <f aca="false">AB10</f>
        <v>VSCO '61</v>
      </c>
      <c r="AC175" s="3" t="str">
        <f aca="false">AB5</f>
        <v>Stroe</v>
      </c>
      <c r="AF175" s="2" t="n">
        <v>15.14</v>
      </c>
      <c r="AG175" s="2" t="s">
        <v>504</v>
      </c>
      <c r="AH175" s="3" t="str">
        <f aca="false">AH10</f>
        <v>WZC Wapenveld</v>
      </c>
      <c r="AI175" s="3" t="str">
        <f aca="false">AH5</f>
        <v>Lutten SC</v>
      </c>
      <c r="AL175" s="2" t="n">
        <v>15.14</v>
      </c>
      <c r="AM175" s="2" t="s">
        <v>504</v>
      </c>
      <c r="AN175" s="3" t="str">
        <f aca="false">AN10</f>
        <v>Juliana '32</v>
      </c>
      <c r="AO175" s="3" t="str">
        <f aca="false">AN5</f>
        <v>Quick '20</v>
      </c>
      <c r="AR175" s="2" t="n">
        <v>15.14</v>
      </c>
      <c r="AS175" s="2" t="s">
        <v>504</v>
      </c>
      <c r="AT175" s="3" t="str">
        <f aca="false">AT10</f>
        <v>Oranje Blauw</v>
      </c>
      <c r="AU175" s="3" t="str">
        <f aca="false">AT5</f>
        <v>GVC</v>
      </c>
      <c r="AX175" s="3"/>
      <c r="AZ175" s="29"/>
      <c r="BB175" s="2"/>
      <c r="BD175" s="2" t="n">
        <v>15.14</v>
      </c>
      <c r="BE175" s="2" t="s">
        <v>504</v>
      </c>
      <c r="BF175" s="3" t="str">
        <f aca="false">BF10</f>
        <v>EDON</v>
      </c>
      <c r="BG175" s="3" t="str">
        <f aca="false">BF5</f>
        <v>Swift '64</v>
      </c>
      <c r="BJ175" s="3"/>
      <c r="BL175" s="29"/>
      <c r="BN175" s="2"/>
      <c r="BP175" s="3"/>
      <c r="BR175" s="29"/>
      <c r="BT175" s="2"/>
      <c r="BV175" s="2" t="n">
        <v>15.14</v>
      </c>
      <c r="BW175" s="2" t="s">
        <v>504</v>
      </c>
      <c r="BX175" s="3" t="str">
        <f aca="false">BX10</f>
        <v>Woezik</v>
      </c>
      <c r="BY175" s="3" t="str">
        <f aca="false">BX5</f>
        <v>TVC '28</v>
      </c>
      <c r="CB175" s="2" t="n">
        <v>15.14</v>
      </c>
      <c r="CC175" s="2" t="s">
        <v>504</v>
      </c>
      <c r="CD175" s="3" t="str">
        <f aca="false">CD10</f>
        <v>Rheden</v>
      </c>
      <c r="CE175" s="3" t="str">
        <f aca="false">CD5</f>
        <v>OBW</v>
      </c>
      <c r="CH175" s="2" t="n">
        <v>15.14</v>
      </c>
      <c r="CI175" s="2" t="s">
        <v>504</v>
      </c>
      <c r="CJ175" s="3" t="str">
        <f aca="false">CJ10</f>
        <v>Luctor Et Emergo</v>
      </c>
      <c r="CK175" s="3" t="str">
        <f aca="false">CJ5</f>
        <v>AZC</v>
      </c>
      <c r="CN175" s="2" t="n">
        <v>15.14</v>
      </c>
      <c r="CO175" s="2" t="s">
        <v>504</v>
      </c>
      <c r="CP175" s="3" t="str">
        <f aca="false">CP10</f>
        <v>Bon Boys</v>
      </c>
      <c r="CQ175" s="3" t="str">
        <f aca="false">CP5</f>
        <v>Tukkers De</v>
      </c>
      <c r="CT175" s="2" t="n">
        <v>15.14</v>
      </c>
      <c r="CU175" s="2" t="s">
        <v>504</v>
      </c>
      <c r="CV175" s="3" t="str">
        <f aca="false">CV10</f>
        <v>Lemelerveld</v>
      </c>
      <c r="CW175" s="3" t="str">
        <f aca="false">CV5</f>
        <v>Overwetering</v>
      </c>
      <c r="CZ175" s="2" t="n">
        <v>15.14</v>
      </c>
      <c r="DA175" s="2" t="s">
        <v>504</v>
      </c>
      <c r="DB175" s="3" t="str">
        <f aca="false">DB10</f>
        <v>DVV</v>
      </c>
      <c r="DC175" s="3" t="str">
        <f aca="false">DB5</f>
        <v>Westervoort</v>
      </c>
      <c r="DF175" s="2" t="n">
        <v>15.14</v>
      </c>
      <c r="DG175" s="2" t="s">
        <v>504</v>
      </c>
      <c r="DH175" s="3" t="str">
        <f aca="false">DH10</f>
        <v>ONA '53</v>
      </c>
      <c r="DI175" s="3" t="str">
        <f aca="false">DH5</f>
        <v>DIO '30</v>
      </c>
      <c r="DL175" s="2" t="n">
        <v>15.14</v>
      </c>
      <c r="DM175" s="2" t="s">
        <v>504</v>
      </c>
      <c r="DN175" s="3" t="str">
        <f aca="false">DN10</f>
        <v>Berghuizen</v>
      </c>
      <c r="DO175" s="3" t="str">
        <f aca="false">DN5</f>
        <v>NEO</v>
      </c>
      <c r="DR175" s="2" t="n">
        <v>15.14</v>
      </c>
      <c r="DS175" s="2" t="s">
        <v>504</v>
      </c>
      <c r="DT175" s="3" t="str">
        <f aca="false">DT10</f>
        <v>Centrum 't</v>
      </c>
      <c r="DU175" s="3" t="str">
        <f aca="false">DT5</f>
        <v>Rood Zwart</v>
      </c>
      <c r="DX175" s="2" t="n">
        <v>15.14</v>
      </c>
      <c r="DY175" s="2" t="s">
        <v>504</v>
      </c>
      <c r="DZ175" s="3" t="str">
        <f aca="false">DZ10</f>
        <v>DEO</v>
      </c>
      <c r="EA175" s="3" t="str">
        <f aca="false">DZ5</f>
        <v>VVG '25</v>
      </c>
      <c r="ED175" s="2" t="n">
        <v>15.14</v>
      </c>
      <c r="EE175" s="2" t="s">
        <v>504</v>
      </c>
      <c r="EF175" s="3" t="str">
        <f aca="false">EF10</f>
        <v>Angerlo Vooruit</v>
      </c>
      <c r="EG175" s="3" t="str">
        <f aca="false">EF5</f>
        <v>HC '03</v>
      </c>
      <c r="EP175" s="2" t="n">
        <v>15.14</v>
      </c>
      <c r="EQ175" s="2" t="s">
        <v>504</v>
      </c>
      <c r="ER175" s="3" t="str">
        <f aca="false">ER10</f>
        <v>Veluwezoom</v>
      </c>
      <c r="ES175" s="3" t="str">
        <f aca="false">ER5</f>
        <v>Angeren</v>
      </c>
      <c r="EV175" s="2" t="n">
        <v>15.14</v>
      </c>
      <c r="EW175" s="2" t="s">
        <v>504</v>
      </c>
      <c r="EX175" s="3" t="str">
        <f aca="false">EX10</f>
        <v>Kon. UD</v>
      </c>
      <c r="EY175" s="3" t="str">
        <f aca="false">EX5</f>
        <v>WWNA</v>
      </c>
      <c r="FB175" s="2" t="n">
        <v>15.14</v>
      </c>
      <c r="FC175" s="2" t="s">
        <v>504</v>
      </c>
      <c r="FD175" s="3" t="str">
        <f aca="false">FD10</f>
        <v>DAVO</v>
      </c>
      <c r="FE175" s="3" t="str">
        <f aca="false">FD5</f>
        <v>Dalfsen</v>
      </c>
      <c r="FH175" s="3"/>
      <c r="FJ175" s="29"/>
      <c r="FL175" s="2"/>
      <c r="FN175" s="3"/>
      <c r="FP175" s="29"/>
      <c r="FR175" s="2"/>
      <c r="FT175" s="2" t="n">
        <v>15.14</v>
      </c>
      <c r="FU175" s="2" t="s">
        <v>504</v>
      </c>
      <c r="FV175" s="3" t="str">
        <f aca="false">FV10</f>
        <v>vrij</v>
      </c>
      <c r="FW175" s="3" t="str">
        <f aca="false">FV5</f>
        <v>Rietmolen</v>
      </c>
      <c r="FZ175" s="2" t="n">
        <v>15.14</v>
      </c>
      <c r="GA175" s="2" t="s">
        <v>504</v>
      </c>
      <c r="GB175" s="3" t="str">
        <f aca="false">GB10</f>
        <v>Stokkum</v>
      </c>
      <c r="GC175" s="3" t="str">
        <f aca="false">GB5</f>
        <v>GWVV</v>
      </c>
      <c r="GF175" s="2" t="n">
        <v>15.14</v>
      </c>
      <c r="GG175" s="2" t="s">
        <v>504</v>
      </c>
      <c r="GH175" s="3" t="str">
        <f aca="false">GH10</f>
        <v>SVHA</v>
      </c>
      <c r="GI175" s="3" t="str">
        <f aca="false">GH5</f>
        <v>Aquila</v>
      </c>
      <c r="GL175" s="2" t="n">
        <v>15.14</v>
      </c>
      <c r="GM175" s="2" t="s">
        <v>504</v>
      </c>
      <c r="GN175" s="3" t="str">
        <f aca="false">GN10</f>
        <v>MASV</v>
      </c>
      <c r="GO175" s="3" t="str">
        <f aca="false">GN5</f>
        <v>Elsweide</v>
      </c>
      <c r="GR175" s="2" t="n">
        <v>15.14</v>
      </c>
      <c r="GS175" s="2" t="s">
        <v>504</v>
      </c>
      <c r="GT175" s="3" t="str">
        <f aca="false">GT10</f>
        <v>Doesburg SC</v>
      </c>
      <c r="GU175" s="3" t="str">
        <f aca="false">GT5</f>
        <v>Klein Dochteren</v>
      </c>
      <c r="GX175" s="2" t="n">
        <v>15.14</v>
      </c>
      <c r="GY175" s="2" t="s">
        <v>504</v>
      </c>
      <c r="GZ175" s="3" t="str">
        <f aca="false">GZ10</f>
        <v>Go Ahead D.</v>
      </c>
      <c r="HA175" s="3" t="str">
        <f aca="false">GZ5</f>
        <v>Orderbos</v>
      </c>
      <c r="HD175" s="6" t="n">
        <v>15.14</v>
      </c>
      <c r="HE175" s="6" t="s">
        <v>504</v>
      </c>
      <c r="HF175" s="7" t="n">
        <f aca="false">HF10</f>
        <v>7</v>
      </c>
      <c r="HG175" s="7" t="n">
        <f aca="false">HF5</f>
        <v>2</v>
      </c>
    </row>
    <row r="176" customFormat="false" ht="15.75" hidden="false" customHeight="false" outlineLevel="0" collapsed="false">
      <c r="B176" s="2" t="n">
        <v>15.14</v>
      </c>
      <c r="C176" s="2" t="s">
        <v>504</v>
      </c>
      <c r="D176" s="3" t="str">
        <f aca="false">D7</f>
        <v>FC Zutphen</v>
      </c>
      <c r="E176" s="3" t="str">
        <f aca="false">D6</f>
        <v>WHC</v>
      </c>
      <c r="H176" s="2" t="n">
        <v>15.14</v>
      </c>
      <c r="I176" s="2" t="s">
        <v>504</v>
      </c>
      <c r="J176" s="3" t="str">
        <f aca="false">J7</f>
        <v>Harde 't</v>
      </c>
      <c r="K176" s="3" t="str">
        <f aca="false">J6</f>
        <v>VIOS V.</v>
      </c>
      <c r="N176" s="2" t="n">
        <v>15.14</v>
      </c>
      <c r="O176" s="2" t="s">
        <v>504</v>
      </c>
      <c r="P176" s="3" t="str">
        <f aca="false">P7</f>
        <v>Esch de</v>
      </c>
      <c r="Q176" s="3" t="str">
        <f aca="false">P6</f>
        <v>Hellendoorn v.v.</v>
      </c>
      <c r="T176" s="2" t="n">
        <v>15.14</v>
      </c>
      <c r="U176" s="2" t="s">
        <v>504</v>
      </c>
      <c r="V176" s="3" t="str">
        <f aca="false">V7</f>
        <v>CDW</v>
      </c>
      <c r="W176" s="3" t="str">
        <f aca="false">V6</f>
        <v>VRC</v>
      </c>
      <c r="Z176" s="2" t="n">
        <v>15.14</v>
      </c>
      <c r="AA176" s="2" t="s">
        <v>504</v>
      </c>
      <c r="AB176" s="3" t="str">
        <f aca="false">AB7</f>
        <v>Teuge SP</v>
      </c>
      <c r="AC176" s="3" t="str">
        <f aca="false">AB6</f>
        <v>Otterlo</v>
      </c>
      <c r="AF176" s="2" t="n">
        <v>15.14</v>
      </c>
      <c r="AG176" s="2" t="s">
        <v>504</v>
      </c>
      <c r="AH176" s="3" t="str">
        <f aca="false">AH7</f>
        <v>Nieuwleusen SV</v>
      </c>
      <c r="AI176" s="3" t="str">
        <f aca="false">AH6</f>
        <v>VHK</v>
      </c>
      <c r="AL176" s="2" t="n">
        <v>15.14</v>
      </c>
      <c r="AM176" s="2" t="s">
        <v>504</v>
      </c>
      <c r="AN176" s="3" t="str">
        <f aca="false">AN7</f>
        <v>Marienberg</v>
      </c>
      <c r="AO176" s="3" t="str">
        <f aca="false">AN6</f>
        <v>Voorwaarts V.</v>
      </c>
      <c r="AR176" s="2" t="n">
        <v>15.14</v>
      </c>
      <c r="AS176" s="2" t="s">
        <v>504</v>
      </c>
      <c r="AT176" s="3" t="str">
        <f aca="false">AT7</f>
        <v>Kesteren</v>
      </c>
      <c r="AU176" s="3" t="str">
        <f aca="false">AT6</f>
        <v>DVV</v>
      </c>
      <c r="AX176" s="3"/>
      <c r="AZ176" s="29"/>
      <c r="BB176" s="2"/>
      <c r="BD176" s="2" t="n">
        <v>15.14</v>
      </c>
      <c r="BE176" s="2" t="s">
        <v>504</v>
      </c>
      <c r="BF176" s="3" t="str">
        <f aca="false">BF7</f>
        <v>Wilsum</v>
      </c>
      <c r="BG176" s="3" t="str">
        <f aca="false">BF6</f>
        <v>VSW</v>
      </c>
      <c r="BJ176" s="3"/>
      <c r="BL176" s="29"/>
      <c r="BN176" s="2"/>
      <c r="BP176" s="3"/>
      <c r="BR176" s="29"/>
      <c r="BT176" s="2"/>
      <c r="BV176" s="2" t="n">
        <v>15.14</v>
      </c>
      <c r="BW176" s="2" t="s">
        <v>504</v>
      </c>
      <c r="BX176" s="3" t="str">
        <f aca="false">BX7</f>
        <v>AFC Arnhem</v>
      </c>
      <c r="BY176" s="3" t="str">
        <f aca="false">BX6</f>
        <v>WSV</v>
      </c>
      <c r="CB176" s="2" t="n">
        <v>15.14</v>
      </c>
      <c r="CC176" s="2" t="s">
        <v>504</v>
      </c>
      <c r="CD176" s="3" t="str">
        <f aca="false">CD7</f>
        <v>Quick 1888</v>
      </c>
      <c r="CE176" s="3" t="str">
        <f aca="false">CD6</f>
        <v>SDOUC</v>
      </c>
      <c r="CH176" s="2" t="n">
        <v>15.14</v>
      </c>
      <c r="CI176" s="2" t="s">
        <v>504</v>
      </c>
      <c r="CJ176" s="3" t="str">
        <f aca="false">CJ7</f>
        <v>PH</v>
      </c>
      <c r="CK176" s="3" t="str">
        <f aca="false">CJ6</f>
        <v>ATC'65</v>
      </c>
      <c r="CN176" s="2" t="n">
        <v>15.14</v>
      </c>
      <c r="CO176" s="2" t="s">
        <v>504</v>
      </c>
      <c r="CP176" s="3" t="str">
        <f aca="false">CP7</f>
        <v>AJC '96</v>
      </c>
      <c r="CQ176" s="3" t="str">
        <f aca="false">CP6</f>
        <v>Eilermark</v>
      </c>
      <c r="CT176" s="2" t="n">
        <v>15.14</v>
      </c>
      <c r="CU176" s="2" t="s">
        <v>504</v>
      </c>
      <c r="CV176" s="3" t="str">
        <f aca="false">CV7</f>
        <v>Heeten</v>
      </c>
      <c r="CW176" s="3" t="str">
        <f aca="false">CV6</f>
        <v>Robur et Velocitas</v>
      </c>
      <c r="CZ176" s="2" t="n">
        <v>15.14</v>
      </c>
      <c r="DA176" s="2" t="s">
        <v>504</v>
      </c>
      <c r="DB176" s="3" t="str">
        <f aca="false">DB7</f>
        <v>Varsseveld</v>
      </c>
      <c r="DC176" s="3" t="str">
        <f aca="false">DB6</f>
        <v>WVV '34</v>
      </c>
      <c r="DF176" s="2" t="n">
        <v>15.14</v>
      </c>
      <c r="DG176" s="2" t="s">
        <v>504</v>
      </c>
      <c r="DH176" s="3" t="str">
        <f aca="false">DH7</f>
        <v>Trekvogels</v>
      </c>
      <c r="DI176" s="3" t="str">
        <f aca="false">DH6</f>
        <v>Eldenia</v>
      </c>
      <c r="DL176" s="2" t="n">
        <v>15.14</v>
      </c>
      <c r="DM176" s="2" t="s">
        <v>504</v>
      </c>
      <c r="DN176" s="3" t="str">
        <f aca="false">DN7</f>
        <v>UD W.</v>
      </c>
      <c r="DO176" s="3" t="str">
        <f aca="false">DN6</f>
        <v>Fleringen</v>
      </c>
      <c r="DR176" s="2" t="n">
        <v>15.14</v>
      </c>
      <c r="DS176" s="2" t="s">
        <v>504</v>
      </c>
      <c r="DT176" s="3" t="str">
        <f aca="false">DT7</f>
        <v>Neede</v>
      </c>
      <c r="DU176" s="3" t="str">
        <f aca="false">DT6</f>
        <v>EMOS</v>
      </c>
      <c r="DX176" s="2" t="n">
        <v>15.14</v>
      </c>
      <c r="DY176" s="2" t="s">
        <v>504</v>
      </c>
      <c r="DZ176" s="3" t="str">
        <f aca="false">DZ7</f>
        <v>KSV</v>
      </c>
      <c r="EA176" s="3" t="str">
        <f aca="false">DZ6</f>
        <v>Ruurlo</v>
      </c>
      <c r="ED176" s="2" t="n">
        <v>15.14</v>
      </c>
      <c r="EE176" s="2" t="s">
        <v>504</v>
      </c>
      <c r="EF176" s="3" t="str">
        <f aca="false">EF7</f>
        <v>Peeske 't</v>
      </c>
      <c r="EG176" s="3" t="str">
        <f aca="false">EF6</f>
        <v>MvR</v>
      </c>
      <c r="EP176" s="2" t="n">
        <v>15.14</v>
      </c>
      <c r="EQ176" s="2" t="s">
        <v>504</v>
      </c>
      <c r="ER176" s="3" t="str">
        <f aca="false">ER7</f>
        <v>Jonge Kracht</v>
      </c>
      <c r="ES176" s="3" t="str">
        <f aca="false">ER6</f>
        <v>SDOO</v>
      </c>
      <c r="EV176" s="2" t="n">
        <v>15.14</v>
      </c>
      <c r="EW176" s="2" t="s">
        <v>504</v>
      </c>
      <c r="EX176" s="3" t="str">
        <f aca="false">EX7</f>
        <v>Klarenbeek SC</v>
      </c>
      <c r="EY176" s="3" t="str">
        <f aca="false">EX6</f>
        <v>Apeldoornse Boys</v>
      </c>
      <c r="FB176" s="2" t="n">
        <v>15.14</v>
      </c>
      <c r="FC176" s="2" t="s">
        <v>504</v>
      </c>
      <c r="FD176" s="3" t="str">
        <f aca="false">FD7</f>
        <v>FC RDC</v>
      </c>
      <c r="FE176" s="3" t="str">
        <f aca="false">FD6</f>
        <v>Zwolle SV</v>
      </c>
      <c r="FH176" s="3"/>
      <c r="FJ176" s="29"/>
      <c r="FL176" s="2"/>
      <c r="FN176" s="3"/>
      <c r="FP176" s="29"/>
      <c r="FR176" s="2"/>
      <c r="FT176" s="2" t="n">
        <v>15.14</v>
      </c>
      <c r="FU176" s="2" t="s">
        <v>504</v>
      </c>
      <c r="FV176" s="3" t="str">
        <f aca="false">FV7</f>
        <v>Haaksbergen</v>
      </c>
      <c r="FW176" s="3" t="str">
        <f aca="false">FV6</f>
        <v>TVO</v>
      </c>
      <c r="FZ176" s="2" t="n">
        <v>15.14</v>
      </c>
      <c r="GA176" s="2" t="s">
        <v>504</v>
      </c>
      <c r="GB176" s="3" t="str">
        <f aca="false">GB7</f>
        <v>SSA Aerdt-Carvium</v>
      </c>
      <c r="GC176" s="3" t="str">
        <f aca="false">GB6</f>
        <v>Ajax B</v>
      </c>
      <c r="GF176" s="2" t="n">
        <v>15.14</v>
      </c>
      <c r="GG176" s="2" t="s">
        <v>504</v>
      </c>
      <c r="GH176" s="3" t="str">
        <f aca="false">GH7</f>
        <v>UHC</v>
      </c>
      <c r="GI176" s="3" t="str">
        <f aca="false">GH6</f>
        <v>Batavia</v>
      </c>
      <c r="GL176" s="2" t="n">
        <v>15.14</v>
      </c>
      <c r="GM176" s="2" t="s">
        <v>504</v>
      </c>
      <c r="GN176" s="3" t="str">
        <f aca="false">GN7</f>
        <v>vrij</v>
      </c>
      <c r="GO176" s="3" t="str">
        <f aca="false">GN6</f>
        <v>Arnhemia</v>
      </c>
      <c r="GR176" s="2" t="n">
        <v>15.14</v>
      </c>
      <c r="GS176" s="2" t="s">
        <v>504</v>
      </c>
      <c r="GT176" s="3" t="str">
        <f aca="false">GT7</f>
        <v>vrij</v>
      </c>
      <c r="GU176" s="3" t="str">
        <f aca="false">GT6</f>
        <v>EDS</v>
      </c>
      <c r="GX176" s="2" t="n">
        <v>15.14</v>
      </c>
      <c r="GY176" s="2" t="s">
        <v>504</v>
      </c>
      <c r="GZ176" s="3" t="str">
        <f aca="false">GZ7</f>
        <v>Terwolde</v>
      </c>
      <c r="HA176" s="3" t="str">
        <f aca="false">GZ6</f>
        <v>vrij</v>
      </c>
      <c r="HD176" s="6" t="n">
        <v>15.14</v>
      </c>
      <c r="HE176" s="6" t="s">
        <v>504</v>
      </c>
      <c r="HF176" s="7" t="n">
        <f aca="false">HF7</f>
        <v>4</v>
      </c>
      <c r="HG176" s="7" t="n">
        <f aca="false">HF6</f>
        <v>3</v>
      </c>
    </row>
    <row r="177" customFormat="false" ht="15.75" hidden="false" customHeight="false" outlineLevel="0" collapsed="false">
      <c r="B177" s="2" t="n">
        <v>15.14</v>
      </c>
      <c r="C177" s="2" t="s">
        <v>504</v>
      </c>
      <c r="D177" s="3" t="str">
        <f aca="false">D9</f>
        <v>DTS Ede</v>
      </c>
      <c r="E177" s="3" t="str">
        <f aca="false">D8</f>
        <v>Berkum</v>
      </c>
      <c r="H177" s="2" t="n">
        <v>15.14</v>
      </c>
      <c r="I177" s="2" t="s">
        <v>504</v>
      </c>
      <c r="J177" s="3" t="str">
        <f aca="false">J9</f>
        <v>Terschuurse Boys</v>
      </c>
      <c r="K177" s="3" t="str">
        <f aca="false">J8</f>
        <v>OWIOS</v>
      </c>
      <c r="N177" s="2" t="n">
        <v>15.14</v>
      </c>
      <c r="O177" s="2" t="s">
        <v>504</v>
      </c>
      <c r="P177" s="3" t="str">
        <f aca="false">P9</f>
        <v>Hulzense Boys</v>
      </c>
      <c r="Q177" s="3" t="str">
        <f aca="false">P8</f>
        <v>v.v. Dieren</v>
      </c>
      <c r="T177" s="2" t="n">
        <v>15.14</v>
      </c>
      <c r="U177" s="2" t="s">
        <v>504</v>
      </c>
      <c r="V177" s="3" t="str">
        <f aca="false">V9</f>
        <v>ESA</v>
      </c>
      <c r="W177" s="3" t="str">
        <f aca="false">V8</f>
        <v>Veenendaal</v>
      </c>
      <c r="Z177" s="2" t="n">
        <v>15.14</v>
      </c>
      <c r="AA177" s="2" t="s">
        <v>504</v>
      </c>
      <c r="AB177" s="3" t="str">
        <f aca="false">AB9</f>
        <v>Hulshorst</v>
      </c>
      <c r="AC177" s="3" t="str">
        <f aca="false">AB8</f>
        <v>Zwart Wit '63</v>
      </c>
      <c r="AF177" s="2" t="n">
        <v>15.14</v>
      </c>
      <c r="AG177" s="2" t="s">
        <v>504</v>
      </c>
      <c r="AH177" s="3" t="str">
        <f aca="false">AH9</f>
        <v>Gramsbergen</v>
      </c>
      <c r="AI177" s="3" t="str">
        <f aca="false">AH8</f>
        <v>HFC Storica</v>
      </c>
      <c r="AL177" s="2" t="n">
        <v>15.14</v>
      </c>
      <c r="AM177" s="2" t="s">
        <v>504</v>
      </c>
      <c r="AN177" s="3" t="str">
        <f aca="false">AN9</f>
        <v>Sportlust Glanerbrug</v>
      </c>
      <c r="AO177" s="3" t="str">
        <f aca="false">AN8</f>
        <v>Achilles E</v>
      </c>
      <c r="AR177" s="2" t="n">
        <v>15.14</v>
      </c>
      <c r="AS177" s="2" t="s">
        <v>504</v>
      </c>
      <c r="AT177" s="3" t="str">
        <f aca="false">AT9</f>
        <v>Excelsior Z.</v>
      </c>
      <c r="AU177" s="3" t="str">
        <f aca="false">AT8</f>
        <v>Hatert</v>
      </c>
      <c r="AX177" s="3"/>
      <c r="AZ177" s="29"/>
      <c r="BB177" s="2"/>
      <c r="BD177" s="2" t="n">
        <v>15.14</v>
      </c>
      <c r="BE177" s="2" t="s">
        <v>504</v>
      </c>
      <c r="BF177" s="3" t="str">
        <f aca="false">BF9</f>
        <v>Zwolsche Boys</v>
      </c>
      <c r="BG177" s="3" t="str">
        <f aca="false">BF8</f>
        <v>Batavia '90</v>
      </c>
      <c r="BJ177" s="3"/>
      <c r="BL177" s="29"/>
      <c r="BN177" s="2"/>
      <c r="BP177" s="3"/>
      <c r="BR177" s="29"/>
      <c r="BT177" s="2"/>
      <c r="BV177" s="2" t="n">
        <v>15.14</v>
      </c>
      <c r="BW177" s="2" t="s">
        <v>504</v>
      </c>
      <c r="BX177" s="3" t="str">
        <f aca="false">BX9</f>
        <v>Bemmel SC</v>
      </c>
      <c r="BY177" s="3" t="str">
        <f aca="false">BX8</f>
        <v>Orion</v>
      </c>
      <c r="CB177" s="2" t="n">
        <v>15.14</v>
      </c>
      <c r="CC177" s="2" t="s">
        <v>504</v>
      </c>
      <c r="CD177" s="3" t="str">
        <f aca="false">CD9</f>
        <v>Babberich/Liemers</v>
      </c>
      <c r="CE177" s="3" t="str">
        <f aca="false">CD8</f>
        <v>Leones</v>
      </c>
      <c r="CH177" s="2" t="n">
        <v>15.14</v>
      </c>
      <c r="CI177" s="2" t="s">
        <v>504</v>
      </c>
      <c r="CJ177" s="3" t="str">
        <f aca="false">CJ9</f>
        <v>DSVD</v>
      </c>
      <c r="CK177" s="3" t="str">
        <f aca="false">CJ8</f>
        <v>Wijhe '92</v>
      </c>
      <c r="CN177" s="2" t="n">
        <v>15.14</v>
      </c>
      <c r="CO177" s="2" t="s">
        <v>504</v>
      </c>
      <c r="CP177" s="3" t="str">
        <f aca="false">CP9</f>
        <v>Juventa '12</v>
      </c>
      <c r="CQ177" s="3" t="str">
        <f aca="false">CP8</f>
        <v>Reutum</v>
      </c>
      <c r="CT177" s="2" t="n">
        <v>15.14</v>
      </c>
      <c r="CU177" s="2" t="s">
        <v>504</v>
      </c>
      <c r="CV177" s="3" t="str">
        <f aca="false">CV9</f>
        <v>Beekbergen</v>
      </c>
      <c r="CW177" s="3" t="str">
        <f aca="false">CV8</f>
        <v>ZVV '56</v>
      </c>
      <c r="CZ177" s="2" t="n">
        <v>15.14</v>
      </c>
      <c r="DA177" s="2" t="s">
        <v>504</v>
      </c>
      <c r="DB177" s="3" t="str">
        <f aca="false">DB9</f>
        <v>FC Trias</v>
      </c>
      <c r="DC177" s="3" t="str">
        <f aca="false">DB8</f>
        <v>Witkampers</v>
      </c>
      <c r="DF177" s="2" t="n">
        <v>15.14</v>
      </c>
      <c r="DG177" s="2" t="s">
        <v>504</v>
      </c>
      <c r="DH177" s="3" t="str">
        <f aca="false">DH9</f>
        <v>SCH</v>
      </c>
      <c r="DI177" s="3" t="str">
        <f aca="false">DH8</f>
        <v>Arnhemse Boys</v>
      </c>
      <c r="DL177" s="2" t="n">
        <v>15.14</v>
      </c>
      <c r="DM177" s="2" t="s">
        <v>504</v>
      </c>
      <c r="DN177" s="3" t="str">
        <f aca="false">DN9</f>
        <v>RSC</v>
      </c>
      <c r="DO177" s="3" t="str">
        <f aca="false">DN8</f>
        <v>Vasse</v>
      </c>
      <c r="DR177" s="2" t="n">
        <v>15.14</v>
      </c>
      <c r="DS177" s="2" t="s">
        <v>504</v>
      </c>
      <c r="DT177" s="3" t="str">
        <f aca="false">DT9</f>
        <v>Hector</v>
      </c>
      <c r="DU177" s="3" t="str">
        <f aca="false">DT8</f>
        <v>Twenthe</v>
      </c>
      <c r="DX177" s="2" t="n">
        <v>15.14</v>
      </c>
      <c r="DY177" s="2" t="s">
        <v>504</v>
      </c>
      <c r="DZ177" s="3" t="str">
        <f aca="false">DZ9</f>
        <v>Rekken</v>
      </c>
      <c r="EA177" s="3" t="str">
        <f aca="false">DZ8</f>
        <v>MEC</v>
      </c>
      <c r="ED177" s="2" t="n">
        <v>15.14</v>
      </c>
      <c r="EE177" s="2" t="s">
        <v>504</v>
      </c>
      <c r="EF177" s="3" t="str">
        <f aca="false">EF9</f>
        <v>Keijenburgse Boys</v>
      </c>
      <c r="EG177" s="3" t="str">
        <f aca="false">EF8</f>
        <v>RKPSC</v>
      </c>
      <c r="EP177" s="2" t="n">
        <v>15.14</v>
      </c>
      <c r="EQ177" s="2" t="s">
        <v>504</v>
      </c>
      <c r="ER177" s="3" t="str">
        <f aca="false">ER9</f>
        <v>RVW</v>
      </c>
      <c r="ES177" s="3" t="str">
        <f aca="false">ER8</f>
        <v>SML</v>
      </c>
      <c r="EV177" s="2" t="n">
        <v>15.14</v>
      </c>
      <c r="EW177" s="2" t="s">
        <v>504</v>
      </c>
      <c r="EX177" s="3" t="str">
        <f aca="false">EX9</f>
        <v>Eerbeekse Boys</v>
      </c>
      <c r="EY177" s="3" t="str">
        <f aca="false">EX8</f>
        <v>KCVO</v>
      </c>
      <c r="FB177" s="2" t="n">
        <v>15.14</v>
      </c>
      <c r="FC177" s="2" t="s">
        <v>504</v>
      </c>
      <c r="FD177" s="3" t="str">
        <f aca="false">FD9</f>
        <v>OVC '21</v>
      </c>
      <c r="FE177" s="3" t="str">
        <f aca="false">FD8</f>
        <v>Diepenveen</v>
      </c>
      <c r="FH177" s="3"/>
      <c r="FJ177" s="29"/>
      <c r="FL177" s="2"/>
      <c r="FN177" s="3"/>
      <c r="FP177" s="29"/>
      <c r="FR177" s="2"/>
      <c r="FT177" s="2" t="n">
        <v>15.14</v>
      </c>
      <c r="FU177" s="2" t="s">
        <v>504</v>
      </c>
      <c r="FV177" s="3" t="str">
        <f aca="false">FV9</f>
        <v>EGVV</v>
      </c>
      <c r="FW177" s="3" t="str">
        <f aca="false">FV8</f>
        <v>Hoeve Vooruit</v>
      </c>
      <c r="FZ177" s="2" t="n">
        <v>15.14</v>
      </c>
      <c r="GA177" s="2" t="s">
        <v>504</v>
      </c>
      <c r="GB177" s="3" t="str">
        <f aca="false">GB9</f>
        <v>SVGG</v>
      </c>
      <c r="GC177" s="3" t="str">
        <f aca="false">GB8</f>
        <v>Etten</v>
      </c>
      <c r="GF177" s="2" t="n">
        <v>15.14</v>
      </c>
      <c r="GG177" s="2" t="s">
        <v>504</v>
      </c>
      <c r="GH177" s="3" t="str">
        <f aca="false">GH9</f>
        <v>Uchta</v>
      </c>
      <c r="GI177" s="3" t="str">
        <f aca="false">GH8</f>
        <v>DBV</v>
      </c>
      <c r="GL177" s="2" t="n">
        <v>15.14</v>
      </c>
      <c r="GM177" s="2" t="s">
        <v>504</v>
      </c>
      <c r="GN177" s="3" t="str">
        <f aca="false">GN9</f>
        <v>Elistha</v>
      </c>
      <c r="GO177" s="3" t="str">
        <f aca="false">GN8</f>
        <v>VVLK</v>
      </c>
      <c r="GR177" s="2" t="n">
        <v>15.14</v>
      </c>
      <c r="GS177" s="2" t="s">
        <v>504</v>
      </c>
      <c r="GT177" s="3" t="str">
        <f aca="false">GT9</f>
        <v>SHE</v>
      </c>
      <c r="GU177" s="3" t="str">
        <f aca="false">GT8</f>
        <v>SV Basteom</v>
      </c>
      <c r="GX177" s="2" t="n">
        <v>15.14</v>
      </c>
      <c r="GY177" s="2" t="s">
        <v>504</v>
      </c>
      <c r="GZ177" s="3" t="str">
        <f aca="false">GZ9</f>
        <v>SSA Epse Gorssel Combinatie</v>
      </c>
      <c r="HA177" s="3" t="str">
        <f aca="false">GZ8</f>
        <v>Twello SV</v>
      </c>
      <c r="HD177" s="6" t="n">
        <v>15.14</v>
      </c>
      <c r="HE177" s="6" t="s">
        <v>504</v>
      </c>
      <c r="HF177" s="7" t="n">
        <f aca="false">HF9</f>
        <v>6</v>
      </c>
      <c r="HG177" s="7" t="n">
        <f aca="false">HF8</f>
        <v>5</v>
      </c>
    </row>
    <row r="178" customFormat="false" ht="15.75" hidden="false" customHeight="false" outlineLevel="0" collapsed="false">
      <c r="B178" s="2" t="n">
        <v>15.14</v>
      </c>
      <c r="C178" s="2" t="s">
        <v>504</v>
      </c>
      <c r="D178" s="3" t="str">
        <f aca="false">D17</f>
        <v>DETO</v>
      </c>
      <c r="E178" s="3" t="str">
        <f aca="false">D13</f>
        <v>Go Ahead K.</v>
      </c>
      <c r="H178" s="2" t="n">
        <v>15.14</v>
      </c>
      <c r="I178" s="2" t="s">
        <v>504</v>
      </c>
      <c r="J178" s="3" t="str">
        <f aca="false">J17</f>
        <v>Lelystad '67</v>
      </c>
      <c r="K178" s="3" t="str">
        <f aca="false">J13</f>
        <v>Zeewolde</v>
      </c>
      <c r="N178" s="2" t="n">
        <v>15.14</v>
      </c>
      <c r="O178" s="2" t="s">
        <v>504</v>
      </c>
      <c r="P178" s="3" t="str">
        <f aca="false">P17</f>
        <v>ASC '62</v>
      </c>
      <c r="Q178" s="3" t="str">
        <f aca="false">P13</f>
        <v>FC RDC</v>
      </c>
      <c r="T178" s="2" t="n">
        <v>15.14</v>
      </c>
      <c r="U178" s="2" t="s">
        <v>504</v>
      </c>
      <c r="V178" s="3" t="str">
        <f aca="false">V17</f>
        <v>Redichem</v>
      </c>
      <c r="W178" s="3" t="str">
        <f aca="false">V13</f>
        <v>Dodewaard</v>
      </c>
      <c r="Z178" s="2" t="n">
        <v>15.14</v>
      </c>
      <c r="AA178" s="2" t="s">
        <v>504</v>
      </c>
      <c r="AB178" s="3" t="str">
        <f aca="false">AB17</f>
        <v>BAS</v>
      </c>
      <c r="AC178" s="3" t="str">
        <f aca="false">AB13</f>
        <v>EFC '58</v>
      </c>
      <c r="AF178" s="2" t="n">
        <v>15.14</v>
      </c>
      <c r="AG178" s="2" t="s">
        <v>504</v>
      </c>
      <c r="AH178" s="3" t="str">
        <f aca="false">AH17</f>
        <v>Bruchterveld</v>
      </c>
      <c r="AI178" s="3" t="str">
        <f aca="false">AH13</f>
        <v>Hardenberg '85</v>
      </c>
      <c r="AL178" s="2" t="n">
        <v>15.14</v>
      </c>
      <c r="AM178" s="2" t="s">
        <v>504</v>
      </c>
      <c r="AN178" s="3" t="str">
        <f aca="false">AN17</f>
        <v>Blauw Wit'66</v>
      </c>
      <c r="AO178" s="3" t="str">
        <f aca="false">AN13</f>
        <v>Zelos</v>
      </c>
      <c r="AR178" s="2" t="n">
        <v>15.14</v>
      </c>
      <c r="AS178" s="2" t="s">
        <v>504</v>
      </c>
      <c r="AT178" s="3" t="str">
        <f aca="false">AT17</f>
        <v>Wageningen</v>
      </c>
      <c r="AU178" s="3" t="str">
        <f aca="false">AT13</f>
        <v>AFC Arnhem</v>
      </c>
      <c r="AX178" s="3"/>
      <c r="AZ178" s="29"/>
      <c r="BB178" s="2"/>
      <c r="BD178" s="2" t="n">
        <v>15.14</v>
      </c>
      <c r="BE178" s="2" t="s">
        <v>504</v>
      </c>
      <c r="BF178" s="3" t="str">
        <f aca="false">BF17</f>
        <v>Kampen</v>
      </c>
      <c r="BG178" s="3" t="str">
        <f aca="false">BF13</f>
        <v>Zalk</v>
      </c>
      <c r="BJ178" s="3"/>
      <c r="BL178" s="29"/>
      <c r="BN178" s="2"/>
      <c r="BP178" s="3"/>
      <c r="BR178" s="29"/>
      <c r="BT178" s="2"/>
      <c r="BV178" s="2" t="n">
        <v>15.14</v>
      </c>
      <c r="BW178" s="2" t="s">
        <v>504</v>
      </c>
      <c r="BX178" s="3" t="str">
        <f aca="false">BX17</f>
        <v>Tubantia</v>
      </c>
      <c r="BY178" s="3" t="str">
        <f aca="false">BX13</f>
        <v>De Zweef</v>
      </c>
      <c r="CB178" s="2" t="n">
        <v>15.14</v>
      </c>
      <c r="CC178" s="2" t="s">
        <v>504</v>
      </c>
      <c r="CD178" s="3" t="str">
        <f aca="false">CD17</f>
        <v>DCS</v>
      </c>
      <c r="CE178" s="3" t="str">
        <f aca="false">CD13</f>
        <v>Vorden</v>
      </c>
      <c r="CH178" s="2" t="n">
        <v>15.14</v>
      </c>
      <c r="CI178" s="2" t="s">
        <v>504</v>
      </c>
      <c r="CJ178" s="3" t="str">
        <f aca="false">CJ17</f>
        <v>Stevo</v>
      </c>
      <c r="CK178" s="3" t="str">
        <f aca="false">CJ13</f>
        <v>KOSC</v>
      </c>
      <c r="CN178" s="2" t="n">
        <v>15.14</v>
      </c>
      <c r="CO178" s="2" t="s">
        <v>504</v>
      </c>
      <c r="CP178" s="3" t="str">
        <f aca="false">CP17</f>
        <v>EMMS</v>
      </c>
      <c r="CQ178" s="3" t="str">
        <f aca="false">CP13</f>
        <v>MVV '29</v>
      </c>
      <c r="CT178" s="2" t="n">
        <v>15.14</v>
      </c>
      <c r="CU178" s="2" t="s">
        <v>504</v>
      </c>
      <c r="CV178" s="3" t="str">
        <f aca="false">CV17</f>
        <v>Columbia</v>
      </c>
      <c r="CW178" s="3" t="str">
        <f aca="false">CV13</f>
        <v>Brummen</v>
      </c>
      <c r="CZ178" s="2" t="n">
        <v>15.14</v>
      </c>
      <c r="DA178" s="2" t="s">
        <v>504</v>
      </c>
      <c r="DB178" s="3" t="str">
        <f aca="false">DB17</f>
        <v>Lochem SP</v>
      </c>
      <c r="DC178" s="3" t="str">
        <f aca="false">DB13</f>
        <v>AD '69</v>
      </c>
      <c r="DF178" s="2" t="n">
        <v>15.14</v>
      </c>
      <c r="DG178" s="2" t="s">
        <v>504</v>
      </c>
      <c r="DH178" s="3" t="str">
        <f aca="false">DH17</f>
        <v>Echteld</v>
      </c>
      <c r="DI178" s="3" t="str">
        <f aca="false">DH13</f>
        <v>SCE</v>
      </c>
      <c r="DL178" s="2" t="n">
        <v>15.14</v>
      </c>
      <c r="DM178" s="2" t="s">
        <v>504</v>
      </c>
      <c r="DN178" s="3" t="str">
        <f aca="false">DN17</f>
        <v>Borne</v>
      </c>
      <c r="DO178" s="3" t="str">
        <f aca="false">DN13</f>
        <v>Almelo</v>
      </c>
      <c r="DR178" s="2" t="n">
        <v>15.14</v>
      </c>
      <c r="DS178" s="2" t="s">
        <v>504</v>
      </c>
      <c r="DT178" s="3" t="str">
        <f aca="false">DT17</f>
        <v>Buurse</v>
      </c>
      <c r="DU178" s="3" t="str">
        <f aca="false">DT13</f>
        <v>Barbaros</v>
      </c>
      <c r="DX178" s="2" t="n">
        <v>15.14</v>
      </c>
      <c r="DY178" s="2" t="s">
        <v>504</v>
      </c>
      <c r="DZ178" s="3" t="str">
        <f aca="false">DZ17</f>
        <v>Terborg</v>
      </c>
      <c r="EA178" s="3" t="str">
        <f aca="false">DZ13</f>
        <v>Vosseveld</v>
      </c>
      <c r="ED178" s="2" t="n">
        <v>15.14</v>
      </c>
      <c r="EE178" s="2" t="s">
        <v>504</v>
      </c>
      <c r="EF178" s="3" t="str">
        <f aca="false">EF17</f>
        <v>Kilder</v>
      </c>
      <c r="EG178" s="3" t="str">
        <f aca="false">EF13</f>
        <v>Groessen</v>
      </c>
      <c r="EP178" s="2" t="n">
        <v>15.14</v>
      </c>
      <c r="EQ178" s="2" t="s">
        <v>504</v>
      </c>
      <c r="ER178" s="3" t="str">
        <f aca="false">ER17</f>
        <v>GVA</v>
      </c>
      <c r="ES178" s="3" t="str">
        <f aca="false">ER13</f>
        <v>Eendracht Arnhem</v>
      </c>
      <c r="EV178" s="2" t="n">
        <v>15.14</v>
      </c>
      <c r="EW178" s="2" t="s">
        <v>504</v>
      </c>
      <c r="EX178" s="3" t="str">
        <f aca="false">EX17</f>
        <v>TKA</v>
      </c>
      <c r="EY178" s="3" t="str">
        <f aca="false">EX13</f>
        <v>Groen Wit'62</v>
      </c>
      <c r="FB178" s="2" t="n">
        <v>15.14</v>
      </c>
      <c r="FC178" s="2" t="s">
        <v>504</v>
      </c>
      <c r="FD178" s="3" t="str">
        <f aca="false">FD17</f>
        <v>Lettele</v>
      </c>
      <c r="FE178" s="3" t="str">
        <f aca="false">FD13</f>
        <v>USV</v>
      </c>
      <c r="FH178" s="3"/>
      <c r="FJ178" s="29"/>
      <c r="FL178" s="2"/>
      <c r="FN178" s="3"/>
      <c r="FP178" s="29"/>
      <c r="FR178" s="2"/>
      <c r="FT178" s="2" t="n">
        <v>15.14</v>
      </c>
      <c r="FU178" s="2" t="s">
        <v>504</v>
      </c>
      <c r="FV178" s="3" t="str">
        <f aca="false">FV17</f>
        <v>Lochuizen</v>
      </c>
      <c r="FW178" s="3" t="str">
        <f aca="false">FV13</f>
        <v>Erix</v>
      </c>
      <c r="FZ178" s="2" t="n">
        <v>15.14</v>
      </c>
      <c r="GA178" s="2" t="s">
        <v>504</v>
      </c>
      <c r="GB178" s="3" t="str">
        <f aca="false">GB17</f>
        <v>Ulftse Boys</v>
      </c>
      <c r="GC178" s="3" t="str">
        <f aca="false">GB13</f>
        <v>Rijnland</v>
      </c>
      <c r="GF178" s="2" t="n">
        <v>15.14</v>
      </c>
      <c r="GG178" s="2" t="s">
        <v>504</v>
      </c>
      <c r="GH178" s="3" t="str">
        <f aca="false">GH17</f>
        <v>AVIOS</v>
      </c>
      <c r="GI178" s="3" t="str">
        <f aca="false">GH13</f>
        <v>Niftrik</v>
      </c>
      <c r="GL178" s="2" t="n">
        <v>15.14</v>
      </c>
      <c r="GM178" s="2" t="s">
        <v>504</v>
      </c>
      <c r="GN178" s="3" t="str">
        <f aca="false">GN17</f>
        <v>Paasberg De</v>
      </c>
      <c r="GO178" s="3" t="str">
        <f aca="false">GN13</f>
        <v>Kolping-Dynamo</v>
      </c>
      <c r="GR178" s="2" t="n">
        <v>15.14</v>
      </c>
      <c r="GS178" s="2" t="s">
        <v>504</v>
      </c>
      <c r="GT178" s="3" t="str">
        <f aca="false">GT17</f>
        <v>Hoven De</v>
      </c>
      <c r="GU178" s="3" t="str">
        <f aca="false">GT13</f>
        <v>Wolfersveen</v>
      </c>
      <c r="GX178" s="2" t="n">
        <v>15.14</v>
      </c>
      <c r="GY178" s="2" t="s">
        <v>504</v>
      </c>
      <c r="GZ178" s="3" t="str">
        <f aca="false">GZ17</f>
        <v>Wissel</v>
      </c>
      <c r="HA178" s="3" t="str">
        <f aca="false">GZ13</f>
        <v>SJO sv Cupa Wilp</v>
      </c>
      <c r="HD178" s="6" t="n">
        <v>15.14</v>
      </c>
      <c r="HE178" s="6" t="s">
        <v>504</v>
      </c>
      <c r="HF178" s="7" t="n">
        <f aca="false">HF17</f>
        <v>14</v>
      </c>
      <c r="HG178" s="7" t="n">
        <f aca="false">HF13</f>
        <v>10</v>
      </c>
    </row>
    <row r="179" customFormat="false" ht="15.75" hidden="false" customHeight="false" outlineLevel="0" collapsed="false">
      <c r="AX179" s="3"/>
      <c r="AZ179" s="29"/>
      <c r="BB179" s="2"/>
      <c r="BJ179" s="3"/>
      <c r="BL179" s="29"/>
      <c r="BN179" s="2"/>
      <c r="BP179" s="3"/>
      <c r="BR179" s="29"/>
      <c r="BT179" s="2"/>
      <c r="FH179" s="3"/>
      <c r="FJ179" s="29"/>
      <c r="FL179" s="2"/>
      <c r="FN179" s="3"/>
      <c r="FP179" s="29"/>
      <c r="FR179" s="2"/>
    </row>
    <row r="180" customFormat="false" ht="15.75" hidden="false" customHeight="false" outlineLevel="0" collapsed="false">
      <c r="A180" s="1" t="n">
        <v>42406</v>
      </c>
      <c r="AX180" s="3"/>
      <c r="AZ180" s="29"/>
      <c r="BB180" s="2"/>
      <c r="BJ180" s="3"/>
      <c r="BL180" s="29"/>
      <c r="BN180" s="2"/>
      <c r="BP180" s="3"/>
      <c r="BR180" s="29"/>
      <c r="BT180" s="2"/>
      <c r="FH180" s="3"/>
      <c r="FJ180" s="29"/>
      <c r="FL180" s="2"/>
      <c r="FN180" s="3"/>
      <c r="FP180" s="29"/>
      <c r="FR180" s="2"/>
    </row>
    <row r="181" customFormat="false" ht="15.75" hidden="false" customHeight="false" outlineLevel="0" collapsed="false">
      <c r="A181" s="1" t="n">
        <v>42407</v>
      </c>
      <c r="B181" s="2" t="s">
        <v>508</v>
      </c>
      <c r="H181" s="2" t="s">
        <v>508</v>
      </c>
      <c r="N181" s="2" t="s">
        <v>508</v>
      </c>
      <c r="T181" s="2" t="s">
        <v>508</v>
      </c>
      <c r="Z181" s="2" t="s">
        <v>508</v>
      </c>
      <c r="AF181" s="2" t="s">
        <v>508</v>
      </c>
      <c r="AL181" s="2" t="s">
        <v>508</v>
      </c>
      <c r="AR181" s="2" t="s">
        <v>508</v>
      </c>
      <c r="AX181" s="3"/>
      <c r="AZ181" s="29"/>
      <c r="BB181" s="2"/>
      <c r="BD181" s="2" t="s">
        <v>508</v>
      </c>
      <c r="BJ181" s="3"/>
      <c r="BL181" s="29"/>
      <c r="BN181" s="2"/>
      <c r="BP181" s="3"/>
      <c r="BR181" s="29"/>
      <c r="BT181" s="2"/>
      <c r="BV181" s="2" t="s">
        <v>508</v>
      </c>
      <c r="CB181" s="2" t="s">
        <v>508</v>
      </c>
      <c r="CH181" s="2" t="s">
        <v>508</v>
      </c>
      <c r="CN181" s="2" t="s">
        <v>508</v>
      </c>
      <c r="CT181" s="2" t="s">
        <v>508</v>
      </c>
      <c r="CZ181" s="2" t="s">
        <v>508</v>
      </c>
      <c r="DF181" s="2" t="s">
        <v>508</v>
      </c>
      <c r="DL181" s="2" t="s">
        <v>508</v>
      </c>
      <c r="DR181" s="2" t="s">
        <v>508</v>
      </c>
      <c r="DX181" s="2" t="s">
        <v>508</v>
      </c>
      <c r="ED181" s="2" t="s">
        <v>508</v>
      </c>
      <c r="EP181" s="2" t="s">
        <v>508</v>
      </c>
      <c r="EV181" s="2" t="s">
        <v>508</v>
      </c>
      <c r="FB181" s="2" t="s">
        <v>508</v>
      </c>
      <c r="FH181" s="3"/>
      <c r="FJ181" s="29"/>
      <c r="FL181" s="2"/>
      <c r="FN181" s="3"/>
      <c r="FP181" s="29"/>
      <c r="FR181" s="2"/>
      <c r="FT181" s="2" t="s">
        <v>508</v>
      </c>
      <c r="FZ181" s="2" t="s">
        <v>508</v>
      </c>
      <c r="GF181" s="2" t="s">
        <v>508</v>
      </c>
      <c r="GL181" s="2" t="s">
        <v>508</v>
      </c>
      <c r="GR181" s="2" t="s">
        <v>508</v>
      </c>
      <c r="GX181" s="2" t="s">
        <v>508</v>
      </c>
      <c r="HD181" s="6" t="s">
        <v>508</v>
      </c>
    </row>
    <row r="182" customFormat="false" ht="15.75" hidden="false" customHeight="false" outlineLevel="0" collapsed="false">
      <c r="AX182" s="3"/>
      <c r="AZ182" s="29"/>
      <c r="BB182" s="2"/>
      <c r="BJ182" s="3"/>
      <c r="BL182" s="29"/>
      <c r="BN182" s="2"/>
      <c r="BP182" s="3"/>
      <c r="BR182" s="29"/>
      <c r="BT182" s="2"/>
      <c r="FH182" s="3"/>
      <c r="FJ182" s="29"/>
      <c r="FL182" s="2"/>
      <c r="FN182" s="3"/>
      <c r="FP182" s="29"/>
      <c r="FR182" s="2"/>
    </row>
    <row r="183" customFormat="false" ht="15.75" hidden="false" customHeight="false" outlineLevel="0" collapsed="false">
      <c r="AX183" s="3"/>
      <c r="AZ183" s="29"/>
      <c r="BB183" s="2"/>
      <c r="BJ183" s="3"/>
      <c r="BL183" s="29"/>
      <c r="BN183" s="2"/>
      <c r="BP183" s="3"/>
      <c r="BR183" s="29"/>
      <c r="BT183" s="2"/>
      <c r="FH183" s="3"/>
      <c r="FJ183" s="29"/>
      <c r="FL183" s="2"/>
      <c r="FN183" s="3"/>
      <c r="FP183" s="29"/>
      <c r="FR183" s="2"/>
    </row>
    <row r="184" customFormat="false" ht="15.75" hidden="false" customHeight="false" outlineLevel="0" collapsed="false">
      <c r="AX184" s="3"/>
      <c r="AZ184" s="29"/>
      <c r="BB184" s="2"/>
      <c r="BJ184" s="3"/>
      <c r="BL184" s="29"/>
      <c r="BN184" s="2"/>
      <c r="BP184" s="3"/>
      <c r="BR184" s="29"/>
      <c r="BT184" s="2"/>
      <c r="FH184" s="3"/>
      <c r="FJ184" s="29"/>
      <c r="FL184" s="2"/>
      <c r="FN184" s="3"/>
      <c r="FP184" s="29"/>
      <c r="FR184" s="2"/>
    </row>
    <row r="185" customFormat="false" ht="15.75" hidden="false" customHeight="false" outlineLevel="0" collapsed="false">
      <c r="AX185" s="3"/>
      <c r="AZ185" s="29"/>
      <c r="BB185" s="2"/>
      <c r="BJ185" s="3"/>
      <c r="BL185" s="29"/>
      <c r="BN185" s="2"/>
      <c r="BP185" s="3"/>
      <c r="BR185" s="29"/>
      <c r="BT185" s="2"/>
      <c r="FH185" s="3"/>
      <c r="FJ185" s="29"/>
      <c r="FL185" s="2"/>
      <c r="FN185" s="3"/>
      <c r="FP185" s="29"/>
      <c r="FR185" s="2"/>
    </row>
    <row r="186" customFormat="false" ht="15.75" hidden="false" customHeight="false" outlineLevel="0" collapsed="false">
      <c r="AX186" s="3"/>
      <c r="AZ186" s="29"/>
      <c r="BB186" s="2"/>
      <c r="BJ186" s="3"/>
      <c r="BL186" s="29"/>
      <c r="BN186" s="2"/>
      <c r="BP186" s="3"/>
      <c r="BR186" s="29"/>
      <c r="BT186" s="2"/>
      <c r="FH186" s="3"/>
      <c r="FJ186" s="29"/>
      <c r="FL186" s="2"/>
      <c r="FN186" s="3"/>
      <c r="FP186" s="29"/>
      <c r="FR186" s="2"/>
    </row>
    <row r="187" customFormat="false" ht="15.75" hidden="false" customHeight="false" outlineLevel="0" collapsed="false">
      <c r="AX187" s="3"/>
      <c r="AZ187" s="29"/>
      <c r="BB187" s="2"/>
      <c r="BJ187" s="3"/>
      <c r="BL187" s="29"/>
      <c r="BN187" s="2"/>
      <c r="BP187" s="3"/>
      <c r="BR187" s="29"/>
      <c r="BT187" s="2"/>
      <c r="FH187" s="3"/>
      <c r="FJ187" s="29"/>
      <c r="FL187" s="2"/>
      <c r="FN187" s="3"/>
      <c r="FP187" s="29"/>
      <c r="FR187" s="2"/>
    </row>
    <row r="188" customFormat="false" ht="15.75" hidden="false" customHeight="false" outlineLevel="0" collapsed="false">
      <c r="AX188" s="3"/>
      <c r="AZ188" s="29"/>
      <c r="BB188" s="2"/>
      <c r="BJ188" s="3"/>
      <c r="BL188" s="29"/>
      <c r="BN188" s="2"/>
      <c r="BP188" s="3"/>
      <c r="BR188" s="29"/>
      <c r="BT188" s="2"/>
      <c r="FH188" s="3"/>
      <c r="FJ188" s="29"/>
      <c r="FL188" s="2"/>
      <c r="FN188" s="3"/>
      <c r="FP188" s="29"/>
      <c r="FR188" s="2"/>
    </row>
    <row r="189" customFormat="false" ht="15.75" hidden="false" customHeight="false" outlineLevel="0" collapsed="false">
      <c r="A189" s="1" t="n">
        <v>42413</v>
      </c>
      <c r="B189" s="2" t="n">
        <v>16.14</v>
      </c>
      <c r="C189" s="2" t="s">
        <v>509</v>
      </c>
      <c r="D189" s="3" t="str">
        <f aca="false">D4</f>
        <v>Vroomshoopse Boys</v>
      </c>
      <c r="E189" s="3" t="str">
        <f aca="false">D7</f>
        <v>FC Zutphen</v>
      </c>
      <c r="H189" s="2" t="n">
        <v>16.14</v>
      </c>
      <c r="I189" s="2" t="s">
        <v>509</v>
      </c>
      <c r="J189" s="3" t="str">
        <f aca="false">J4</f>
        <v>Veensche Boys</v>
      </c>
      <c r="K189" s="3" t="str">
        <f aca="false">J7</f>
        <v>Harde 't</v>
      </c>
      <c r="N189" s="2" t="n">
        <v>16.14</v>
      </c>
      <c r="O189" s="2" t="s">
        <v>509</v>
      </c>
      <c r="P189" s="3" t="str">
        <f aca="false">P4</f>
        <v>Oranje Nassau</v>
      </c>
      <c r="Q189" s="3" t="str">
        <f aca="false">P7</f>
        <v>Esch de</v>
      </c>
      <c r="T189" s="2" t="n">
        <v>16.14</v>
      </c>
      <c r="U189" s="2" t="s">
        <v>509</v>
      </c>
      <c r="V189" s="3" t="str">
        <f aca="false">V4</f>
        <v>DEV Doorn</v>
      </c>
      <c r="W189" s="3" t="str">
        <f aca="false">V7</f>
        <v>CDW</v>
      </c>
      <c r="Z189" s="2" t="n">
        <v>16.14</v>
      </c>
      <c r="AA189" s="2" t="s">
        <v>509</v>
      </c>
      <c r="AB189" s="3" t="str">
        <f aca="false">AB4</f>
        <v>Rood-Wit '58</v>
      </c>
      <c r="AC189" s="3" t="str">
        <f aca="false">AB7</f>
        <v>Teuge SP</v>
      </c>
      <c r="AF189" s="2" t="n">
        <v>16.14</v>
      </c>
      <c r="AG189" s="2" t="s">
        <v>509</v>
      </c>
      <c r="AH189" s="3" t="str">
        <f aca="false">AH4</f>
        <v>Hatto Heim</v>
      </c>
      <c r="AI189" s="3" t="str">
        <f aca="false">AH7</f>
        <v>Nieuwleusen SV</v>
      </c>
      <c r="AL189" s="2" t="n">
        <v>16.14</v>
      </c>
      <c r="AM189" s="2" t="s">
        <v>509</v>
      </c>
      <c r="AN189" s="3" t="str">
        <f aca="false">AN4</f>
        <v>Kloosterhaar</v>
      </c>
      <c r="AO189" s="3" t="str">
        <f aca="false">AN7</f>
        <v>Marienberg</v>
      </c>
      <c r="AR189" s="2" t="n">
        <v>16.14</v>
      </c>
      <c r="AS189" s="2" t="s">
        <v>509</v>
      </c>
      <c r="AT189" s="3" t="str">
        <f aca="false">AT4</f>
        <v>Krayenhoff</v>
      </c>
      <c r="AU189" s="3" t="str">
        <f aca="false">AT7</f>
        <v>Kesteren</v>
      </c>
      <c r="AX189" s="3" t="n">
        <v>13.12</v>
      </c>
      <c r="AY189" s="2" t="s">
        <v>509</v>
      </c>
      <c r="AZ189" s="29" t="str">
        <f aca="false">AZ4</f>
        <v>Oene</v>
      </c>
      <c r="BA189" s="3" t="str">
        <f aca="false">AZ12</f>
        <v>Elspeet</v>
      </c>
      <c r="BB189" s="2"/>
      <c r="BD189" s="2" t="n">
        <v>16.14</v>
      </c>
      <c r="BE189" s="2" t="s">
        <v>509</v>
      </c>
      <c r="BF189" s="3" t="str">
        <f aca="false">BF4</f>
        <v>Heerenbroek 's</v>
      </c>
      <c r="BG189" s="3" t="str">
        <f aca="false">BF7</f>
        <v>Wilsum</v>
      </c>
      <c r="BJ189" s="3" t="n">
        <v>13.12</v>
      </c>
      <c r="BK189" s="2" t="s">
        <v>509</v>
      </c>
      <c r="BL189" s="29" t="str">
        <f aca="false">BL4</f>
        <v>Daarlerveen</v>
      </c>
      <c r="BM189" s="3" t="str">
        <f aca="false">BL12</f>
        <v>Rijssen Vooruit</v>
      </c>
      <c r="BN189" s="2"/>
      <c r="BP189" s="3" t="n">
        <v>13.12</v>
      </c>
      <c r="BQ189" s="2" t="s">
        <v>509</v>
      </c>
      <c r="BR189" s="29" t="str">
        <f aca="false">BR4</f>
        <v>Zuid Eschmarke</v>
      </c>
      <c r="BS189" s="3" t="str">
        <f aca="false">BR12</f>
        <v>Almen</v>
      </c>
      <c r="BT189" s="2"/>
      <c r="BV189" s="2" t="n">
        <v>16.14</v>
      </c>
      <c r="BW189" s="2" t="s">
        <v>509</v>
      </c>
      <c r="BX189" s="3" t="str">
        <f aca="false">BX4</f>
        <v>Germania</v>
      </c>
      <c r="BY189" s="3" t="str">
        <f aca="false">BX7</f>
        <v>AFC Arnhem</v>
      </c>
      <c r="CB189" s="2" t="n">
        <v>16.14</v>
      </c>
      <c r="CC189" s="2" t="s">
        <v>509</v>
      </c>
      <c r="CD189" s="3" t="str">
        <f aca="false">CD4</f>
        <v>Concordia-W</v>
      </c>
      <c r="CE189" s="3" t="str">
        <f aca="false">CD7</f>
        <v>Quick 1888</v>
      </c>
      <c r="CH189" s="2" t="n">
        <v>16.14</v>
      </c>
      <c r="CI189" s="2" t="s">
        <v>509</v>
      </c>
      <c r="CJ189" s="3" t="str">
        <f aca="false">CJ4</f>
        <v>BWO</v>
      </c>
      <c r="CK189" s="3" t="str">
        <f aca="false">CJ7</f>
        <v>PH</v>
      </c>
      <c r="CN189" s="2" t="n">
        <v>16.14</v>
      </c>
      <c r="CO189" s="2" t="s">
        <v>509</v>
      </c>
      <c r="CP189" s="3" t="str">
        <f aca="false">CP4</f>
        <v>Suryoye-Mediterraneo</v>
      </c>
      <c r="CQ189" s="3" t="str">
        <f aca="false">CP7</f>
        <v>AJC '96</v>
      </c>
      <c r="CT189" s="2" t="n">
        <v>16.14</v>
      </c>
      <c r="CU189" s="2" t="s">
        <v>509</v>
      </c>
      <c r="CV189" s="3" t="str">
        <f aca="false">CV4</f>
        <v>Epe</v>
      </c>
      <c r="CW189" s="3" t="str">
        <f aca="false">CV7</f>
        <v>Heeten</v>
      </c>
      <c r="CZ189" s="2" t="n">
        <v>16.14</v>
      </c>
      <c r="DA189" s="2" t="s">
        <v>509</v>
      </c>
      <c r="DB189" s="3" t="str">
        <f aca="false">DB4</f>
        <v>FC Eibergen</v>
      </c>
      <c r="DC189" s="3" t="str">
        <f aca="false">DB7</f>
        <v>Varsseveld</v>
      </c>
      <c r="DF189" s="2" t="n">
        <v>16.14</v>
      </c>
      <c r="DG189" s="2" t="s">
        <v>509</v>
      </c>
      <c r="DH189" s="3" t="str">
        <f aca="false">DH4</f>
        <v>Groesbeekse Boys</v>
      </c>
      <c r="DI189" s="3" t="str">
        <f aca="false">DH7</f>
        <v>Trekvogels</v>
      </c>
      <c r="DL189" s="2" t="n">
        <v>16.14</v>
      </c>
      <c r="DM189" s="2" t="s">
        <v>509</v>
      </c>
      <c r="DN189" s="3" t="str">
        <f aca="false">DN4</f>
        <v>Saasveldia</v>
      </c>
      <c r="DO189" s="3" t="str">
        <f aca="false">DN7</f>
        <v>UD W.</v>
      </c>
      <c r="DR189" s="2" t="n">
        <v>16.14</v>
      </c>
      <c r="DS189" s="2" t="s">
        <v>509</v>
      </c>
      <c r="DT189" s="3" t="str">
        <f aca="false">DT4</f>
        <v>Enschede SC</v>
      </c>
      <c r="DU189" s="3" t="str">
        <f aca="false">DT7</f>
        <v>Neede</v>
      </c>
      <c r="DX189" s="2" t="n">
        <v>16.14</v>
      </c>
      <c r="DY189" s="2" t="s">
        <v>509</v>
      </c>
      <c r="DZ189" s="3" t="str">
        <f aca="false">DZ4</f>
        <v>Doetinchem</v>
      </c>
      <c r="EA189" s="3" t="str">
        <f aca="false">DZ7</f>
        <v>KSV</v>
      </c>
      <c r="ED189" s="2" t="n">
        <v>16.14</v>
      </c>
      <c r="EE189" s="2" t="s">
        <v>509</v>
      </c>
      <c r="EF189" s="3" t="str">
        <f aca="false">EF4</f>
        <v>Loil sv</v>
      </c>
      <c r="EG189" s="3" t="str">
        <f aca="false">EF7</f>
        <v>Peeske 't</v>
      </c>
      <c r="EP189" s="2" t="n">
        <v>16.14</v>
      </c>
      <c r="EQ189" s="2" t="s">
        <v>509</v>
      </c>
      <c r="ER189" s="3" t="str">
        <f aca="false">ER4</f>
        <v>OSC</v>
      </c>
      <c r="ES189" s="3" t="str">
        <f aca="false">ER7</f>
        <v>Jonge Kracht</v>
      </c>
      <c r="EV189" s="2" t="n">
        <v>16.14</v>
      </c>
      <c r="EW189" s="2" t="s">
        <v>509</v>
      </c>
      <c r="EX189" s="3" t="str">
        <f aca="false">EX4</f>
        <v>Jeugd FC</v>
      </c>
      <c r="EY189" s="3" t="str">
        <f aca="false">EX7</f>
        <v>Klarenbeek SC</v>
      </c>
      <c r="FB189" s="2" t="n">
        <v>16.14</v>
      </c>
      <c r="FC189" s="2" t="s">
        <v>509</v>
      </c>
      <c r="FD189" s="3" t="str">
        <f aca="false">FD4</f>
        <v>ABS</v>
      </c>
      <c r="FE189" s="3" t="str">
        <f aca="false">FD7</f>
        <v>FC RDC</v>
      </c>
      <c r="FH189" s="3" t="n">
        <v>13.12</v>
      </c>
      <c r="FI189" s="2" t="s">
        <v>509</v>
      </c>
      <c r="FJ189" s="29" t="str">
        <f aca="false">FJ4</f>
        <v>Nieuw Heeten</v>
      </c>
      <c r="FK189" s="3" t="str">
        <f aca="false">FJ12</f>
        <v>Zenderen Vooruit</v>
      </c>
      <c r="FL189" s="2"/>
      <c r="FN189" s="3" t="n">
        <v>13.12</v>
      </c>
      <c r="FO189" s="2" t="s">
        <v>509</v>
      </c>
      <c r="FP189" s="29" t="str">
        <f aca="false">FP4</f>
        <v>Phenix</v>
      </c>
      <c r="FQ189" s="3" t="str">
        <f aca="false">FP12</f>
        <v>FC Aramea</v>
      </c>
      <c r="FR189" s="2"/>
      <c r="FT189" s="2" t="n">
        <v>16.14</v>
      </c>
      <c r="FU189" s="2" t="s">
        <v>509</v>
      </c>
      <c r="FV189" s="3" t="str">
        <f aca="false">FV4</f>
        <v>Diepenheim</v>
      </c>
      <c r="FW189" s="3" t="str">
        <f aca="false">FV7</f>
        <v>Haaksbergen</v>
      </c>
      <c r="FZ189" s="2" t="n">
        <v>16.14</v>
      </c>
      <c r="GA189" s="2" t="s">
        <v>509</v>
      </c>
      <c r="GB189" s="3" t="str">
        <f aca="false">GB4</f>
        <v>SDZZ</v>
      </c>
      <c r="GC189" s="3" t="str">
        <f aca="false">GB7</f>
        <v>SSA Aerdt-Carvium</v>
      </c>
      <c r="GF189" s="2" t="n">
        <v>16.14</v>
      </c>
      <c r="GG189" s="2" t="s">
        <v>509</v>
      </c>
      <c r="GH189" s="3" t="str">
        <f aca="false">GH4</f>
        <v>DIOSA</v>
      </c>
      <c r="GI189" s="3" t="str">
        <f aca="false">GH7</f>
        <v>UHC</v>
      </c>
      <c r="GL189" s="2" t="n">
        <v>16.14</v>
      </c>
      <c r="GM189" s="2" t="s">
        <v>509</v>
      </c>
      <c r="GN189" s="3" t="str">
        <f aca="false">GN4</f>
        <v>DVSG</v>
      </c>
      <c r="GO189" s="3" t="str">
        <f aca="false">GN7</f>
        <v>vrij</v>
      </c>
      <c r="GR189" s="2" t="n">
        <v>16.14</v>
      </c>
      <c r="GS189" s="2" t="s">
        <v>509</v>
      </c>
      <c r="GT189" s="3" t="str">
        <f aca="false">GT4</f>
        <v>Be Quick Z.</v>
      </c>
      <c r="GU189" s="3" t="str">
        <f aca="false">GT7</f>
        <v>vrij</v>
      </c>
      <c r="GX189" s="2" t="n">
        <v>16.14</v>
      </c>
      <c r="GY189" s="2" t="s">
        <v>509</v>
      </c>
      <c r="GZ189" s="3" t="str">
        <f aca="false">GZ4</f>
        <v>Deventer</v>
      </c>
      <c r="HA189" s="3" t="str">
        <f aca="false">GZ7</f>
        <v>Terwolde</v>
      </c>
      <c r="HD189" s="6" t="n">
        <v>16.14</v>
      </c>
      <c r="HE189" s="6" t="s">
        <v>509</v>
      </c>
      <c r="HF189" s="7" t="n">
        <f aca="false">HF4</f>
        <v>1</v>
      </c>
      <c r="HG189" s="7" t="n">
        <f aca="false">HF7</f>
        <v>4</v>
      </c>
      <c r="HJ189" s="8" t="n">
        <v>13.12</v>
      </c>
      <c r="HK189" s="9" t="s">
        <v>509</v>
      </c>
      <c r="HL189" s="10" t="n">
        <f aca="false">HL4</f>
        <v>1</v>
      </c>
      <c r="HM189" s="9" t="n">
        <f aca="false">HL12</f>
        <v>9</v>
      </c>
    </row>
    <row r="190" customFormat="false" ht="15.75" hidden="false" customHeight="false" outlineLevel="0" collapsed="false">
      <c r="A190" s="1" t="n">
        <f aca="false">A189+1</f>
        <v>42414</v>
      </c>
      <c r="B190" s="2" t="n">
        <v>16.14</v>
      </c>
      <c r="C190" s="2" t="s">
        <v>509</v>
      </c>
      <c r="D190" s="3" t="str">
        <f aca="false">D5</f>
        <v>Enter Vooruit</v>
      </c>
      <c r="E190" s="3" t="str">
        <f aca="false">D9</f>
        <v>DTS Ede</v>
      </c>
      <c r="H190" s="2" t="n">
        <v>16.14</v>
      </c>
      <c r="I190" s="2" t="s">
        <v>509</v>
      </c>
      <c r="J190" s="3" t="str">
        <f aca="false">J5</f>
        <v>Unicum</v>
      </c>
      <c r="K190" s="3" t="str">
        <f aca="false">J9</f>
        <v>Terschuurse Boys</v>
      </c>
      <c r="N190" s="2" t="n">
        <v>16.14</v>
      </c>
      <c r="O190" s="2" t="s">
        <v>509</v>
      </c>
      <c r="P190" s="3" t="str">
        <f aca="false">P5</f>
        <v>Den Ham</v>
      </c>
      <c r="Q190" s="3" t="str">
        <f aca="false">P9</f>
        <v>Hulzense Boys</v>
      </c>
      <c r="T190" s="2" t="n">
        <v>16.14</v>
      </c>
      <c r="U190" s="2" t="s">
        <v>509</v>
      </c>
      <c r="V190" s="3" t="str">
        <f aca="false">V5</f>
        <v>SKV</v>
      </c>
      <c r="W190" s="3" t="str">
        <f aca="false">V9</f>
        <v>ESA</v>
      </c>
      <c r="Z190" s="2" t="n">
        <v>16.14</v>
      </c>
      <c r="AA190" s="2" t="s">
        <v>509</v>
      </c>
      <c r="AB190" s="3" t="str">
        <f aca="false">AB5</f>
        <v>Stroe</v>
      </c>
      <c r="AC190" s="3" t="str">
        <f aca="false">AB9</f>
        <v>Hulshorst</v>
      </c>
      <c r="AF190" s="2" t="n">
        <v>16.14</v>
      </c>
      <c r="AG190" s="2" t="s">
        <v>509</v>
      </c>
      <c r="AH190" s="3" t="str">
        <f aca="false">AH5</f>
        <v>Lutten SC</v>
      </c>
      <c r="AI190" s="3" t="str">
        <f aca="false">AH9</f>
        <v>Gramsbergen</v>
      </c>
      <c r="AL190" s="2" t="n">
        <v>16.14</v>
      </c>
      <c r="AM190" s="2" t="s">
        <v>509</v>
      </c>
      <c r="AN190" s="3" t="str">
        <f aca="false">AN5</f>
        <v>Quick '20</v>
      </c>
      <c r="AO190" s="3" t="str">
        <f aca="false">AN9</f>
        <v>Sportlust Glanerbrug</v>
      </c>
      <c r="AR190" s="2" t="n">
        <v>16.14</v>
      </c>
      <c r="AS190" s="2" t="s">
        <v>509</v>
      </c>
      <c r="AT190" s="3" t="str">
        <f aca="false">AT5</f>
        <v>GVC</v>
      </c>
      <c r="AU190" s="3" t="str">
        <f aca="false">AT9</f>
        <v>Excelsior Z.</v>
      </c>
      <c r="AX190" s="3" t="n">
        <v>13.12</v>
      </c>
      <c r="AY190" s="2" t="s">
        <v>509</v>
      </c>
      <c r="AZ190" s="29" t="str">
        <f aca="false">AZ6</f>
        <v>Wodanseck</v>
      </c>
      <c r="BA190" s="3" t="str">
        <f aca="false">AZ5</f>
        <v>DVOV</v>
      </c>
      <c r="BB190" s="2"/>
      <c r="BD190" s="2" t="n">
        <v>16.14</v>
      </c>
      <c r="BE190" s="2" t="s">
        <v>509</v>
      </c>
      <c r="BF190" s="3" t="str">
        <f aca="false">BF5</f>
        <v>Swift '64</v>
      </c>
      <c r="BG190" s="3" t="str">
        <f aca="false">BF9</f>
        <v>Zwolsche Boys</v>
      </c>
      <c r="BJ190" s="3" t="n">
        <v>13.12</v>
      </c>
      <c r="BK190" s="2" t="s">
        <v>509</v>
      </c>
      <c r="BL190" s="29" t="str">
        <f aca="false">BL6</f>
        <v>DKB</v>
      </c>
      <c r="BM190" s="3" t="str">
        <f aca="false">BL5</f>
        <v>BZSV de Blauwwitters</v>
      </c>
      <c r="BN190" s="2"/>
      <c r="BP190" s="3" t="n">
        <v>13.12</v>
      </c>
      <c r="BQ190" s="2" t="s">
        <v>509</v>
      </c>
      <c r="BR190" s="29" t="str">
        <f aca="false">BR6</f>
        <v>SVDW '75</v>
      </c>
      <c r="BS190" s="3" t="str">
        <f aca="false">BR5</f>
        <v>IJsselstreek</v>
      </c>
      <c r="BT190" s="2"/>
      <c r="BV190" s="2" t="n">
        <v>16.14</v>
      </c>
      <c r="BW190" s="2" t="s">
        <v>509</v>
      </c>
      <c r="BX190" s="3" t="str">
        <f aca="false">BX5</f>
        <v>TVC '28</v>
      </c>
      <c r="BY190" s="3" t="str">
        <f aca="false">BX9</f>
        <v>Bemmel SC</v>
      </c>
      <c r="CB190" s="2" t="n">
        <v>16.14</v>
      </c>
      <c r="CC190" s="2" t="s">
        <v>509</v>
      </c>
      <c r="CD190" s="3" t="str">
        <f aca="false">CD5</f>
        <v>OBW</v>
      </c>
      <c r="CE190" s="3" t="str">
        <f aca="false">CD9</f>
        <v>Babberich/Liemers</v>
      </c>
      <c r="CH190" s="2" t="n">
        <v>16.14</v>
      </c>
      <c r="CI190" s="2" t="s">
        <v>509</v>
      </c>
      <c r="CJ190" s="3" t="str">
        <f aca="false">CJ5</f>
        <v>AZC</v>
      </c>
      <c r="CK190" s="3" t="str">
        <f aca="false">CJ9</f>
        <v>DSVD</v>
      </c>
      <c r="CN190" s="2" t="n">
        <v>16.14</v>
      </c>
      <c r="CO190" s="2" t="s">
        <v>509</v>
      </c>
      <c r="CP190" s="3" t="str">
        <f aca="false">CP5</f>
        <v>Tukkers De</v>
      </c>
      <c r="CQ190" s="3" t="str">
        <f aca="false">CP9</f>
        <v>Juventa '12</v>
      </c>
      <c r="CT190" s="2" t="n">
        <v>16.14</v>
      </c>
      <c r="CU190" s="2" t="s">
        <v>509</v>
      </c>
      <c r="CV190" s="3" t="str">
        <f aca="false">CV5</f>
        <v>Overwetering</v>
      </c>
      <c r="CW190" s="3" t="str">
        <f aca="false">CV9</f>
        <v>Beekbergen</v>
      </c>
      <c r="CZ190" s="2" t="n">
        <v>16.14</v>
      </c>
      <c r="DA190" s="2" t="s">
        <v>509</v>
      </c>
      <c r="DB190" s="3" t="str">
        <f aca="false">DB5</f>
        <v>Westervoort</v>
      </c>
      <c r="DC190" s="3" t="str">
        <f aca="false">DB9</f>
        <v>FC Trias</v>
      </c>
      <c r="DF190" s="2" t="n">
        <v>16.14</v>
      </c>
      <c r="DG190" s="2" t="s">
        <v>509</v>
      </c>
      <c r="DH190" s="3" t="str">
        <f aca="false">DH5</f>
        <v>DIO '30</v>
      </c>
      <c r="DI190" s="3" t="str">
        <f aca="false">DH9</f>
        <v>SCH</v>
      </c>
      <c r="DL190" s="2" t="n">
        <v>16.14</v>
      </c>
      <c r="DM190" s="2" t="s">
        <v>509</v>
      </c>
      <c r="DN190" s="3" t="str">
        <f aca="false">DN5</f>
        <v>NEO</v>
      </c>
      <c r="DO190" s="3" t="str">
        <f aca="false">DN9</f>
        <v>RSC</v>
      </c>
      <c r="DR190" s="2" t="n">
        <v>16.14</v>
      </c>
      <c r="DS190" s="2" t="s">
        <v>509</v>
      </c>
      <c r="DT190" s="3" t="str">
        <f aca="false">DT5</f>
        <v>Rood Zwart</v>
      </c>
      <c r="DU190" s="3" t="str">
        <f aca="false">DT9</f>
        <v>Hector</v>
      </c>
      <c r="DX190" s="2" t="n">
        <v>16.14</v>
      </c>
      <c r="DY190" s="2" t="s">
        <v>509</v>
      </c>
      <c r="DZ190" s="3" t="str">
        <f aca="false">DZ5</f>
        <v>VVG '25</v>
      </c>
      <c r="EA190" s="3" t="str">
        <f aca="false">DZ9</f>
        <v>Rekken</v>
      </c>
      <c r="ED190" s="2" t="n">
        <v>16.14</v>
      </c>
      <c r="EE190" s="2" t="s">
        <v>509</v>
      </c>
      <c r="EF190" s="3" t="str">
        <f aca="false">EF5</f>
        <v>HC '03</v>
      </c>
      <c r="EG190" s="3" t="str">
        <f aca="false">EF9</f>
        <v>Keijenburgse Boys</v>
      </c>
      <c r="EP190" s="2" t="n">
        <v>16.14</v>
      </c>
      <c r="EQ190" s="2" t="s">
        <v>509</v>
      </c>
      <c r="ER190" s="3" t="str">
        <f aca="false">ER5</f>
        <v>Angeren</v>
      </c>
      <c r="ES190" s="3" t="str">
        <f aca="false">ER9</f>
        <v>RVW</v>
      </c>
      <c r="EV190" s="2" t="n">
        <v>16.14</v>
      </c>
      <c r="EW190" s="2" t="s">
        <v>509</v>
      </c>
      <c r="EX190" s="3" t="str">
        <f aca="false">EX5</f>
        <v>WWNA</v>
      </c>
      <c r="EY190" s="3" t="str">
        <f aca="false">EX9</f>
        <v>Eerbeekse Boys</v>
      </c>
      <c r="FB190" s="2" t="n">
        <v>16.14</v>
      </c>
      <c r="FC190" s="2" t="s">
        <v>509</v>
      </c>
      <c r="FD190" s="3" t="str">
        <f aca="false">FD5</f>
        <v>Dalfsen</v>
      </c>
      <c r="FE190" s="3" t="str">
        <f aca="false">FD9</f>
        <v>OVC '21</v>
      </c>
      <c r="FH190" s="3" t="n">
        <v>13.12</v>
      </c>
      <c r="FI190" s="2" t="s">
        <v>509</v>
      </c>
      <c r="FJ190" s="29" t="str">
        <f aca="false">FJ6</f>
        <v>Sportlust Vr.</v>
      </c>
      <c r="FK190" s="3" t="str">
        <f aca="false">FJ5</f>
        <v>Marienheem</v>
      </c>
      <c r="FL190" s="2"/>
      <c r="FN190" s="3" t="n">
        <v>13.12</v>
      </c>
      <c r="FO190" s="2" t="s">
        <v>509</v>
      </c>
      <c r="FP190" s="29" t="str">
        <f aca="false">FP6</f>
        <v>Sportlust Glanerbrug</v>
      </c>
      <c r="FQ190" s="3" t="str">
        <f aca="false">FP5</f>
        <v>La Première</v>
      </c>
      <c r="FR190" s="2"/>
      <c r="FT190" s="2" t="n">
        <v>16.14</v>
      </c>
      <c r="FU190" s="2" t="s">
        <v>509</v>
      </c>
      <c r="FV190" s="3" t="str">
        <f aca="false">FV5</f>
        <v>Rietmolen</v>
      </c>
      <c r="FW190" s="3" t="str">
        <f aca="false">FV9</f>
        <v>EGVV</v>
      </c>
      <c r="FZ190" s="2" t="n">
        <v>16.14</v>
      </c>
      <c r="GA190" s="2" t="s">
        <v>509</v>
      </c>
      <c r="GB190" s="3" t="str">
        <f aca="false">GB5</f>
        <v>GWVV</v>
      </c>
      <c r="GC190" s="3" t="str">
        <f aca="false">GB9</f>
        <v>SVGG</v>
      </c>
      <c r="GF190" s="2" t="n">
        <v>16.14</v>
      </c>
      <c r="GG190" s="2" t="s">
        <v>509</v>
      </c>
      <c r="GH190" s="3" t="str">
        <f aca="false">GH5</f>
        <v>Aquila</v>
      </c>
      <c r="GI190" s="3" t="str">
        <f aca="false">GH9</f>
        <v>Uchta</v>
      </c>
      <c r="GL190" s="2" t="n">
        <v>16.14</v>
      </c>
      <c r="GM190" s="2" t="s">
        <v>509</v>
      </c>
      <c r="GN190" s="3" t="str">
        <f aca="false">GN5</f>
        <v>Elsweide</v>
      </c>
      <c r="GO190" s="3" t="str">
        <f aca="false">GN9</f>
        <v>Elistha</v>
      </c>
      <c r="GR190" s="2" t="n">
        <v>16.14</v>
      </c>
      <c r="GS190" s="2" t="s">
        <v>509</v>
      </c>
      <c r="GT190" s="3" t="str">
        <f aca="false">GT5</f>
        <v>Klein Dochteren</v>
      </c>
      <c r="GU190" s="3" t="str">
        <f aca="false">GT9</f>
        <v>SHE</v>
      </c>
      <c r="GX190" s="2" t="n">
        <v>16.14</v>
      </c>
      <c r="GY190" s="2" t="s">
        <v>509</v>
      </c>
      <c r="GZ190" s="3" t="str">
        <f aca="false">GZ5</f>
        <v>Orderbos</v>
      </c>
      <c r="HA190" s="3" t="str">
        <f aca="false">GZ9</f>
        <v>SSA Epse Gorssel Combinatie</v>
      </c>
      <c r="HD190" s="6" t="n">
        <v>16.14</v>
      </c>
      <c r="HE190" s="6" t="s">
        <v>509</v>
      </c>
      <c r="HF190" s="7" t="n">
        <f aca="false">HF5</f>
        <v>2</v>
      </c>
      <c r="HG190" s="7" t="n">
        <f aca="false">HF9</f>
        <v>6</v>
      </c>
      <c r="HJ190" s="8" t="n">
        <v>13.12</v>
      </c>
      <c r="HK190" s="9" t="s">
        <v>509</v>
      </c>
      <c r="HL190" s="10" t="n">
        <f aca="false">HL6</f>
        <v>3</v>
      </c>
      <c r="HM190" s="9" t="n">
        <f aca="false">HL5</f>
        <v>2</v>
      </c>
    </row>
    <row r="191" customFormat="false" ht="15.75" hidden="false" customHeight="false" outlineLevel="0" collapsed="false">
      <c r="B191" s="2" t="n">
        <v>16.14</v>
      </c>
      <c r="C191" s="2" t="s">
        <v>509</v>
      </c>
      <c r="D191" s="3" t="str">
        <f aca="false">D6</f>
        <v>WHC</v>
      </c>
      <c r="E191" s="3" t="str">
        <f aca="false">D14</f>
        <v>Be Quick'28</v>
      </c>
      <c r="H191" s="2" t="n">
        <v>16.14</v>
      </c>
      <c r="I191" s="2" t="s">
        <v>509</v>
      </c>
      <c r="J191" s="3" t="str">
        <f aca="false">J6</f>
        <v>VIOS V.</v>
      </c>
      <c r="K191" s="3" t="str">
        <f aca="false">J14</f>
        <v>Lunteren</v>
      </c>
      <c r="N191" s="2" t="n">
        <v>16.14</v>
      </c>
      <c r="O191" s="2" t="s">
        <v>509</v>
      </c>
      <c r="P191" s="3" t="str">
        <f aca="false">P6</f>
        <v>Hellendoorn v.v.</v>
      </c>
      <c r="Q191" s="3" t="str">
        <f aca="false">P14</f>
        <v>DZC '68</v>
      </c>
      <c r="T191" s="2" t="n">
        <v>16.14</v>
      </c>
      <c r="U191" s="2" t="s">
        <v>509</v>
      </c>
      <c r="V191" s="3" t="str">
        <f aca="false">V6</f>
        <v>VRC</v>
      </c>
      <c r="W191" s="3" t="str">
        <f aca="false">V14</f>
        <v>SVP</v>
      </c>
      <c r="Z191" s="2" t="n">
        <v>16.14</v>
      </c>
      <c r="AA191" s="2" t="s">
        <v>509</v>
      </c>
      <c r="AB191" s="3" t="str">
        <f aca="false">AB6</f>
        <v>Otterlo</v>
      </c>
      <c r="AC191" s="3" t="str">
        <f aca="false">AB14</f>
        <v>DSV '61</v>
      </c>
      <c r="AF191" s="2" t="n">
        <v>16.14</v>
      </c>
      <c r="AG191" s="2" t="s">
        <v>509</v>
      </c>
      <c r="AH191" s="3" t="str">
        <f aca="false">AH6</f>
        <v>VHK</v>
      </c>
      <c r="AI191" s="3" t="str">
        <f aca="false">AH14</f>
        <v>SEH</v>
      </c>
      <c r="AL191" s="2" t="n">
        <v>16.14</v>
      </c>
      <c r="AM191" s="2" t="s">
        <v>509</v>
      </c>
      <c r="AN191" s="3" t="str">
        <f aca="false">AN6</f>
        <v>Voorwaarts V.</v>
      </c>
      <c r="AO191" s="3" t="str">
        <f aca="false">AN14</f>
        <v>Lemele</v>
      </c>
      <c r="AR191" s="2" t="n">
        <v>16.14</v>
      </c>
      <c r="AS191" s="2" t="s">
        <v>509</v>
      </c>
      <c r="AT191" s="3" t="str">
        <f aca="false">AT6</f>
        <v>DVV</v>
      </c>
      <c r="AU191" s="3" t="str">
        <f aca="false">AT14</f>
        <v>SCH</v>
      </c>
      <c r="AX191" s="3" t="n">
        <v>13.12</v>
      </c>
      <c r="AY191" s="2" t="s">
        <v>509</v>
      </c>
      <c r="AZ191" s="29" t="str">
        <f aca="false">AZ7</f>
        <v>Veluwezoom</v>
      </c>
      <c r="BA191" s="3" t="str">
        <f aca="false">AZ13</f>
        <v>Harskamp</v>
      </c>
      <c r="BB191" s="2"/>
      <c r="BD191" s="2" t="n">
        <v>16.14</v>
      </c>
      <c r="BE191" s="2" t="s">
        <v>509</v>
      </c>
      <c r="BF191" s="3" t="str">
        <f aca="false">BF6</f>
        <v>VSW</v>
      </c>
      <c r="BG191" s="3" t="str">
        <f aca="false">BF14</f>
        <v>Olympia'28</v>
      </c>
      <c r="BJ191" s="3" t="n">
        <v>13.12</v>
      </c>
      <c r="BK191" s="2" t="s">
        <v>509</v>
      </c>
      <c r="BL191" s="29" t="str">
        <f aca="false">BL7</f>
        <v>Rijssen SC</v>
      </c>
      <c r="BM191" s="3" t="str">
        <f aca="false">BL13</f>
        <v>ASV '57</v>
      </c>
      <c r="BN191" s="2"/>
      <c r="BP191" s="3" t="n">
        <v>13.12</v>
      </c>
      <c r="BQ191" s="2" t="s">
        <v>509</v>
      </c>
      <c r="BR191" s="29" t="str">
        <f aca="false">BR7</f>
        <v>Harfsen</v>
      </c>
      <c r="BS191" s="3" t="str">
        <f aca="false">BR13</f>
        <v>Haarlo SP</v>
      </c>
      <c r="BT191" s="2"/>
      <c r="BV191" s="2" t="n">
        <v>16.14</v>
      </c>
      <c r="BW191" s="2" t="s">
        <v>509</v>
      </c>
      <c r="BX191" s="3" t="str">
        <f aca="false">BX6</f>
        <v>WSV</v>
      </c>
      <c r="BY191" s="3" t="str">
        <f aca="false">BX14</f>
        <v>Longa '30</v>
      </c>
      <c r="CB191" s="2" t="n">
        <v>16.14</v>
      </c>
      <c r="CC191" s="2" t="s">
        <v>509</v>
      </c>
      <c r="CD191" s="3" t="str">
        <f aca="false">CD6</f>
        <v>SDOUC</v>
      </c>
      <c r="CE191" s="3" t="str">
        <f aca="false">CD14</f>
        <v>Hatert</v>
      </c>
      <c r="CH191" s="2" t="n">
        <v>16.14</v>
      </c>
      <c r="CI191" s="2" t="s">
        <v>509</v>
      </c>
      <c r="CJ191" s="3" t="str">
        <f aca="false">CJ6</f>
        <v>ATC'65</v>
      </c>
      <c r="CK191" s="3" t="str">
        <f aca="false">CJ14</f>
        <v>Voorwaarts T</v>
      </c>
      <c r="CN191" s="2" t="n">
        <v>16.14</v>
      </c>
      <c r="CO191" s="2" t="s">
        <v>509</v>
      </c>
      <c r="CP191" s="3" t="str">
        <f aca="false">CP6</f>
        <v>Eilermark</v>
      </c>
      <c r="CQ191" s="3" t="str">
        <f aca="false">CP14</f>
        <v>Hengelo</v>
      </c>
      <c r="CT191" s="2" t="n">
        <v>16.14</v>
      </c>
      <c r="CU191" s="2" t="s">
        <v>509</v>
      </c>
      <c r="CV191" s="3" t="str">
        <f aca="false">CV6</f>
        <v>Robur et Velocitas</v>
      </c>
      <c r="CW191" s="3" t="str">
        <f aca="false">CV14</f>
        <v>Vaassen</v>
      </c>
      <c r="CZ191" s="2" t="n">
        <v>16.14</v>
      </c>
      <c r="DA191" s="2" t="s">
        <v>509</v>
      </c>
      <c r="DB191" s="3" t="str">
        <f aca="false">DB6</f>
        <v>WVV '34</v>
      </c>
      <c r="DC191" s="3" t="str">
        <f aca="false">DB14</f>
        <v>RKZVC</v>
      </c>
      <c r="DF191" s="2" t="n">
        <v>16.14</v>
      </c>
      <c r="DG191" s="2" t="s">
        <v>509</v>
      </c>
      <c r="DH191" s="3" t="str">
        <f aca="false">DH6</f>
        <v>Eldenia</v>
      </c>
      <c r="DI191" s="3" t="str">
        <f aca="false">DH14</f>
        <v>VDZ</v>
      </c>
      <c r="DL191" s="2" t="n">
        <v>16.14</v>
      </c>
      <c r="DM191" s="2" t="s">
        <v>509</v>
      </c>
      <c r="DN191" s="3" t="str">
        <f aca="false">DN6</f>
        <v>Fleringen</v>
      </c>
      <c r="DO191" s="3" t="str">
        <f aca="false">DN14</f>
        <v>Heracles avc</v>
      </c>
      <c r="DR191" s="2" t="n">
        <v>16.14</v>
      </c>
      <c r="DS191" s="2" t="s">
        <v>509</v>
      </c>
      <c r="DT191" s="3" t="str">
        <f aca="false">DT6</f>
        <v>EMOS</v>
      </c>
      <c r="DU191" s="3" t="str">
        <f aca="false">DT14</f>
        <v>GFC</v>
      </c>
      <c r="DX191" s="2" t="n">
        <v>16.14</v>
      </c>
      <c r="DY191" s="2" t="s">
        <v>509</v>
      </c>
      <c r="DZ191" s="3" t="str">
        <f aca="false">DZ6</f>
        <v>Ruurlo</v>
      </c>
      <c r="EA191" s="3" t="str">
        <f aca="false">DZ14</f>
        <v>VIOS B.</v>
      </c>
      <c r="ED191" s="2" t="n">
        <v>16.14</v>
      </c>
      <c r="EE191" s="2" t="s">
        <v>509</v>
      </c>
      <c r="EF191" s="3" t="str">
        <f aca="false">EF6</f>
        <v>MvR</v>
      </c>
      <c r="EG191" s="3" t="str">
        <f aca="false">EF14</f>
        <v>Zeddam</v>
      </c>
      <c r="EP191" s="2" t="n">
        <v>16.14</v>
      </c>
      <c r="EQ191" s="2" t="s">
        <v>509</v>
      </c>
      <c r="ER191" s="3" t="str">
        <f aca="false">ER6</f>
        <v>SDOO</v>
      </c>
      <c r="ES191" s="3" t="str">
        <f aca="false">ER14</f>
        <v>OVC '85</v>
      </c>
      <c r="EV191" s="2" t="n">
        <v>16.14</v>
      </c>
      <c r="EW191" s="2" t="s">
        <v>509</v>
      </c>
      <c r="EX191" s="3" t="str">
        <f aca="false">EX6</f>
        <v>Apeldoornse Boys</v>
      </c>
      <c r="EY191" s="3" t="str">
        <f aca="false">EX14</f>
        <v>Voorst</v>
      </c>
      <c r="FB191" s="2" t="n">
        <v>16.14</v>
      </c>
      <c r="FC191" s="2" t="s">
        <v>509</v>
      </c>
      <c r="FD191" s="3" t="str">
        <f aca="false">FD6</f>
        <v>Zwolle SV</v>
      </c>
      <c r="FE191" s="3" t="str">
        <f aca="false">FD14</f>
        <v>Holten</v>
      </c>
      <c r="FH191" s="3" t="n">
        <v>13.12</v>
      </c>
      <c r="FI191" s="2" t="s">
        <v>509</v>
      </c>
      <c r="FJ191" s="29" t="str">
        <f aca="false">FJ7</f>
        <v>SDOL</v>
      </c>
      <c r="FK191" s="3" t="str">
        <f aca="false">FJ13</f>
        <v>Raalte</v>
      </c>
      <c r="FL191" s="2"/>
      <c r="FN191" s="3" t="n">
        <v>13.12</v>
      </c>
      <c r="FO191" s="2" t="s">
        <v>509</v>
      </c>
      <c r="FP191" s="29" t="str">
        <f aca="false">FP7</f>
        <v>Vosta</v>
      </c>
      <c r="FQ191" s="3" t="str">
        <f aca="false">FP13</f>
        <v>TVV</v>
      </c>
      <c r="FR191" s="2"/>
      <c r="FT191" s="2" t="n">
        <v>16.14</v>
      </c>
      <c r="FU191" s="2" t="s">
        <v>509</v>
      </c>
      <c r="FV191" s="3" t="str">
        <f aca="false">FV6</f>
        <v>TVO</v>
      </c>
      <c r="FW191" s="3" t="str">
        <f aca="false">FV14</f>
        <v>Bredevoort</v>
      </c>
      <c r="FZ191" s="2" t="n">
        <v>16.14</v>
      </c>
      <c r="GA191" s="2" t="s">
        <v>509</v>
      </c>
      <c r="GB191" s="3" t="str">
        <f aca="false">GB6</f>
        <v>Ajax B</v>
      </c>
      <c r="GC191" s="3" t="str">
        <f aca="false">GB14</f>
        <v>Sint Joris</v>
      </c>
      <c r="GF191" s="2" t="n">
        <v>16.14</v>
      </c>
      <c r="GG191" s="2" t="s">
        <v>509</v>
      </c>
      <c r="GH191" s="3" t="str">
        <f aca="false">GH6</f>
        <v>Batavia</v>
      </c>
      <c r="GI191" s="3" t="str">
        <f aca="false">GH14</f>
        <v>DSZ</v>
      </c>
      <c r="GL191" s="2" t="n">
        <v>16.14</v>
      </c>
      <c r="GM191" s="2" t="s">
        <v>509</v>
      </c>
      <c r="GN191" s="3" t="str">
        <f aca="false">GN6</f>
        <v>Arnhemia</v>
      </c>
      <c r="GO191" s="3" t="str">
        <f aca="false">GN14</f>
        <v>SVO '68</v>
      </c>
      <c r="GR191" s="2" t="n">
        <v>16.14</v>
      </c>
      <c r="GS191" s="2" t="s">
        <v>509</v>
      </c>
      <c r="GT191" s="3" t="str">
        <f aca="false">GT6</f>
        <v>EDS</v>
      </c>
      <c r="GU191" s="3" t="str">
        <f aca="false">GT14</f>
        <v>Zelhem</v>
      </c>
      <c r="GX191" s="2" t="n">
        <v>16.14</v>
      </c>
      <c r="GY191" s="2" t="s">
        <v>509</v>
      </c>
      <c r="GZ191" s="3" t="str">
        <f aca="false">GZ6</f>
        <v>vrij</v>
      </c>
      <c r="HA191" s="3" t="str">
        <f aca="false">GZ14</f>
        <v>Wesepe</v>
      </c>
      <c r="HD191" s="6" t="n">
        <v>16.14</v>
      </c>
      <c r="HE191" s="6" t="s">
        <v>509</v>
      </c>
      <c r="HF191" s="7" t="n">
        <f aca="false">HF6</f>
        <v>3</v>
      </c>
      <c r="HG191" s="7" t="n">
        <f aca="false">HF14</f>
        <v>11</v>
      </c>
      <c r="HJ191" s="8" t="n">
        <v>13.12</v>
      </c>
      <c r="HK191" s="9" t="s">
        <v>509</v>
      </c>
      <c r="HL191" s="10" t="n">
        <f aca="false">HL7</f>
        <v>4</v>
      </c>
      <c r="HM191" s="9" t="n">
        <f aca="false">HL13</f>
        <v>10</v>
      </c>
    </row>
    <row r="192" customFormat="false" ht="15.75" hidden="false" customHeight="false" outlineLevel="0" collapsed="false">
      <c r="B192" s="2" t="n">
        <v>16.14</v>
      </c>
      <c r="C192" s="2" t="s">
        <v>509</v>
      </c>
      <c r="D192" s="3" t="str">
        <f aca="false">D8</f>
        <v>Berkum</v>
      </c>
      <c r="E192" s="3" t="str">
        <f aca="false">D10</f>
        <v>KHC</v>
      </c>
      <c r="H192" s="2" t="n">
        <v>16.14</v>
      </c>
      <c r="I192" s="2" t="s">
        <v>509</v>
      </c>
      <c r="J192" s="3" t="str">
        <f aca="false">J8</f>
        <v>OWIOS</v>
      </c>
      <c r="K192" s="3" t="str">
        <f aca="false">J10</f>
        <v>Horst FC</v>
      </c>
      <c r="N192" s="2" t="n">
        <v>16.14</v>
      </c>
      <c r="O192" s="2" t="s">
        <v>509</v>
      </c>
      <c r="P192" s="3" t="str">
        <f aca="false">P8</f>
        <v>v.v. Dieren</v>
      </c>
      <c r="Q192" s="3" t="str">
        <f aca="false">P10</f>
        <v>IJVV</v>
      </c>
      <c r="T192" s="2" t="n">
        <v>16.14</v>
      </c>
      <c r="U192" s="2" t="s">
        <v>509</v>
      </c>
      <c r="V192" s="3" t="str">
        <f aca="false">V8</f>
        <v>Veenendaal</v>
      </c>
      <c r="W192" s="3" t="str">
        <f aca="false">V10</f>
        <v>UNI VV</v>
      </c>
      <c r="Z192" s="2" t="n">
        <v>16.14</v>
      </c>
      <c r="AA192" s="2" t="s">
        <v>509</v>
      </c>
      <c r="AB192" s="3" t="str">
        <f aca="false">AB8</f>
        <v>Zwart Wit '63</v>
      </c>
      <c r="AC192" s="3" t="str">
        <f aca="false">AB10</f>
        <v>VSCO '61</v>
      </c>
      <c r="AF192" s="2" t="n">
        <v>16.14</v>
      </c>
      <c r="AG192" s="2" t="s">
        <v>509</v>
      </c>
      <c r="AH192" s="3" t="str">
        <f aca="false">AH8</f>
        <v>HFC Storica</v>
      </c>
      <c r="AI192" s="3" t="str">
        <f aca="false">AH10</f>
        <v>WZC Wapenveld</v>
      </c>
      <c r="AL192" s="2" t="n">
        <v>16.14</v>
      </c>
      <c r="AM192" s="2" t="s">
        <v>509</v>
      </c>
      <c r="AN192" s="3" t="str">
        <f aca="false">AN8</f>
        <v>Achilles E</v>
      </c>
      <c r="AO192" s="3" t="str">
        <f aca="false">AN10</f>
        <v>Juliana '32</v>
      </c>
      <c r="AR192" s="2" t="n">
        <v>16.14</v>
      </c>
      <c r="AS192" s="2" t="s">
        <v>509</v>
      </c>
      <c r="AT192" s="3" t="str">
        <f aca="false">AT8</f>
        <v>Hatert</v>
      </c>
      <c r="AU192" s="3" t="str">
        <f aca="false">AT10</f>
        <v>Oranje Blauw</v>
      </c>
      <c r="AX192" s="3" t="n">
        <v>13.12</v>
      </c>
      <c r="AY192" s="2" t="s">
        <v>509</v>
      </c>
      <c r="AZ192" s="29" t="str">
        <f aca="false">AZ8</f>
        <v>Prins Bernhard</v>
      </c>
      <c r="BA192" s="3" t="str">
        <f aca="false">AZ10</f>
        <v>EZC '84</v>
      </c>
      <c r="BB192" s="2"/>
      <c r="BD192" s="2" t="n">
        <v>16.14</v>
      </c>
      <c r="BE192" s="2" t="s">
        <v>509</v>
      </c>
      <c r="BF192" s="3" t="str">
        <f aca="false">BF8</f>
        <v>Batavia '90</v>
      </c>
      <c r="BG192" s="3" t="str">
        <f aca="false">BF10</f>
        <v>EDON</v>
      </c>
      <c r="BJ192" s="3" t="n">
        <v>13.12</v>
      </c>
      <c r="BK192" s="2" t="s">
        <v>509</v>
      </c>
      <c r="BL192" s="29" t="str">
        <f aca="false">BL8</f>
        <v>MVV '69</v>
      </c>
      <c r="BM192" s="3" t="str">
        <f aca="false">BL10</f>
        <v>Daarle SP</v>
      </c>
      <c r="BN192" s="2"/>
      <c r="BP192" s="3" t="n">
        <v>13.12</v>
      </c>
      <c r="BQ192" s="2" t="s">
        <v>509</v>
      </c>
      <c r="BR192" s="29" t="str">
        <f aca="false">BR8</f>
        <v>Grolse Boys</v>
      </c>
      <c r="BS192" s="3" t="str">
        <f aca="false">BR10</f>
        <v>PW</v>
      </c>
      <c r="BT192" s="2"/>
      <c r="BV192" s="2" t="n">
        <v>16.14</v>
      </c>
      <c r="BW192" s="2" t="s">
        <v>509</v>
      </c>
      <c r="BX192" s="3" t="str">
        <f aca="false">BX8</f>
        <v>Orion</v>
      </c>
      <c r="BY192" s="3" t="str">
        <f aca="false">BX10</f>
        <v>Woezik</v>
      </c>
      <c r="CB192" s="2" t="n">
        <v>16.14</v>
      </c>
      <c r="CC192" s="2" t="s">
        <v>509</v>
      </c>
      <c r="CD192" s="3" t="str">
        <f aca="false">CD8</f>
        <v>Leones</v>
      </c>
      <c r="CE192" s="3" t="str">
        <f aca="false">CD10</f>
        <v>Rheden</v>
      </c>
      <c r="CH192" s="2" t="n">
        <v>16.14</v>
      </c>
      <c r="CI192" s="2" t="s">
        <v>509</v>
      </c>
      <c r="CJ192" s="3" t="str">
        <f aca="false">CJ8</f>
        <v>Wijhe '92</v>
      </c>
      <c r="CK192" s="3" t="str">
        <f aca="false">CJ10</f>
        <v>Luctor Et Emergo</v>
      </c>
      <c r="CN192" s="2" t="n">
        <v>16.14</v>
      </c>
      <c r="CO192" s="2" t="s">
        <v>509</v>
      </c>
      <c r="CP192" s="3" t="str">
        <f aca="false">CP8</f>
        <v>Reutum</v>
      </c>
      <c r="CQ192" s="3" t="str">
        <f aca="false">CP10</f>
        <v>Bon Boys</v>
      </c>
      <c r="CT192" s="2" t="n">
        <v>16.14</v>
      </c>
      <c r="CU192" s="2" t="s">
        <v>509</v>
      </c>
      <c r="CV192" s="3" t="str">
        <f aca="false">CV8</f>
        <v>ZVV '56</v>
      </c>
      <c r="CW192" s="3" t="str">
        <f aca="false">CV10</f>
        <v>Lemelerveld</v>
      </c>
      <c r="CZ192" s="2" t="n">
        <v>16.14</v>
      </c>
      <c r="DA192" s="2" t="s">
        <v>509</v>
      </c>
      <c r="DB192" s="3" t="str">
        <f aca="false">DB8</f>
        <v>Witkampers</v>
      </c>
      <c r="DC192" s="3" t="str">
        <f aca="false">DB10</f>
        <v>DVV</v>
      </c>
      <c r="DF192" s="2" t="n">
        <v>16.14</v>
      </c>
      <c r="DG192" s="2" t="s">
        <v>509</v>
      </c>
      <c r="DH192" s="3" t="str">
        <f aca="false">DH8</f>
        <v>Arnhemse Boys</v>
      </c>
      <c r="DI192" s="3" t="str">
        <f aca="false">DH10</f>
        <v>ONA '53</v>
      </c>
      <c r="DL192" s="2" t="n">
        <v>16.14</v>
      </c>
      <c r="DM192" s="2" t="s">
        <v>509</v>
      </c>
      <c r="DN192" s="3" t="str">
        <f aca="false">DN8</f>
        <v>Vasse</v>
      </c>
      <c r="DO192" s="3" t="str">
        <f aca="false">DN10</f>
        <v>Berghuizen</v>
      </c>
      <c r="DR192" s="2" t="n">
        <v>16.14</v>
      </c>
      <c r="DS192" s="2" t="s">
        <v>509</v>
      </c>
      <c r="DT192" s="3" t="str">
        <f aca="false">DT8</f>
        <v>Twenthe</v>
      </c>
      <c r="DU192" s="3" t="str">
        <f aca="false">DT10</f>
        <v>Centrum 't</v>
      </c>
      <c r="DX192" s="2" t="n">
        <v>16.14</v>
      </c>
      <c r="DY192" s="2" t="s">
        <v>509</v>
      </c>
      <c r="DZ192" s="3" t="str">
        <f aca="false">DZ8</f>
        <v>MEC</v>
      </c>
      <c r="EA192" s="3" t="str">
        <f aca="false">DZ10</f>
        <v>DEO</v>
      </c>
      <c r="ED192" s="2" t="n">
        <v>16.14</v>
      </c>
      <c r="EE192" s="2" t="s">
        <v>509</v>
      </c>
      <c r="EF192" s="3" t="str">
        <f aca="false">EF8</f>
        <v>RKPSC</v>
      </c>
      <c r="EG192" s="3" t="str">
        <f aca="false">EF10</f>
        <v>Angerlo Vooruit</v>
      </c>
      <c r="EP192" s="2" t="n">
        <v>16.14</v>
      </c>
      <c r="EQ192" s="2" t="s">
        <v>509</v>
      </c>
      <c r="ER192" s="3" t="str">
        <f aca="false">ER8</f>
        <v>SML</v>
      </c>
      <c r="ES192" s="3" t="str">
        <f aca="false">ER10</f>
        <v>Veluwezoom</v>
      </c>
      <c r="EV192" s="2" t="n">
        <v>16.14</v>
      </c>
      <c r="EW192" s="2" t="s">
        <v>509</v>
      </c>
      <c r="EX192" s="3" t="str">
        <f aca="false">EX8</f>
        <v>KCVO</v>
      </c>
      <c r="EY192" s="3" t="str">
        <f aca="false">EX10</f>
        <v>Kon. UD</v>
      </c>
      <c r="FB192" s="2" t="n">
        <v>16.14</v>
      </c>
      <c r="FC192" s="2" t="s">
        <v>509</v>
      </c>
      <c r="FD192" s="3" t="str">
        <f aca="false">FD8</f>
        <v>Diepenveen</v>
      </c>
      <c r="FE192" s="3" t="str">
        <f aca="false">FD10</f>
        <v>DAVO</v>
      </c>
      <c r="FH192" s="3" t="n">
        <v>13.12</v>
      </c>
      <c r="FI192" s="2" t="s">
        <v>509</v>
      </c>
      <c r="FJ192" s="29" t="str">
        <f aca="false">FJ8</f>
        <v>Ulu Spor FC</v>
      </c>
      <c r="FK192" s="3" t="str">
        <f aca="false">FJ10</f>
        <v>Manderveen</v>
      </c>
      <c r="FL192" s="2"/>
      <c r="FN192" s="3" t="n">
        <v>13.12</v>
      </c>
      <c r="FO192" s="2" t="s">
        <v>509</v>
      </c>
      <c r="FP192" s="29" t="str">
        <f aca="false">FP8</f>
        <v>SVV '91</v>
      </c>
      <c r="FQ192" s="3" t="str">
        <f aca="false">FP10</f>
        <v>UDI</v>
      </c>
      <c r="FR192" s="2"/>
      <c r="FT192" s="2" t="n">
        <v>16.14</v>
      </c>
      <c r="FU192" s="2" t="s">
        <v>509</v>
      </c>
      <c r="FV192" s="3" t="str">
        <f aca="false">FV8</f>
        <v>Hoeve Vooruit</v>
      </c>
      <c r="FW192" s="3" t="str">
        <f aca="false">FV10</f>
        <v>vrij</v>
      </c>
      <c r="FZ192" s="2" t="n">
        <v>16.14</v>
      </c>
      <c r="GA192" s="2" t="s">
        <v>509</v>
      </c>
      <c r="GB192" s="3" t="str">
        <f aca="false">GB8</f>
        <v>Etten</v>
      </c>
      <c r="GC192" s="3" t="str">
        <f aca="false">GB10</f>
        <v>Stokkum</v>
      </c>
      <c r="GF192" s="2" t="n">
        <v>16.14</v>
      </c>
      <c r="GG192" s="2" t="s">
        <v>509</v>
      </c>
      <c r="GH192" s="3" t="str">
        <f aca="false">GH8</f>
        <v>DBV</v>
      </c>
      <c r="GI192" s="3" t="str">
        <f aca="false">GH10</f>
        <v>SVHA</v>
      </c>
      <c r="GL192" s="2" t="n">
        <v>16.14</v>
      </c>
      <c r="GM192" s="2" t="s">
        <v>509</v>
      </c>
      <c r="GN192" s="3" t="str">
        <f aca="false">GN8</f>
        <v>VVLK</v>
      </c>
      <c r="GO192" s="3" t="str">
        <f aca="false">GN10</f>
        <v>MASV</v>
      </c>
      <c r="GR192" s="2" t="n">
        <v>16.14</v>
      </c>
      <c r="GS192" s="2" t="s">
        <v>509</v>
      </c>
      <c r="GT192" s="3" t="str">
        <f aca="false">GT8</f>
        <v>SV Basteom</v>
      </c>
      <c r="GU192" s="3" t="str">
        <f aca="false">GT10</f>
        <v>Doesburg SC</v>
      </c>
      <c r="GX192" s="2" t="n">
        <v>16.14</v>
      </c>
      <c r="GY192" s="2" t="s">
        <v>509</v>
      </c>
      <c r="GZ192" s="3" t="str">
        <f aca="false">GZ8</f>
        <v>Twello SV</v>
      </c>
      <c r="HA192" s="3" t="str">
        <f aca="false">GZ10</f>
        <v>Go Ahead D.</v>
      </c>
      <c r="HD192" s="6" t="n">
        <v>16.14</v>
      </c>
      <c r="HE192" s="6" t="s">
        <v>509</v>
      </c>
      <c r="HF192" s="7" t="n">
        <f aca="false">HF8</f>
        <v>5</v>
      </c>
      <c r="HG192" s="7" t="n">
        <f aca="false">HF10</f>
        <v>7</v>
      </c>
      <c r="HJ192" s="8" t="n">
        <v>13.12</v>
      </c>
      <c r="HK192" s="9" t="s">
        <v>509</v>
      </c>
      <c r="HL192" s="10" t="n">
        <f aca="false">HL8</f>
        <v>5</v>
      </c>
      <c r="HM192" s="9" t="n">
        <f aca="false">HL10</f>
        <v>7</v>
      </c>
    </row>
    <row r="193" customFormat="false" ht="15.75" hidden="false" customHeight="false" outlineLevel="0" collapsed="false">
      <c r="B193" s="2" t="n">
        <v>16.14</v>
      </c>
      <c r="C193" s="2" t="s">
        <v>509</v>
      </c>
      <c r="D193" s="3" t="str">
        <f aca="false">D15</f>
        <v>Sparta E.</v>
      </c>
      <c r="E193" s="3" t="str">
        <f aca="false">D17</f>
        <v>DETO</v>
      </c>
      <c r="H193" s="2" t="n">
        <v>16.14</v>
      </c>
      <c r="I193" s="2" t="s">
        <v>509</v>
      </c>
      <c r="J193" s="3" t="str">
        <f aca="false">J15</f>
        <v>Blauw Geel'55</v>
      </c>
      <c r="K193" s="3" t="str">
        <f aca="false">J17</f>
        <v>Lelystad '67</v>
      </c>
      <c r="N193" s="2" t="n">
        <v>16.14</v>
      </c>
      <c r="O193" s="2" t="s">
        <v>509</v>
      </c>
      <c r="P193" s="3" t="str">
        <f aca="false">P15</f>
        <v>ZAC</v>
      </c>
      <c r="Q193" s="3" t="str">
        <f aca="false">P17</f>
        <v>ASC '62</v>
      </c>
      <c r="T193" s="2" t="n">
        <v>16.14</v>
      </c>
      <c r="U193" s="2" t="s">
        <v>509</v>
      </c>
      <c r="V193" s="3" t="str">
        <f aca="false">V15</f>
        <v>Keizerstad</v>
      </c>
      <c r="W193" s="3" t="str">
        <f aca="false">V17</f>
        <v>Redichem</v>
      </c>
      <c r="Z193" s="2" t="n">
        <v>16.14</v>
      </c>
      <c r="AA193" s="2" t="s">
        <v>509</v>
      </c>
      <c r="AB193" s="3" t="str">
        <f aca="false">AB15</f>
        <v>AGOVV</v>
      </c>
      <c r="AC193" s="3" t="str">
        <f aca="false">AB17</f>
        <v>BAS</v>
      </c>
      <c r="AF193" s="2" t="n">
        <v>16.14</v>
      </c>
      <c r="AG193" s="2" t="s">
        <v>509</v>
      </c>
      <c r="AH193" s="3" t="str">
        <f aca="false">AH15</f>
        <v>OZC</v>
      </c>
      <c r="AI193" s="3" t="str">
        <f aca="false">AH17</f>
        <v>Bruchterveld</v>
      </c>
      <c r="AL193" s="2" t="n">
        <v>16.14</v>
      </c>
      <c r="AM193" s="2" t="s">
        <v>509</v>
      </c>
      <c r="AN193" s="3" t="str">
        <f aca="false">AN15</f>
        <v>DES</v>
      </c>
      <c r="AO193" s="3" t="str">
        <f aca="false">AN17</f>
        <v>Blauw Wit'66</v>
      </c>
      <c r="AR193" s="2" t="n">
        <v>16.14</v>
      </c>
      <c r="AS193" s="2" t="s">
        <v>509</v>
      </c>
      <c r="AT193" s="3" t="str">
        <f aca="false">AT15</f>
        <v>Oranje SC</v>
      </c>
      <c r="AU193" s="3" t="str">
        <f aca="false">AT17</f>
        <v>Wageningen</v>
      </c>
      <c r="AX193" s="3" t="n">
        <v>13.12</v>
      </c>
      <c r="AY193" s="2" t="s">
        <v>509</v>
      </c>
      <c r="AZ193" s="29" t="str">
        <f aca="false">AZ14</f>
        <v>VEVO</v>
      </c>
      <c r="BA193" s="3" t="str">
        <f aca="false">AZ11</f>
        <v>Veluwse Boys</v>
      </c>
      <c r="BB193" s="2"/>
      <c r="BD193" s="2" t="n">
        <v>16.14</v>
      </c>
      <c r="BE193" s="2" t="s">
        <v>509</v>
      </c>
      <c r="BF193" s="3" t="str">
        <f aca="false">BF15</f>
        <v>Reaal Dronten</v>
      </c>
      <c r="BG193" s="3" t="str">
        <f aca="false">BF17</f>
        <v>Kampen</v>
      </c>
      <c r="BJ193" s="3" t="n">
        <v>13.12</v>
      </c>
      <c r="BK193" s="2" t="s">
        <v>509</v>
      </c>
      <c r="BL193" s="29" t="str">
        <f aca="false">BL14</f>
        <v>DRC 2012</v>
      </c>
      <c r="BM193" s="3" t="str">
        <f aca="false">BL11</f>
        <v>Avereest</v>
      </c>
      <c r="BN193" s="2"/>
      <c r="BP193" s="3" t="n">
        <v>13.12</v>
      </c>
      <c r="BQ193" s="2" t="s">
        <v>509</v>
      </c>
      <c r="BR193" s="29" t="str">
        <f aca="false">BR14</f>
        <v>FC Winterswijk</v>
      </c>
      <c r="BS193" s="3" t="str">
        <f aca="false">BR11</f>
        <v>Eefde SP</v>
      </c>
      <c r="BT193" s="2"/>
      <c r="BV193" s="2" t="n">
        <v>16.14</v>
      </c>
      <c r="BW193" s="2" t="s">
        <v>509</v>
      </c>
      <c r="BX193" s="3" t="str">
        <f aca="false">BX15</f>
        <v>Heino</v>
      </c>
      <c r="BY193" s="3" t="str">
        <f aca="false">BX17</f>
        <v>Tubantia</v>
      </c>
      <c r="CB193" s="2" t="n">
        <v>16.14</v>
      </c>
      <c r="CC193" s="2" t="s">
        <v>509</v>
      </c>
      <c r="CD193" s="3" t="str">
        <f aca="false">CD15</f>
        <v>FC Winterswijk</v>
      </c>
      <c r="CE193" s="3" t="str">
        <f aca="false">CD17</f>
        <v>DCS</v>
      </c>
      <c r="CH193" s="2" t="n">
        <v>16.14</v>
      </c>
      <c r="CI193" s="2" t="s">
        <v>509</v>
      </c>
      <c r="CJ193" s="3" t="str">
        <f aca="false">CJ15</f>
        <v>Schalkhaar</v>
      </c>
      <c r="CK193" s="3" t="str">
        <f aca="false">CJ17</f>
        <v>Stevo</v>
      </c>
      <c r="CN193" s="2" t="n">
        <v>16.14</v>
      </c>
      <c r="CO193" s="2" t="s">
        <v>509</v>
      </c>
      <c r="CP193" s="3" t="str">
        <f aca="false">CP15</f>
        <v>Vogido</v>
      </c>
      <c r="CQ193" s="3" t="str">
        <f aca="false">CP17</f>
        <v>EMMS</v>
      </c>
      <c r="CT193" s="2" t="n">
        <v>16.14</v>
      </c>
      <c r="CU193" s="2" t="s">
        <v>509</v>
      </c>
      <c r="CV193" s="3" t="str">
        <f aca="false">CV15</f>
        <v>Warnsveldse Boys</v>
      </c>
      <c r="CW193" s="3" t="str">
        <f aca="false">CV17</f>
        <v>Columbia</v>
      </c>
      <c r="CZ193" s="2" t="n">
        <v>16.14</v>
      </c>
      <c r="DA193" s="2" t="s">
        <v>509</v>
      </c>
      <c r="DB193" s="3" t="str">
        <f aca="false">DB15</f>
        <v>Pax</v>
      </c>
      <c r="DC193" s="3" t="str">
        <f aca="false">DB17</f>
        <v>Lochem SP</v>
      </c>
      <c r="DF193" s="2" t="n">
        <v>16.14</v>
      </c>
      <c r="DG193" s="2" t="s">
        <v>509</v>
      </c>
      <c r="DH193" s="3" t="str">
        <f aca="false">DH15</f>
        <v>Spero</v>
      </c>
      <c r="DI193" s="3" t="str">
        <f aca="false">DH17</f>
        <v>Echteld</v>
      </c>
      <c r="DL193" s="2" t="n">
        <v>16.14</v>
      </c>
      <c r="DM193" s="2" t="s">
        <v>509</v>
      </c>
      <c r="DN193" s="3" t="str">
        <f aca="false">DN15</f>
        <v>Sportclub Overdinkel</v>
      </c>
      <c r="DO193" s="3" t="str">
        <f aca="false">DN17</f>
        <v>Borne</v>
      </c>
      <c r="DR193" s="2" t="n">
        <v>16.14</v>
      </c>
      <c r="DS193" s="2" t="s">
        <v>509</v>
      </c>
      <c r="DT193" s="3" t="str">
        <f aca="false">DT15</f>
        <v>Markelo</v>
      </c>
      <c r="DU193" s="3" t="str">
        <f aca="false">DT17</f>
        <v>Buurse</v>
      </c>
      <c r="DX193" s="2" t="n">
        <v>16.14</v>
      </c>
      <c r="DY193" s="2" t="s">
        <v>509</v>
      </c>
      <c r="DZ193" s="3" t="str">
        <f aca="false">DZ15</f>
        <v>KSH</v>
      </c>
      <c r="EA193" s="3" t="str">
        <f aca="false">DZ17</f>
        <v>Terborg</v>
      </c>
      <c r="ED193" s="2" t="n">
        <v>16.14</v>
      </c>
      <c r="EE193" s="2" t="s">
        <v>509</v>
      </c>
      <c r="EF193" s="3" t="str">
        <f aca="false">EF15</f>
        <v>GSV '38</v>
      </c>
      <c r="EG193" s="3" t="str">
        <f aca="false">EF17</f>
        <v>Kilder</v>
      </c>
      <c r="EP193" s="2" t="n">
        <v>16.14</v>
      </c>
      <c r="EQ193" s="2" t="s">
        <v>509</v>
      </c>
      <c r="ER193" s="3" t="str">
        <f aca="false">ER15</f>
        <v>HAVO</v>
      </c>
      <c r="ES193" s="3" t="str">
        <f aca="false">ER17</f>
        <v>GVA</v>
      </c>
      <c r="EV193" s="2" t="n">
        <v>16.14</v>
      </c>
      <c r="EW193" s="2" t="s">
        <v>509</v>
      </c>
      <c r="EX193" s="3" t="str">
        <f aca="false">EX15</f>
        <v>Loenermark</v>
      </c>
      <c r="EY193" s="3" t="str">
        <f aca="false">EX17</f>
        <v>TKA</v>
      </c>
      <c r="FB193" s="2" t="n">
        <v>16.14</v>
      </c>
      <c r="FC193" s="2" t="s">
        <v>509</v>
      </c>
      <c r="FD193" s="3" t="str">
        <f aca="false">FD15</f>
        <v>Balkbrug</v>
      </c>
      <c r="FE193" s="3" t="str">
        <f aca="false">FD17</f>
        <v>Lettele</v>
      </c>
      <c r="FH193" s="3" t="n">
        <v>13.12</v>
      </c>
      <c r="FI193" s="2" t="s">
        <v>509</v>
      </c>
      <c r="FJ193" s="29" t="str">
        <f aca="false">FJ14</f>
        <v>Vilsteren</v>
      </c>
      <c r="FK193" s="3" t="str">
        <f aca="false">FJ11</f>
        <v>Langeveen</v>
      </c>
      <c r="FL193" s="2"/>
      <c r="FN193" s="3" t="n">
        <v>13.12</v>
      </c>
      <c r="FO193" s="2" t="s">
        <v>509</v>
      </c>
      <c r="FP193" s="29" t="str">
        <f aca="false">FP14</f>
        <v>DTC '07</v>
      </c>
      <c r="FQ193" s="3" t="str">
        <f aca="false">FP11</f>
        <v>BSC Unisson</v>
      </c>
      <c r="FR193" s="2"/>
      <c r="FT193" s="2" t="n">
        <v>16.14</v>
      </c>
      <c r="FU193" s="2" t="s">
        <v>509</v>
      </c>
      <c r="FV193" s="3" t="str">
        <f aca="false">FV15</f>
        <v>GSV '63</v>
      </c>
      <c r="FW193" s="3" t="str">
        <f aca="false">FV17</f>
        <v>Lochuizen</v>
      </c>
      <c r="FZ193" s="2" t="n">
        <v>16.14</v>
      </c>
      <c r="GA193" s="2" t="s">
        <v>509</v>
      </c>
      <c r="GB193" s="3" t="str">
        <f aca="false">GB15</f>
        <v>Den Dam</v>
      </c>
      <c r="GC193" s="3" t="str">
        <f aca="false">GB17</f>
        <v>Ulftse Boys</v>
      </c>
      <c r="GF193" s="2" t="n">
        <v>16.14</v>
      </c>
      <c r="GG193" s="2" t="s">
        <v>509</v>
      </c>
      <c r="GH193" s="3" t="str">
        <f aca="false">GH15</f>
        <v>Unitas '28</v>
      </c>
      <c r="GI193" s="3" t="str">
        <f aca="false">GH17</f>
        <v>AVIOS</v>
      </c>
      <c r="GL193" s="2" t="n">
        <v>16.14</v>
      </c>
      <c r="GM193" s="2" t="s">
        <v>509</v>
      </c>
      <c r="GN193" s="3" t="str">
        <f aca="false">GN15</f>
        <v>CHRC</v>
      </c>
      <c r="GO193" s="3" t="str">
        <f aca="false">GN17</f>
        <v>Paasberg De</v>
      </c>
      <c r="GR193" s="2" t="n">
        <v>16.14</v>
      </c>
      <c r="GS193" s="2" t="s">
        <v>509</v>
      </c>
      <c r="GT193" s="3" t="str">
        <f aca="false">GT15</f>
        <v>Halle</v>
      </c>
      <c r="GU193" s="3" t="str">
        <f aca="false">GT17</f>
        <v>Hoven De</v>
      </c>
      <c r="GX193" s="2" t="n">
        <v>16.14</v>
      </c>
      <c r="GY193" s="2" t="s">
        <v>509</v>
      </c>
      <c r="GZ193" s="3" t="str">
        <f aca="false">GZ15</f>
        <v>VVOG</v>
      </c>
      <c r="HA193" s="3" t="str">
        <f aca="false">GZ17</f>
        <v>Wissel</v>
      </c>
      <c r="HD193" s="6" t="n">
        <v>16.14</v>
      </c>
      <c r="HE193" s="6" t="s">
        <v>509</v>
      </c>
      <c r="HF193" s="7" t="n">
        <f aca="false">HF15</f>
        <v>12</v>
      </c>
      <c r="HG193" s="7" t="n">
        <f aca="false">HF17</f>
        <v>14</v>
      </c>
      <c r="HJ193" s="8" t="n">
        <v>13.12</v>
      </c>
      <c r="HK193" s="9" t="s">
        <v>509</v>
      </c>
      <c r="HL193" s="10" t="n">
        <f aca="false">HL14</f>
        <v>11</v>
      </c>
      <c r="HM193" s="9" t="n">
        <f aca="false">HL11</f>
        <v>8</v>
      </c>
    </row>
    <row r="194" customFormat="false" ht="15.75" hidden="false" customHeight="false" outlineLevel="0" collapsed="false">
      <c r="B194" s="2" t="n">
        <v>16.14</v>
      </c>
      <c r="C194" s="2" t="s">
        <v>509</v>
      </c>
      <c r="D194" s="3" t="str">
        <f aca="false">D13</f>
        <v>Go Ahead K.</v>
      </c>
      <c r="E194" s="3" t="str">
        <f aca="false">D11</f>
        <v>Nunspeet</v>
      </c>
      <c r="H194" s="2" t="n">
        <v>16.14</v>
      </c>
      <c r="I194" s="2" t="s">
        <v>509</v>
      </c>
      <c r="J194" s="3" t="str">
        <f aca="false">J13</f>
        <v>Zeewolde</v>
      </c>
      <c r="K194" s="3" t="str">
        <f aca="false">J11</f>
        <v>DUNO D</v>
      </c>
      <c r="N194" s="2" t="n">
        <v>16.14</v>
      </c>
      <c r="O194" s="2" t="s">
        <v>509</v>
      </c>
      <c r="P194" s="3" t="str">
        <f aca="false">P13</f>
        <v>FC RDC</v>
      </c>
      <c r="Q194" s="3" t="str">
        <f aca="false">P11</f>
        <v>SVI</v>
      </c>
      <c r="T194" s="2" t="n">
        <v>16.14</v>
      </c>
      <c r="U194" s="2" t="s">
        <v>509</v>
      </c>
      <c r="V194" s="3" t="str">
        <f aca="false">V13</f>
        <v>Dodewaard</v>
      </c>
      <c r="W194" s="3" t="str">
        <f aca="false">V11</f>
        <v>De Treffers</v>
      </c>
      <c r="Z194" s="2" t="n">
        <v>16.14</v>
      </c>
      <c r="AA194" s="2" t="s">
        <v>509</v>
      </c>
      <c r="AB194" s="3" t="str">
        <f aca="false">AB13</f>
        <v>EFC '58</v>
      </c>
      <c r="AC194" s="3" t="str">
        <f aca="false">AB11</f>
        <v>SDS '55</v>
      </c>
      <c r="AF194" s="2" t="n">
        <v>16.14</v>
      </c>
      <c r="AG194" s="2" t="s">
        <v>509</v>
      </c>
      <c r="AH194" s="3" t="str">
        <f aca="false">AH13</f>
        <v>Hardenberg '85</v>
      </c>
      <c r="AI194" s="3" t="str">
        <f aca="false">AH11</f>
        <v>Hattem</v>
      </c>
      <c r="AL194" s="2" t="n">
        <v>16.14</v>
      </c>
      <c r="AM194" s="2" t="s">
        <v>509</v>
      </c>
      <c r="AN194" s="3" t="str">
        <f aca="false">AN13</f>
        <v>Zelos</v>
      </c>
      <c r="AO194" s="3" t="str">
        <f aca="false">AN11</f>
        <v>Drienerlo</v>
      </c>
      <c r="AR194" s="2" t="n">
        <v>16.14</v>
      </c>
      <c r="AS194" s="2" t="s">
        <v>509</v>
      </c>
      <c r="AT194" s="3" t="str">
        <f aca="false">AT13</f>
        <v>AFC Arnhem</v>
      </c>
      <c r="AU194" s="3" t="str">
        <f aca="false">AT11</f>
        <v>EMM</v>
      </c>
      <c r="AX194" s="3" t="n">
        <v>13.12</v>
      </c>
      <c r="AY194" s="2" t="s">
        <v>509</v>
      </c>
      <c r="AZ194" s="29" t="str">
        <f aca="false">AZ15</f>
        <v>Ede/Victoria vv</v>
      </c>
      <c r="BA194" s="3" t="str">
        <f aca="false">AZ9</f>
        <v>Barneveld</v>
      </c>
      <c r="BB194" s="2"/>
      <c r="BD194" s="2" t="n">
        <v>16.14</v>
      </c>
      <c r="BE194" s="2" t="s">
        <v>509</v>
      </c>
      <c r="BF194" s="3" t="str">
        <f aca="false">BF13</f>
        <v>Zalk</v>
      </c>
      <c r="BG194" s="3" t="str">
        <f aca="false">BF11</f>
        <v>CSV '28</v>
      </c>
      <c r="BJ194" s="3" t="n">
        <v>13.12</v>
      </c>
      <c r="BK194" s="2" t="s">
        <v>509</v>
      </c>
      <c r="BL194" s="29" t="str">
        <f aca="false">BL15</f>
        <v>SVVN</v>
      </c>
      <c r="BM194" s="3" t="str">
        <f aca="false">BL9</f>
        <v>SVV '56</v>
      </c>
      <c r="BN194" s="2"/>
      <c r="BP194" s="3" t="n">
        <v>13.12</v>
      </c>
      <c r="BQ194" s="2" t="s">
        <v>509</v>
      </c>
      <c r="BR194" s="29" t="str">
        <f aca="false">BR15</f>
        <v>Wilhelminaschool</v>
      </c>
      <c r="BS194" s="3" t="str">
        <f aca="false">BR9</f>
        <v>Oeken</v>
      </c>
      <c r="BT194" s="2"/>
      <c r="BV194" s="2" t="n">
        <v>16.14</v>
      </c>
      <c r="BW194" s="2" t="s">
        <v>509</v>
      </c>
      <c r="BX194" s="3" t="str">
        <f aca="false">BX13</f>
        <v>De Zweef</v>
      </c>
      <c r="BY194" s="3" t="str">
        <f aca="false">BX11</f>
        <v>Rood Wit</v>
      </c>
      <c r="CB194" s="2" t="n">
        <v>16.14</v>
      </c>
      <c r="CC194" s="2" t="s">
        <v>509</v>
      </c>
      <c r="CD194" s="3" t="str">
        <f aca="false">CD13</f>
        <v>Vorden</v>
      </c>
      <c r="CE194" s="3" t="str">
        <f aca="false">CD11</f>
        <v>Grol</v>
      </c>
      <c r="CH194" s="2" t="n">
        <v>16.14</v>
      </c>
      <c r="CI194" s="2" t="s">
        <v>509</v>
      </c>
      <c r="CJ194" s="3" t="str">
        <f aca="false">CJ13</f>
        <v>KOSC</v>
      </c>
      <c r="CK194" s="3" t="str">
        <f aca="false">CJ11</f>
        <v>Achilles '12</v>
      </c>
      <c r="CN194" s="2" t="n">
        <v>16.14</v>
      </c>
      <c r="CO194" s="2" t="s">
        <v>509</v>
      </c>
      <c r="CP194" s="3" t="str">
        <f aca="false">CP13</f>
        <v>MVV '29</v>
      </c>
      <c r="CQ194" s="3" t="str">
        <f aca="false">CP11</f>
        <v>De Tubanters1897</v>
      </c>
      <c r="CT194" s="2" t="n">
        <v>16.14</v>
      </c>
      <c r="CU194" s="2" t="s">
        <v>509</v>
      </c>
      <c r="CV194" s="3" t="str">
        <f aca="false">CV13</f>
        <v>Brummen</v>
      </c>
      <c r="CW194" s="3" t="str">
        <f aca="false">CV11</f>
        <v>Heerde</v>
      </c>
      <c r="CZ194" s="2" t="n">
        <v>16.14</v>
      </c>
      <c r="DA194" s="2" t="s">
        <v>509</v>
      </c>
      <c r="DB194" s="3" t="str">
        <f aca="false">DB13</f>
        <v>AD '69</v>
      </c>
      <c r="DC194" s="3" t="str">
        <f aca="false">DB11</f>
        <v>VIOD</v>
      </c>
      <c r="DF194" s="2" t="n">
        <v>16.14</v>
      </c>
      <c r="DG194" s="2" t="s">
        <v>509</v>
      </c>
      <c r="DH194" s="3" t="str">
        <f aca="false">DH13</f>
        <v>SCE</v>
      </c>
      <c r="DI194" s="3" t="str">
        <f aca="false">DH11</f>
        <v>Fortissimo</v>
      </c>
      <c r="DL194" s="2" t="n">
        <v>16.14</v>
      </c>
      <c r="DM194" s="2" t="s">
        <v>509</v>
      </c>
      <c r="DN194" s="3" t="str">
        <f aca="false">DN13</f>
        <v>Almelo</v>
      </c>
      <c r="DO194" s="3" t="str">
        <f aca="false">DN11</f>
        <v>Lutte De</v>
      </c>
      <c r="DR194" s="2" t="n">
        <v>16.14</v>
      </c>
      <c r="DS194" s="2" t="s">
        <v>509</v>
      </c>
      <c r="DT194" s="3" t="str">
        <f aca="false">DT13</f>
        <v>Barbaros</v>
      </c>
      <c r="DU194" s="3" t="str">
        <f aca="false">DT11</f>
        <v>LSV</v>
      </c>
      <c r="DX194" s="2" t="n">
        <v>16.14</v>
      </c>
      <c r="DY194" s="2" t="s">
        <v>509</v>
      </c>
      <c r="DZ194" s="3" t="str">
        <f aca="false">DZ13</f>
        <v>Vosseveld</v>
      </c>
      <c r="EA194" s="3" t="str">
        <f aca="false">DZ11</f>
        <v>Marienveld</v>
      </c>
      <c r="ED194" s="2" t="n">
        <v>16.14</v>
      </c>
      <c r="EE194" s="2" t="s">
        <v>509</v>
      </c>
      <c r="EF194" s="3" t="str">
        <f aca="false">EF13</f>
        <v>Groessen</v>
      </c>
      <c r="EG194" s="3" t="str">
        <f aca="false">EF11</f>
        <v>Sprinkhanen</v>
      </c>
      <c r="EP194" s="2" t="n">
        <v>16.14</v>
      </c>
      <c r="EQ194" s="2" t="s">
        <v>509</v>
      </c>
      <c r="ER194" s="3" t="str">
        <f aca="false">ER13</f>
        <v>Eendracht Arnhem</v>
      </c>
      <c r="ES194" s="3" t="str">
        <f aca="false">ER11</f>
        <v>DVOL</v>
      </c>
      <c r="EV194" s="2" t="n">
        <v>16.14</v>
      </c>
      <c r="EW194" s="2" t="s">
        <v>509</v>
      </c>
      <c r="EX194" s="3" t="str">
        <f aca="false">EX13</f>
        <v>Groen Wit'62</v>
      </c>
      <c r="EY194" s="3" t="str">
        <f aca="false">EX11</f>
        <v>Sallandia</v>
      </c>
      <c r="FB194" s="2" t="n">
        <v>16.14</v>
      </c>
      <c r="FC194" s="2" t="s">
        <v>509</v>
      </c>
      <c r="FD194" s="3" t="str">
        <f aca="false">FD13</f>
        <v>USV</v>
      </c>
      <c r="FE194" s="3" t="str">
        <f aca="false">FD11</f>
        <v>Broekland</v>
      </c>
      <c r="FH194" s="3" t="n">
        <v>13.12</v>
      </c>
      <c r="FI194" s="2" t="s">
        <v>509</v>
      </c>
      <c r="FJ194" s="29" t="str">
        <f aca="false">FJ15</f>
        <v>Bornerbroek</v>
      </c>
      <c r="FK194" s="3" t="str">
        <f aca="false">FJ9</f>
        <v>Hoonhorst</v>
      </c>
      <c r="FL194" s="2"/>
      <c r="FN194" s="3" t="n">
        <v>13.12</v>
      </c>
      <c r="FO194" s="2" t="s">
        <v>509</v>
      </c>
      <c r="FP194" s="29" t="str">
        <f aca="false">FP15</f>
        <v>Losser</v>
      </c>
      <c r="FQ194" s="3" t="str">
        <f aca="false">FP9</f>
        <v>Delden</v>
      </c>
      <c r="FR194" s="2"/>
      <c r="FT194" s="2" t="n">
        <v>16.14</v>
      </c>
      <c r="FU194" s="2" t="s">
        <v>509</v>
      </c>
      <c r="FV194" s="3" t="str">
        <f aca="false">FV13</f>
        <v>Erix</v>
      </c>
      <c r="FW194" s="3" t="str">
        <f aca="false">FV11</f>
        <v>Meddo SC</v>
      </c>
      <c r="FZ194" s="2" t="n">
        <v>16.14</v>
      </c>
      <c r="GA194" s="2" t="s">
        <v>509</v>
      </c>
      <c r="GB194" s="3" t="str">
        <f aca="false">GB13</f>
        <v>Rijnland</v>
      </c>
      <c r="GC194" s="3" t="str">
        <f aca="false">GB11</f>
        <v>Loo</v>
      </c>
      <c r="GF194" s="2" t="n">
        <v>16.14</v>
      </c>
      <c r="GG194" s="2" t="s">
        <v>509</v>
      </c>
      <c r="GH194" s="3" t="str">
        <f aca="false">GH13</f>
        <v>Niftrik</v>
      </c>
      <c r="GI194" s="3" t="str">
        <f aca="false">GH11</f>
        <v>Krayenhoff</v>
      </c>
      <c r="GL194" s="2" t="n">
        <v>16.14</v>
      </c>
      <c r="GM194" s="2" t="s">
        <v>509</v>
      </c>
      <c r="GN194" s="3" t="str">
        <f aca="false">GN13</f>
        <v>Kolping-Dynamo</v>
      </c>
      <c r="GO194" s="3" t="str">
        <f aca="false">GN11</f>
        <v>Edesche Boys</v>
      </c>
      <c r="GR194" s="2" t="n">
        <v>16.14</v>
      </c>
      <c r="GS194" s="2" t="s">
        <v>509</v>
      </c>
      <c r="GT194" s="3" t="str">
        <f aca="false">GT13</f>
        <v>Wolfersveen</v>
      </c>
      <c r="GU194" s="3" t="str">
        <f aca="false">GT11</f>
        <v>FC Zutphen</v>
      </c>
      <c r="GX194" s="2" t="n">
        <v>16.14</v>
      </c>
      <c r="GY194" s="2" t="s">
        <v>509</v>
      </c>
      <c r="GZ194" s="3" t="str">
        <f aca="false">GZ13</f>
        <v>SJO sv Cupa Wilp</v>
      </c>
      <c r="HA194" s="3" t="str">
        <f aca="false">GZ11</f>
        <v>Emst</v>
      </c>
      <c r="HD194" s="6" t="n">
        <v>16.14</v>
      </c>
      <c r="HE194" s="6" t="s">
        <v>509</v>
      </c>
      <c r="HF194" s="7" t="n">
        <f aca="false">HF13</f>
        <v>10</v>
      </c>
      <c r="HG194" s="7" t="n">
        <f aca="false">HF11</f>
        <v>8</v>
      </c>
      <c r="HJ194" s="8" t="n">
        <v>13.12</v>
      </c>
      <c r="HK194" s="9" t="s">
        <v>509</v>
      </c>
      <c r="HL194" s="10" t="n">
        <f aca="false">HL15</f>
        <v>12</v>
      </c>
      <c r="HM194" s="9" t="n">
        <f aca="false">HL9</f>
        <v>6</v>
      </c>
    </row>
    <row r="195" customFormat="false" ht="15.75" hidden="false" customHeight="false" outlineLevel="0" collapsed="false">
      <c r="B195" s="2" t="n">
        <v>16.14</v>
      </c>
      <c r="C195" s="2" t="s">
        <v>509</v>
      </c>
      <c r="D195" s="3" t="str">
        <f aca="false">D16</f>
        <v>WVF</v>
      </c>
      <c r="E195" s="3" t="str">
        <f aca="false">D12</f>
        <v>SDV Barneveld</v>
      </c>
      <c r="H195" s="2" t="n">
        <v>16.14</v>
      </c>
      <c r="I195" s="2" t="s">
        <v>509</v>
      </c>
      <c r="J195" s="3" t="str">
        <f aca="false">J16</f>
        <v>Hierden</v>
      </c>
      <c r="K195" s="3" t="str">
        <f aca="false">J12</f>
        <v>VVOP</v>
      </c>
      <c r="N195" s="2" t="n">
        <v>16.14</v>
      </c>
      <c r="O195" s="2" t="s">
        <v>509</v>
      </c>
      <c r="P195" s="3" t="str">
        <f aca="false">P16</f>
        <v>Dos Kampen</v>
      </c>
      <c r="Q195" s="3" t="str">
        <f aca="false">P12</f>
        <v>AVW '66</v>
      </c>
      <c r="T195" s="2" t="n">
        <v>16.14</v>
      </c>
      <c r="U195" s="2" t="s">
        <v>509</v>
      </c>
      <c r="V195" s="3" t="str">
        <f aca="false">V16</f>
        <v>Advendo '57</v>
      </c>
      <c r="W195" s="3" t="str">
        <f aca="false">V12</f>
        <v>VCA</v>
      </c>
      <c r="Z195" s="2" t="n">
        <v>16.14</v>
      </c>
      <c r="AA195" s="2" t="s">
        <v>509</v>
      </c>
      <c r="AB195" s="3" t="str">
        <f aca="false">AB16</f>
        <v>ESC</v>
      </c>
      <c r="AC195" s="3" t="str">
        <f aca="false">AB12</f>
        <v>Vierhouten'82</v>
      </c>
      <c r="AF195" s="2" t="n">
        <v>16.14</v>
      </c>
      <c r="AG195" s="2" t="s">
        <v>509</v>
      </c>
      <c r="AH195" s="3" t="str">
        <f aca="false">AH16</f>
        <v>Bergentheim</v>
      </c>
      <c r="AI195" s="3" t="str">
        <f aca="false">AH12</f>
        <v>SCD '83</v>
      </c>
      <c r="AL195" s="2" t="n">
        <v>16.14</v>
      </c>
      <c r="AM195" s="2" t="s">
        <v>509</v>
      </c>
      <c r="AN195" s="3" t="str">
        <f aca="false">AN16</f>
        <v>RKSV</v>
      </c>
      <c r="AO195" s="3" t="str">
        <f aca="false">AN12</f>
        <v>DZSV</v>
      </c>
      <c r="AR195" s="2" t="n">
        <v>16.14</v>
      </c>
      <c r="AS195" s="2" t="s">
        <v>509</v>
      </c>
      <c r="AT195" s="3" t="str">
        <f aca="false">AT16</f>
        <v>Alverna</v>
      </c>
      <c r="AU195" s="3" t="str">
        <f aca="false">AT12</f>
        <v>AZ 2000</v>
      </c>
      <c r="AX195" s="3"/>
      <c r="AZ195" s="29"/>
      <c r="BB195" s="2"/>
      <c r="BD195" s="2" t="n">
        <v>16.14</v>
      </c>
      <c r="BE195" s="2" t="s">
        <v>509</v>
      </c>
      <c r="BF195" s="3" t="str">
        <f aca="false">BF16</f>
        <v>HTC</v>
      </c>
      <c r="BG195" s="3" t="str">
        <f aca="false">BF12</f>
        <v>Wijthmen</v>
      </c>
      <c r="BJ195" s="3"/>
      <c r="BL195" s="29"/>
      <c r="BN195" s="2"/>
      <c r="BP195" s="3"/>
      <c r="BR195" s="29"/>
      <c r="BT195" s="2"/>
      <c r="BV195" s="2" t="n">
        <v>16.14</v>
      </c>
      <c r="BW195" s="2" t="s">
        <v>509</v>
      </c>
      <c r="BX195" s="3" t="str">
        <f aca="false">BX16</f>
        <v>AWC</v>
      </c>
      <c r="BY195" s="3" t="str">
        <f aca="false">BX12</f>
        <v>NEC</v>
      </c>
      <c r="CB195" s="2" t="n">
        <v>16.14</v>
      </c>
      <c r="CC195" s="2" t="s">
        <v>509</v>
      </c>
      <c r="CD195" s="3" t="str">
        <f aca="false">CD16</f>
        <v>WAVV</v>
      </c>
      <c r="CE195" s="3" t="str">
        <f aca="false">CD12</f>
        <v>BVC '12</v>
      </c>
      <c r="CH195" s="2" t="n">
        <v>16.14</v>
      </c>
      <c r="CI195" s="2" t="s">
        <v>509</v>
      </c>
      <c r="CJ195" s="3" t="str">
        <f aca="false">CJ16</f>
        <v>Turkse Kracht</v>
      </c>
      <c r="CK195" s="3" t="str">
        <f aca="false">CJ12</f>
        <v>Helios</v>
      </c>
      <c r="CN195" s="2" t="n">
        <v>16.14</v>
      </c>
      <c r="CO195" s="2" t="s">
        <v>509</v>
      </c>
      <c r="CP195" s="3" t="str">
        <f aca="false">CP16</f>
        <v>SDC '12</v>
      </c>
      <c r="CQ195" s="3" t="str">
        <f aca="false">CP12</f>
        <v>Victoria '28</v>
      </c>
      <c r="CT195" s="2" t="n">
        <v>16.14</v>
      </c>
      <c r="CU195" s="2" t="s">
        <v>509</v>
      </c>
      <c r="CV195" s="3" t="str">
        <f aca="false">CV16</f>
        <v>Colmschate</v>
      </c>
      <c r="CW195" s="3" t="str">
        <f aca="false">CV12</f>
        <v>Albatross</v>
      </c>
      <c r="CZ195" s="2" t="n">
        <v>16.14</v>
      </c>
      <c r="DA195" s="2" t="s">
        <v>509</v>
      </c>
      <c r="DB195" s="3" t="str">
        <f aca="false">DB16</f>
        <v>DVC '26</v>
      </c>
      <c r="DC195" s="3" t="str">
        <f aca="false">DB12</f>
        <v>Gendringen</v>
      </c>
      <c r="DF195" s="2" t="n">
        <v>16.14</v>
      </c>
      <c r="DG195" s="2" t="s">
        <v>509</v>
      </c>
      <c r="DH195" s="3" t="str">
        <f aca="false">DH16</f>
        <v>Beuningse Boys</v>
      </c>
      <c r="DI195" s="3" t="str">
        <f aca="false">DH12</f>
        <v>Union</v>
      </c>
      <c r="DL195" s="2" t="n">
        <v>16.14</v>
      </c>
      <c r="DM195" s="2" t="s">
        <v>509</v>
      </c>
      <c r="DN195" s="3" t="str">
        <f aca="false">DN16</f>
        <v>Enter</v>
      </c>
      <c r="DO195" s="3" t="str">
        <f aca="false">DN12</f>
        <v>Oldenzaal</v>
      </c>
      <c r="DR195" s="2" t="n">
        <v>16.14</v>
      </c>
      <c r="DS195" s="2" t="s">
        <v>509</v>
      </c>
      <c r="DT195" s="3" t="str">
        <f aca="false">DT16</f>
        <v>Enschedese Boys</v>
      </c>
      <c r="DU195" s="3" t="str">
        <f aca="false">DT12</f>
        <v>Avanti W.</v>
      </c>
      <c r="DX195" s="2" t="n">
        <v>16.14</v>
      </c>
      <c r="DY195" s="2" t="s">
        <v>509</v>
      </c>
      <c r="DZ195" s="3" t="str">
        <f aca="false">DZ16</f>
        <v>Reunie</v>
      </c>
      <c r="EA195" s="3" t="str">
        <f aca="false">DZ12</f>
        <v>Dinxperlo</v>
      </c>
      <c r="ED195" s="2" t="n">
        <v>16.14</v>
      </c>
      <c r="EE195" s="2" t="s">
        <v>509</v>
      </c>
      <c r="EF195" s="3" t="str">
        <f aca="false">EF16</f>
        <v>Worth Rheden</v>
      </c>
      <c r="EG195" s="3" t="str">
        <f aca="false">EF12</f>
        <v>Dierense Boys</v>
      </c>
      <c r="EP195" s="2" t="n">
        <v>16.14</v>
      </c>
      <c r="EQ195" s="2" t="s">
        <v>509</v>
      </c>
      <c r="ER195" s="3" t="str">
        <f aca="false">ER16</f>
        <v>VVO</v>
      </c>
      <c r="ES195" s="3" t="str">
        <f aca="false">ER12</f>
        <v>RKSV Driel</v>
      </c>
      <c r="EV195" s="2" t="n">
        <v>16.14</v>
      </c>
      <c r="EW195" s="2" t="s">
        <v>509</v>
      </c>
      <c r="EX195" s="3" t="str">
        <f aca="false">EX16</f>
        <v>Activia</v>
      </c>
      <c r="EY195" s="3" t="str">
        <f aca="false">EX12</f>
        <v>Alexandria</v>
      </c>
      <c r="FB195" s="2" t="n">
        <v>16.14</v>
      </c>
      <c r="FC195" s="2" t="s">
        <v>509</v>
      </c>
      <c r="FD195" s="3" t="str">
        <f aca="false">FD16</f>
        <v>Gazelle De</v>
      </c>
      <c r="FE195" s="3" t="str">
        <f aca="false">FD12</f>
        <v>Haarle</v>
      </c>
      <c r="FH195" s="3"/>
      <c r="FJ195" s="29"/>
      <c r="FL195" s="2"/>
      <c r="FN195" s="3"/>
      <c r="FP195" s="29"/>
      <c r="FR195" s="2"/>
      <c r="FT195" s="2" t="n">
        <v>16.14</v>
      </c>
      <c r="FU195" s="2" t="s">
        <v>509</v>
      </c>
      <c r="FV195" s="3" t="str">
        <f aca="false">FV16</f>
        <v>SVBV</v>
      </c>
      <c r="FW195" s="3" t="str">
        <f aca="false">FV12</f>
        <v>Bentelo</v>
      </c>
      <c r="FZ195" s="2" t="n">
        <v>16.14</v>
      </c>
      <c r="GA195" s="2" t="s">
        <v>509</v>
      </c>
      <c r="GB195" s="3" t="str">
        <f aca="false">GB16</f>
        <v>VVL</v>
      </c>
      <c r="GC195" s="3" t="str">
        <f aca="false">GB12</f>
        <v>NVC</v>
      </c>
      <c r="GF195" s="2" t="n">
        <v>16.14</v>
      </c>
      <c r="GG195" s="2" t="s">
        <v>509</v>
      </c>
      <c r="GH195" s="3" t="str">
        <f aca="false">GH16</f>
        <v>WVW</v>
      </c>
      <c r="GI195" s="3" t="str">
        <f aca="false">GH12</f>
        <v>AAC-Olympia</v>
      </c>
      <c r="GL195" s="2" t="n">
        <v>16.14</v>
      </c>
      <c r="GM195" s="2" t="s">
        <v>509</v>
      </c>
      <c r="GN195" s="3" t="str">
        <f aca="false">GN16</f>
        <v>Valburg</v>
      </c>
      <c r="GO195" s="3" t="str">
        <f aca="false">GN12</f>
        <v>Oranje SC</v>
      </c>
      <c r="GR195" s="2" t="n">
        <v>16.14</v>
      </c>
      <c r="GS195" s="2" t="s">
        <v>509</v>
      </c>
      <c r="GT195" s="3" t="str">
        <f aca="false">GT16</f>
        <v>Westendorp</v>
      </c>
      <c r="GU195" s="3" t="str">
        <f aca="false">GT12</f>
        <v>Socii</v>
      </c>
      <c r="GX195" s="2" t="n">
        <v>16.14</v>
      </c>
      <c r="GY195" s="2" t="s">
        <v>509</v>
      </c>
      <c r="GZ195" s="3" t="str">
        <f aca="false">GZ16</f>
        <v>Victoria Boys</v>
      </c>
      <c r="HA195" s="3" t="str">
        <f aca="false">GZ12</f>
        <v>V en L</v>
      </c>
      <c r="HD195" s="6" t="n">
        <v>16.14</v>
      </c>
      <c r="HE195" s="6" t="s">
        <v>509</v>
      </c>
      <c r="HF195" s="7" t="n">
        <f aca="false">HF16</f>
        <v>13</v>
      </c>
      <c r="HG195" s="7" t="n">
        <f aca="false">HF12</f>
        <v>9</v>
      </c>
    </row>
    <row r="196" customFormat="false" ht="15.75" hidden="false" customHeight="false" outlineLevel="0" collapsed="false">
      <c r="AX196" s="3"/>
      <c r="AZ196" s="29"/>
      <c r="BB196" s="2"/>
      <c r="BJ196" s="3"/>
      <c r="BL196" s="29"/>
      <c r="BN196" s="2"/>
      <c r="BP196" s="3"/>
      <c r="BR196" s="29"/>
      <c r="BT196" s="2"/>
      <c r="FH196" s="3"/>
      <c r="FJ196" s="29"/>
      <c r="FL196" s="2"/>
      <c r="FN196" s="3"/>
      <c r="FP196" s="29"/>
      <c r="FR196" s="2"/>
    </row>
    <row r="197" customFormat="false" ht="15.75" hidden="false" customHeight="false" outlineLevel="0" collapsed="false">
      <c r="AX197" s="3"/>
      <c r="AZ197" s="29"/>
      <c r="BB197" s="2"/>
      <c r="BJ197" s="3"/>
      <c r="BL197" s="29"/>
      <c r="BN197" s="2"/>
      <c r="BP197" s="3"/>
      <c r="BR197" s="29"/>
      <c r="BT197" s="2"/>
      <c r="FH197" s="3"/>
      <c r="FJ197" s="29"/>
      <c r="FL197" s="2"/>
      <c r="FN197" s="3"/>
      <c r="FP197" s="29"/>
      <c r="FR197" s="2"/>
    </row>
    <row r="198" customFormat="false" ht="15.75" hidden="false" customHeight="false" outlineLevel="0" collapsed="false">
      <c r="A198" s="1" t="n">
        <v>42420</v>
      </c>
      <c r="B198" s="2" t="n">
        <v>17.14</v>
      </c>
      <c r="C198" s="2" t="s">
        <v>510</v>
      </c>
      <c r="D198" s="3" t="str">
        <f aca="false">D7</f>
        <v>FC Zutphen</v>
      </c>
      <c r="E198" s="3" t="str">
        <f aca="false">D8</f>
        <v>Berkum</v>
      </c>
      <c r="H198" s="2" t="n">
        <v>17.14</v>
      </c>
      <c r="I198" s="2" t="s">
        <v>510</v>
      </c>
      <c r="J198" s="3" t="str">
        <f aca="false">J7</f>
        <v>Harde 't</v>
      </c>
      <c r="K198" s="3" t="str">
        <f aca="false">J8</f>
        <v>OWIOS</v>
      </c>
      <c r="N198" s="2" t="n">
        <v>17.14</v>
      </c>
      <c r="O198" s="2" t="s">
        <v>510</v>
      </c>
      <c r="P198" s="3" t="str">
        <f aca="false">P7</f>
        <v>Esch de</v>
      </c>
      <c r="Q198" s="3" t="str">
        <f aca="false">P8</f>
        <v>v.v. Dieren</v>
      </c>
      <c r="T198" s="2" t="n">
        <v>17.14</v>
      </c>
      <c r="U198" s="2" t="s">
        <v>510</v>
      </c>
      <c r="V198" s="3" t="str">
        <f aca="false">V7</f>
        <v>CDW</v>
      </c>
      <c r="W198" s="3" t="str">
        <f aca="false">V8</f>
        <v>Veenendaal</v>
      </c>
      <c r="Z198" s="2" t="n">
        <v>17.14</v>
      </c>
      <c r="AA198" s="2" t="s">
        <v>510</v>
      </c>
      <c r="AB198" s="3" t="str">
        <f aca="false">AB7</f>
        <v>Teuge SP</v>
      </c>
      <c r="AC198" s="3" t="str">
        <f aca="false">AB8</f>
        <v>Zwart Wit '63</v>
      </c>
      <c r="AF198" s="2" t="n">
        <v>17.14</v>
      </c>
      <c r="AG198" s="2" t="s">
        <v>510</v>
      </c>
      <c r="AH198" s="3" t="str">
        <f aca="false">AH7</f>
        <v>Nieuwleusen SV</v>
      </c>
      <c r="AI198" s="3" t="str">
        <f aca="false">AH8</f>
        <v>HFC Storica</v>
      </c>
      <c r="AL198" s="2" t="n">
        <v>17.14</v>
      </c>
      <c r="AM198" s="2" t="s">
        <v>510</v>
      </c>
      <c r="AN198" s="3" t="str">
        <f aca="false">AN7</f>
        <v>Marienberg</v>
      </c>
      <c r="AO198" s="3" t="str">
        <f aca="false">AN8</f>
        <v>Achilles E</v>
      </c>
      <c r="AR198" s="2" t="n">
        <v>17.14</v>
      </c>
      <c r="AS198" s="2" t="s">
        <v>510</v>
      </c>
      <c r="AT198" s="3" t="str">
        <f aca="false">AT7</f>
        <v>Kesteren</v>
      </c>
      <c r="AU198" s="3" t="str">
        <f aca="false">AT8</f>
        <v>Hatert</v>
      </c>
      <c r="AX198" s="3" t="n">
        <v>14.12</v>
      </c>
      <c r="AY198" s="2" t="s">
        <v>510</v>
      </c>
      <c r="AZ198" s="29" t="str">
        <f aca="false">AZ5</f>
        <v>DVOV</v>
      </c>
      <c r="BA198" s="3" t="str">
        <f aca="false">AZ15</f>
        <v>Ede/Victoria vv</v>
      </c>
      <c r="BB198" s="2"/>
      <c r="BD198" s="2" t="n">
        <v>17.14</v>
      </c>
      <c r="BE198" s="2" t="s">
        <v>510</v>
      </c>
      <c r="BF198" s="3" t="str">
        <f aca="false">BF7</f>
        <v>Wilsum</v>
      </c>
      <c r="BG198" s="3" t="str">
        <f aca="false">BF8</f>
        <v>Batavia '90</v>
      </c>
      <c r="BJ198" s="3" t="n">
        <v>14.12</v>
      </c>
      <c r="BK198" s="2" t="s">
        <v>510</v>
      </c>
      <c r="BL198" s="29" t="str">
        <f aca="false">BL5</f>
        <v>BZSV de Blauwwitters</v>
      </c>
      <c r="BM198" s="3" t="str">
        <f aca="false">BL15</f>
        <v>SVVN</v>
      </c>
      <c r="BN198" s="2"/>
      <c r="BP198" s="3" t="n">
        <v>14.12</v>
      </c>
      <c r="BQ198" s="2" t="s">
        <v>510</v>
      </c>
      <c r="BR198" s="29" t="str">
        <f aca="false">BR5</f>
        <v>IJsselstreek</v>
      </c>
      <c r="BS198" s="3" t="str">
        <f aca="false">BR15</f>
        <v>Wilhelminaschool</v>
      </c>
      <c r="BT198" s="2"/>
      <c r="BV198" s="2" t="n">
        <v>17.14</v>
      </c>
      <c r="BW198" s="2" t="s">
        <v>510</v>
      </c>
      <c r="BX198" s="3" t="str">
        <f aca="false">BX7</f>
        <v>AFC Arnhem</v>
      </c>
      <c r="BY198" s="3" t="str">
        <f aca="false">BX8</f>
        <v>Orion</v>
      </c>
      <c r="CB198" s="2" t="n">
        <v>17.14</v>
      </c>
      <c r="CC198" s="2" t="s">
        <v>510</v>
      </c>
      <c r="CD198" s="3" t="str">
        <f aca="false">CD7</f>
        <v>Quick 1888</v>
      </c>
      <c r="CE198" s="3" t="str">
        <f aca="false">CD8</f>
        <v>Leones</v>
      </c>
      <c r="CH198" s="2" t="n">
        <v>17.14</v>
      </c>
      <c r="CI198" s="2" t="s">
        <v>510</v>
      </c>
      <c r="CJ198" s="3" t="str">
        <f aca="false">CJ7</f>
        <v>PH</v>
      </c>
      <c r="CK198" s="3" t="str">
        <f aca="false">CJ8</f>
        <v>Wijhe '92</v>
      </c>
      <c r="CN198" s="2" t="n">
        <v>17.14</v>
      </c>
      <c r="CO198" s="2" t="s">
        <v>510</v>
      </c>
      <c r="CP198" s="3" t="str">
        <f aca="false">CP7</f>
        <v>AJC '96</v>
      </c>
      <c r="CQ198" s="3" t="str">
        <f aca="false">CP8</f>
        <v>Reutum</v>
      </c>
      <c r="CT198" s="2" t="n">
        <v>17.14</v>
      </c>
      <c r="CU198" s="2" t="s">
        <v>510</v>
      </c>
      <c r="CV198" s="3" t="str">
        <f aca="false">CV7</f>
        <v>Heeten</v>
      </c>
      <c r="CW198" s="3" t="str">
        <f aca="false">CV8</f>
        <v>ZVV '56</v>
      </c>
      <c r="CZ198" s="2" t="n">
        <v>17.14</v>
      </c>
      <c r="DA198" s="2" t="s">
        <v>510</v>
      </c>
      <c r="DB198" s="3" t="str">
        <f aca="false">DB7</f>
        <v>Varsseveld</v>
      </c>
      <c r="DC198" s="3" t="str">
        <f aca="false">DB8</f>
        <v>Witkampers</v>
      </c>
      <c r="DF198" s="2" t="n">
        <v>17.14</v>
      </c>
      <c r="DG198" s="2" t="s">
        <v>510</v>
      </c>
      <c r="DH198" s="3" t="str">
        <f aca="false">DH7</f>
        <v>Trekvogels</v>
      </c>
      <c r="DI198" s="3" t="str">
        <f aca="false">DH8</f>
        <v>Arnhemse Boys</v>
      </c>
      <c r="DL198" s="2" t="n">
        <v>17.14</v>
      </c>
      <c r="DM198" s="2" t="s">
        <v>510</v>
      </c>
      <c r="DN198" s="3" t="str">
        <f aca="false">DN7</f>
        <v>UD W.</v>
      </c>
      <c r="DO198" s="3" t="str">
        <f aca="false">DN8</f>
        <v>Vasse</v>
      </c>
      <c r="DR198" s="2" t="n">
        <v>17.14</v>
      </c>
      <c r="DS198" s="2" t="s">
        <v>510</v>
      </c>
      <c r="DT198" s="3" t="str">
        <f aca="false">DT7</f>
        <v>Neede</v>
      </c>
      <c r="DU198" s="3" t="str">
        <f aca="false">DT8</f>
        <v>Twenthe</v>
      </c>
      <c r="DX198" s="2" t="n">
        <v>17.14</v>
      </c>
      <c r="DY198" s="2" t="s">
        <v>510</v>
      </c>
      <c r="DZ198" s="3" t="str">
        <f aca="false">DZ7</f>
        <v>KSV</v>
      </c>
      <c r="EA198" s="3" t="str">
        <f aca="false">DZ8</f>
        <v>MEC</v>
      </c>
      <c r="ED198" s="2" t="n">
        <v>17.14</v>
      </c>
      <c r="EE198" s="2" t="s">
        <v>510</v>
      </c>
      <c r="EF198" s="3" t="str">
        <f aca="false">EF7</f>
        <v>Peeske 't</v>
      </c>
      <c r="EG198" s="3" t="str">
        <f aca="false">EF8</f>
        <v>RKPSC</v>
      </c>
      <c r="EP198" s="2" t="n">
        <v>17.14</v>
      </c>
      <c r="EQ198" s="2" t="s">
        <v>510</v>
      </c>
      <c r="ER198" s="3" t="str">
        <f aca="false">ER7</f>
        <v>Jonge Kracht</v>
      </c>
      <c r="ES198" s="3" t="str">
        <f aca="false">ER8</f>
        <v>SML</v>
      </c>
      <c r="EV198" s="2" t="n">
        <v>17.14</v>
      </c>
      <c r="EW198" s="2" t="s">
        <v>510</v>
      </c>
      <c r="EX198" s="3" t="str">
        <f aca="false">EX7</f>
        <v>Klarenbeek SC</v>
      </c>
      <c r="EY198" s="3" t="str">
        <f aca="false">EX8</f>
        <v>KCVO</v>
      </c>
      <c r="FB198" s="2" t="n">
        <v>17.14</v>
      </c>
      <c r="FC198" s="2" t="s">
        <v>510</v>
      </c>
      <c r="FD198" s="3" t="str">
        <f aca="false">FD7</f>
        <v>FC RDC</v>
      </c>
      <c r="FE198" s="3" t="str">
        <f aca="false">FD8</f>
        <v>Diepenveen</v>
      </c>
      <c r="FH198" s="3" t="n">
        <v>14.12</v>
      </c>
      <c r="FI198" s="2" t="s">
        <v>510</v>
      </c>
      <c r="FJ198" s="29" t="str">
        <f aca="false">FJ5</f>
        <v>Marienheem</v>
      </c>
      <c r="FK198" s="3" t="str">
        <f aca="false">FJ15</f>
        <v>Bornerbroek</v>
      </c>
      <c r="FL198" s="2"/>
      <c r="FN198" s="3" t="n">
        <v>14.12</v>
      </c>
      <c r="FO198" s="2" t="s">
        <v>510</v>
      </c>
      <c r="FP198" s="29" t="str">
        <f aca="false">FP5</f>
        <v>La Première</v>
      </c>
      <c r="FQ198" s="3" t="str">
        <f aca="false">FP15</f>
        <v>Losser</v>
      </c>
      <c r="FR198" s="2"/>
      <c r="FT198" s="2" t="n">
        <v>17.14</v>
      </c>
      <c r="FU198" s="2" t="s">
        <v>510</v>
      </c>
      <c r="FV198" s="3" t="str">
        <f aca="false">FV7</f>
        <v>Haaksbergen</v>
      </c>
      <c r="FW198" s="3" t="str">
        <f aca="false">FV8</f>
        <v>Hoeve Vooruit</v>
      </c>
      <c r="FZ198" s="2" t="n">
        <v>17.14</v>
      </c>
      <c r="GA198" s="2" t="s">
        <v>510</v>
      </c>
      <c r="GB198" s="3" t="str">
        <f aca="false">GB7</f>
        <v>SSA Aerdt-Carvium</v>
      </c>
      <c r="GC198" s="3" t="str">
        <f aca="false">GB8</f>
        <v>Etten</v>
      </c>
      <c r="GF198" s="2" t="n">
        <v>17.14</v>
      </c>
      <c r="GG198" s="2" t="s">
        <v>510</v>
      </c>
      <c r="GH198" s="3" t="str">
        <f aca="false">GH7</f>
        <v>UHC</v>
      </c>
      <c r="GI198" s="3" t="str">
        <f aca="false">GH8</f>
        <v>DBV</v>
      </c>
      <c r="GL198" s="2" t="n">
        <v>17.14</v>
      </c>
      <c r="GM198" s="2" t="s">
        <v>510</v>
      </c>
      <c r="GN198" s="3" t="str">
        <f aca="false">GN7</f>
        <v>vrij</v>
      </c>
      <c r="GO198" s="3" t="str">
        <f aca="false">GN8</f>
        <v>VVLK</v>
      </c>
      <c r="GR198" s="2" t="n">
        <v>17.14</v>
      </c>
      <c r="GS198" s="2" t="s">
        <v>510</v>
      </c>
      <c r="GT198" s="3" t="str">
        <f aca="false">GT7</f>
        <v>vrij</v>
      </c>
      <c r="GU198" s="3" t="str">
        <f aca="false">GT8</f>
        <v>SV Basteom</v>
      </c>
      <c r="GX198" s="2" t="n">
        <v>17.14</v>
      </c>
      <c r="GY198" s="2" t="s">
        <v>510</v>
      </c>
      <c r="GZ198" s="3" t="str">
        <f aca="false">GZ7</f>
        <v>Terwolde</v>
      </c>
      <c r="HA198" s="3" t="str">
        <f aca="false">GZ8</f>
        <v>Twello SV</v>
      </c>
      <c r="HD198" s="6" t="n">
        <v>17.14</v>
      </c>
      <c r="HE198" s="6" t="s">
        <v>510</v>
      </c>
      <c r="HF198" s="7" t="n">
        <f aca="false">HF7</f>
        <v>4</v>
      </c>
      <c r="HG198" s="7" t="n">
        <f aca="false">HF8</f>
        <v>5</v>
      </c>
      <c r="HJ198" s="8" t="n">
        <v>14.12</v>
      </c>
      <c r="HK198" s="9" t="s">
        <v>510</v>
      </c>
      <c r="HL198" s="10" t="n">
        <f aca="false">HL5</f>
        <v>2</v>
      </c>
      <c r="HM198" s="9" t="n">
        <f aca="false">HL15</f>
        <v>12</v>
      </c>
    </row>
    <row r="199" customFormat="false" ht="15.75" hidden="false" customHeight="false" outlineLevel="0" collapsed="false">
      <c r="A199" s="1" t="n">
        <f aca="false">A198+1</f>
        <v>42421</v>
      </c>
      <c r="B199" s="2" t="n">
        <v>17.14</v>
      </c>
      <c r="C199" s="2" t="s">
        <v>510</v>
      </c>
      <c r="D199" s="3" t="str">
        <f aca="false">D10</f>
        <v>KHC</v>
      </c>
      <c r="E199" s="3" t="str">
        <f aca="false">D13</f>
        <v>Go Ahead K.</v>
      </c>
      <c r="H199" s="2" t="n">
        <v>17.14</v>
      </c>
      <c r="I199" s="2" t="s">
        <v>510</v>
      </c>
      <c r="J199" s="3" t="str">
        <f aca="false">J10</f>
        <v>Horst FC</v>
      </c>
      <c r="K199" s="3" t="str">
        <f aca="false">J13</f>
        <v>Zeewolde</v>
      </c>
      <c r="N199" s="2" t="n">
        <v>17.14</v>
      </c>
      <c r="O199" s="2" t="s">
        <v>510</v>
      </c>
      <c r="P199" s="3" t="str">
        <f aca="false">P10</f>
        <v>IJVV</v>
      </c>
      <c r="Q199" s="3" t="str">
        <f aca="false">P13</f>
        <v>FC RDC</v>
      </c>
      <c r="T199" s="2" t="n">
        <v>17.14</v>
      </c>
      <c r="U199" s="2" t="s">
        <v>510</v>
      </c>
      <c r="V199" s="3" t="str">
        <f aca="false">V10</f>
        <v>UNI VV</v>
      </c>
      <c r="W199" s="3" t="str">
        <f aca="false">V13</f>
        <v>Dodewaard</v>
      </c>
      <c r="Z199" s="2" t="n">
        <v>17.14</v>
      </c>
      <c r="AA199" s="2" t="s">
        <v>510</v>
      </c>
      <c r="AB199" s="3" t="str">
        <f aca="false">AB10</f>
        <v>VSCO '61</v>
      </c>
      <c r="AC199" s="3" t="str">
        <f aca="false">AB13</f>
        <v>EFC '58</v>
      </c>
      <c r="AF199" s="2" t="n">
        <v>17.14</v>
      </c>
      <c r="AG199" s="2" t="s">
        <v>510</v>
      </c>
      <c r="AH199" s="3" t="str">
        <f aca="false">AH10</f>
        <v>WZC Wapenveld</v>
      </c>
      <c r="AI199" s="3" t="str">
        <f aca="false">AH13</f>
        <v>Hardenberg '85</v>
      </c>
      <c r="AL199" s="2" t="n">
        <v>17.14</v>
      </c>
      <c r="AM199" s="2" t="s">
        <v>510</v>
      </c>
      <c r="AN199" s="3" t="str">
        <f aca="false">AN10</f>
        <v>Juliana '32</v>
      </c>
      <c r="AO199" s="3" t="str">
        <f aca="false">AN13</f>
        <v>Zelos</v>
      </c>
      <c r="AR199" s="2" t="n">
        <v>17.14</v>
      </c>
      <c r="AS199" s="2" t="s">
        <v>510</v>
      </c>
      <c r="AT199" s="3" t="str">
        <f aca="false">AT10</f>
        <v>Oranje Blauw</v>
      </c>
      <c r="AU199" s="3" t="str">
        <f aca="false">AT13</f>
        <v>AFC Arnhem</v>
      </c>
      <c r="AX199" s="3" t="n">
        <v>14.12</v>
      </c>
      <c r="AY199" s="2" t="s">
        <v>510</v>
      </c>
      <c r="AZ199" s="29" t="str">
        <f aca="false">AZ6</f>
        <v>Wodanseck</v>
      </c>
      <c r="BA199" s="3" t="str">
        <f aca="false">AZ7</f>
        <v>Veluwezoom</v>
      </c>
      <c r="BB199" s="2"/>
      <c r="BD199" s="2" t="n">
        <v>17.14</v>
      </c>
      <c r="BE199" s="2" t="s">
        <v>510</v>
      </c>
      <c r="BF199" s="3" t="str">
        <f aca="false">BF10</f>
        <v>EDON</v>
      </c>
      <c r="BG199" s="3" t="str">
        <f aca="false">BF13</f>
        <v>Zalk</v>
      </c>
      <c r="BJ199" s="3" t="n">
        <v>14.12</v>
      </c>
      <c r="BK199" s="2" t="s">
        <v>510</v>
      </c>
      <c r="BL199" s="29" t="str">
        <f aca="false">BL6</f>
        <v>DKB</v>
      </c>
      <c r="BM199" s="3" t="str">
        <f aca="false">BL7</f>
        <v>Rijssen SC</v>
      </c>
      <c r="BN199" s="2"/>
      <c r="BP199" s="3" t="n">
        <v>14.12</v>
      </c>
      <c r="BQ199" s="2" t="s">
        <v>510</v>
      </c>
      <c r="BR199" s="29" t="str">
        <f aca="false">BR6</f>
        <v>SVDW '75</v>
      </c>
      <c r="BS199" s="3" t="str">
        <f aca="false">BR7</f>
        <v>Harfsen</v>
      </c>
      <c r="BT199" s="2"/>
      <c r="BV199" s="2" t="n">
        <v>17.14</v>
      </c>
      <c r="BW199" s="2" t="s">
        <v>510</v>
      </c>
      <c r="BX199" s="3" t="str">
        <f aca="false">BX10</f>
        <v>Woezik</v>
      </c>
      <c r="BY199" s="3" t="str">
        <f aca="false">BX13</f>
        <v>De Zweef</v>
      </c>
      <c r="CB199" s="2" t="n">
        <v>17.14</v>
      </c>
      <c r="CC199" s="2" t="s">
        <v>510</v>
      </c>
      <c r="CD199" s="3" t="str">
        <f aca="false">CD10</f>
        <v>Rheden</v>
      </c>
      <c r="CE199" s="3" t="str">
        <f aca="false">CD13</f>
        <v>Vorden</v>
      </c>
      <c r="CH199" s="2" t="n">
        <v>17.14</v>
      </c>
      <c r="CI199" s="2" t="s">
        <v>510</v>
      </c>
      <c r="CJ199" s="3" t="str">
        <f aca="false">CJ10</f>
        <v>Luctor Et Emergo</v>
      </c>
      <c r="CK199" s="3" t="str">
        <f aca="false">CJ13</f>
        <v>KOSC</v>
      </c>
      <c r="CN199" s="2" t="n">
        <v>17.14</v>
      </c>
      <c r="CO199" s="2" t="s">
        <v>510</v>
      </c>
      <c r="CP199" s="3" t="str">
        <f aca="false">CP10</f>
        <v>Bon Boys</v>
      </c>
      <c r="CQ199" s="3" t="str">
        <f aca="false">CP13</f>
        <v>MVV '29</v>
      </c>
      <c r="CT199" s="2" t="n">
        <v>17.14</v>
      </c>
      <c r="CU199" s="2" t="s">
        <v>510</v>
      </c>
      <c r="CV199" s="3" t="str">
        <f aca="false">CV10</f>
        <v>Lemelerveld</v>
      </c>
      <c r="CW199" s="3" t="str">
        <f aca="false">CV13</f>
        <v>Brummen</v>
      </c>
      <c r="CZ199" s="2" t="n">
        <v>17.14</v>
      </c>
      <c r="DA199" s="2" t="s">
        <v>510</v>
      </c>
      <c r="DB199" s="3" t="str">
        <f aca="false">DB10</f>
        <v>DVV</v>
      </c>
      <c r="DC199" s="3" t="str">
        <f aca="false">DB13</f>
        <v>AD '69</v>
      </c>
      <c r="DF199" s="2" t="n">
        <v>17.14</v>
      </c>
      <c r="DG199" s="2" t="s">
        <v>510</v>
      </c>
      <c r="DH199" s="3" t="str">
        <f aca="false">DH10</f>
        <v>ONA '53</v>
      </c>
      <c r="DI199" s="3" t="str">
        <f aca="false">DH13</f>
        <v>SCE</v>
      </c>
      <c r="DL199" s="2" t="n">
        <v>17.14</v>
      </c>
      <c r="DM199" s="2" t="s">
        <v>510</v>
      </c>
      <c r="DN199" s="3" t="str">
        <f aca="false">DN10</f>
        <v>Berghuizen</v>
      </c>
      <c r="DO199" s="3" t="str">
        <f aca="false">DN13</f>
        <v>Almelo</v>
      </c>
      <c r="DR199" s="2" t="n">
        <v>17.14</v>
      </c>
      <c r="DS199" s="2" t="s">
        <v>510</v>
      </c>
      <c r="DT199" s="3" t="str">
        <f aca="false">DT10</f>
        <v>Centrum 't</v>
      </c>
      <c r="DU199" s="3" t="str">
        <f aca="false">DT13</f>
        <v>Barbaros</v>
      </c>
      <c r="DX199" s="2" t="n">
        <v>17.14</v>
      </c>
      <c r="DY199" s="2" t="s">
        <v>510</v>
      </c>
      <c r="DZ199" s="3" t="str">
        <f aca="false">DZ10</f>
        <v>DEO</v>
      </c>
      <c r="EA199" s="3" t="str">
        <f aca="false">DZ13</f>
        <v>Vosseveld</v>
      </c>
      <c r="ED199" s="2" t="n">
        <v>17.14</v>
      </c>
      <c r="EE199" s="2" t="s">
        <v>510</v>
      </c>
      <c r="EF199" s="3" t="str">
        <f aca="false">EF10</f>
        <v>Angerlo Vooruit</v>
      </c>
      <c r="EG199" s="3" t="str">
        <f aca="false">EF13</f>
        <v>Groessen</v>
      </c>
      <c r="EP199" s="2" t="n">
        <v>17.14</v>
      </c>
      <c r="EQ199" s="2" t="s">
        <v>510</v>
      </c>
      <c r="ER199" s="3" t="str">
        <f aca="false">ER10</f>
        <v>Veluwezoom</v>
      </c>
      <c r="ES199" s="3" t="str">
        <f aca="false">ER13</f>
        <v>Eendracht Arnhem</v>
      </c>
      <c r="EV199" s="2" t="n">
        <v>17.14</v>
      </c>
      <c r="EW199" s="2" t="s">
        <v>510</v>
      </c>
      <c r="EX199" s="3" t="str">
        <f aca="false">EX10</f>
        <v>Kon. UD</v>
      </c>
      <c r="EY199" s="3" t="str">
        <f aca="false">EX13</f>
        <v>Groen Wit'62</v>
      </c>
      <c r="FB199" s="2" t="n">
        <v>17.14</v>
      </c>
      <c r="FC199" s="2" t="s">
        <v>510</v>
      </c>
      <c r="FD199" s="3" t="str">
        <f aca="false">FD10</f>
        <v>DAVO</v>
      </c>
      <c r="FE199" s="3" t="str">
        <f aca="false">FD13</f>
        <v>USV</v>
      </c>
      <c r="FH199" s="3" t="n">
        <v>14.12</v>
      </c>
      <c r="FI199" s="2" t="s">
        <v>510</v>
      </c>
      <c r="FJ199" s="29" t="str">
        <f aca="false">FJ6</f>
        <v>Sportlust Vr.</v>
      </c>
      <c r="FK199" s="3" t="str">
        <f aca="false">FJ7</f>
        <v>SDOL</v>
      </c>
      <c r="FL199" s="2"/>
      <c r="FN199" s="3" t="n">
        <v>14.12</v>
      </c>
      <c r="FO199" s="2" t="s">
        <v>510</v>
      </c>
      <c r="FP199" s="29" t="str">
        <f aca="false">FP6</f>
        <v>Sportlust Glanerbrug</v>
      </c>
      <c r="FQ199" s="3" t="str">
        <f aca="false">FP7</f>
        <v>Vosta</v>
      </c>
      <c r="FR199" s="2"/>
      <c r="FT199" s="2" t="n">
        <v>17.14</v>
      </c>
      <c r="FU199" s="2" t="s">
        <v>510</v>
      </c>
      <c r="FV199" s="3" t="str">
        <f aca="false">FV10</f>
        <v>vrij</v>
      </c>
      <c r="FW199" s="3" t="str">
        <f aca="false">FV13</f>
        <v>Erix</v>
      </c>
      <c r="FZ199" s="2" t="n">
        <v>17.14</v>
      </c>
      <c r="GA199" s="2" t="s">
        <v>510</v>
      </c>
      <c r="GB199" s="3" t="str">
        <f aca="false">GB10</f>
        <v>Stokkum</v>
      </c>
      <c r="GC199" s="3" t="str">
        <f aca="false">GB13</f>
        <v>Rijnland</v>
      </c>
      <c r="GF199" s="2" t="n">
        <v>17.14</v>
      </c>
      <c r="GG199" s="2" t="s">
        <v>510</v>
      </c>
      <c r="GH199" s="3" t="str">
        <f aca="false">GH10</f>
        <v>SVHA</v>
      </c>
      <c r="GI199" s="3" t="str">
        <f aca="false">GH13</f>
        <v>Niftrik</v>
      </c>
      <c r="GL199" s="2" t="n">
        <v>17.14</v>
      </c>
      <c r="GM199" s="2" t="s">
        <v>510</v>
      </c>
      <c r="GN199" s="3" t="str">
        <f aca="false">GN10</f>
        <v>MASV</v>
      </c>
      <c r="GO199" s="3" t="str">
        <f aca="false">GN13</f>
        <v>Kolping-Dynamo</v>
      </c>
      <c r="GR199" s="2" t="n">
        <v>17.14</v>
      </c>
      <c r="GS199" s="2" t="s">
        <v>510</v>
      </c>
      <c r="GT199" s="3" t="str">
        <f aca="false">GT10</f>
        <v>Doesburg SC</v>
      </c>
      <c r="GU199" s="3" t="str">
        <f aca="false">GT13</f>
        <v>Wolfersveen</v>
      </c>
      <c r="GX199" s="2" t="n">
        <v>17.14</v>
      </c>
      <c r="GY199" s="2" t="s">
        <v>510</v>
      </c>
      <c r="GZ199" s="3" t="str">
        <f aca="false">GZ10</f>
        <v>Go Ahead D.</v>
      </c>
      <c r="HA199" s="3" t="str">
        <f aca="false">GZ13</f>
        <v>SJO sv Cupa Wilp</v>
      </c>
      <c r="HD199" s="6" t="n">
        <v>17.14</v>
      </c>
      <c r="HE199" s="6" t="s">
        <v>510</v>
      </c>
      <c r="HF199" s="7" t="n">
        <f aca="false">HF10</f>
        <v>7</v>
      </c>
      <c r="HG199" s="7" t="n">
        <f aca="false">HF13</f>
        <v>10</v>
      </c>
      <c r="HJ199" s="8" t="n">
        <v>14.12</v>
      </c>
      <c r="HK199" s="9" t="s">
        <v>510</v>
      </c>
      <c r="HL199" s="10" t="n">
        <f aca="false">HL6</f>
        <v>3</v>
      </c>
      <c r="HM199" s="9" t="n">
        <f aca="false">HL7</f>
        <v>4</v>
      </c>
    </row>
    <row r="200" customFormat="false" ht="15.75" hidden="false" customHeight="false" outlineLevel="0" collapsed="false">
      <c r="B200" s="2" t="n">
        <v>17.14</v>
      </c>
      <c r="C200" s="2" t="s">
        <v>510</v>
      </c>
      <c r="D200" s="3" t="str">
        <f aca="false">D15</f>
        <v>Sparta E.</v>
      </c>
      <c r="E200" s="3" t="str">
        <f aca="false">D16</f>
        <v>WVF</v>
      </c>
      <c r="H200" s="2" t="n">
        <v>17.14</v>
      </c>
      <c r="I200" s="2" t="s">
        <v>510</v>
      </c>
      <c r="J200" s="3" t="str">
        <f aca="false">J15</f>
        <v>Blauw Geel'55</v>
      </c>
      <c r="K200" s="3" t="str">
        <f aca="false">J16</f>
        <v>Hierden</v>
      </c>
      <c r="N200" s="2" t="n">
        <v>17.14</v>
      </c>
      <c r="O200" s="2" t="s">
        <v>510</v>
      </c>
      <c r="P200" s="3" t="str">
        <f aca="false">P15</f>
        <v>ZAC</v>
      </c>
      <c r="Q200" s="3" t="str">
        <f aca="false">P16</f>
        <v>Dos Kampen</v>
      </c>
      <c r="T200" s="2" t="n">
        <v>17.14</v>
      </c>
      <c r="U200" s="2" t="s">
        <v>510</v>
      </c>
      <c r="V200" s="3" t="str">
        <f aca="false">V15</f>
        <v>Keizerstad</v>
      </c>
      <c r="W200" s="3" t="str">
        <f aca="false">V16</f>
        <v>Advendo '57</v>
      </c>
      <c r="Z200" s="2" t="n">
        <v>17.14</v>
      </c>
      <c r="AA200" s="2" t="s">
        <v>510</v>
      </c>
      <c r="AB200" s="3" t="str">
        <f aca="false">AB15</f>
        <v>AGOVV</v>
      </c>
      <c r="AC200" s="3" t="str">
        <f aca="false">AB16</f>
        <v>ESC</v>
      </c>
      <c r="AF200" s="2" t="n">
        <v>17.14</v>
      </c>
      <c r="AG200" s="2" t="s">
        <v>510</v>
      </c>
      <c r="AH200" s="3" t="str">
        <f aca="false">AH15</f>
        <v>OZC</v>
      </c>
      <c r="AI200" s="3" t="str">
        <f aca="false">AH16</f>
        <v>Bergentheim</v>
      </c>
      <c r="AL200" s="2" t="n">
        <v>17.14</v>
      </c>
      <c r="AM200" s="2" t="s">
        <v>510</v>
      </c>
      <c r="AN200" s="3" t="str">
        <f aca="false">AN15</f>
        <v>DES</v>
      </c>
      <c r="AO200" s="3" t="str">
        <f aca="false">AN16</f>
        <v>RKSV</v>
      </c>
      <c r="AR200" s="2" t="n">
        <v>17.14</v>
      </c>
      <c r="AS200" s="2" t="s">
        <v>510</v>
      </c>
      <c r="AT200" s="3" t="str">
        <f aca="false">AT15</f>
        <v>Oranje SC</v>
      </c>
      <c r="AU200" s="3" t="str">
        <f aca="false">AT16</f>
        <v>Alverna</v>
      </c>
      <c r="AX200" s="3" t="n">
        <v>14.12</v>
      </c>
      <c r="AY200" s="2" t="s">
        <v>510</v>
      </c>
      <c r="AZ200" s="29" t="str">
        <f aca="false">AZ9</f>
        <v>Barneveld</v>
      </c>
      <c r="BA200" s="3" t="str">
        <f aca="false">AZ8</f>
        <v>Prins Bernhard</v>
      </c>
      <c r="BB200" s="2"/>
      <c r="BD200" s="2" t="n">
        <v>17.14</v>
      </c>
      <c r="BE200" s="2" t="s">
        <v>510</v>
      </c>
      <c r="BF200" s="3" t="str">
        <f aca="false">BF15</f>
        <v>Reaal Dronten</v>
      </c>
      <c r="BG200" s="3" t="str">
        <f aca="false">BF16</f>
        <v>HTC</v>
      </c>
      <c r="BJ200" s="3" t="n">
        <v>14.12</v>
      </c>
      <c r="BK200" s="2" t="s">
        <v>510</v>
      </c>
      <c r="BL200" s="29" t="str">
        <f aca="false">BL9</f>
        <v>SVV '56</v>
      </c>
      <c r="BM200" s="3" t="str">
        <f aca="false">BL8</f>
        <v>MVV '69</v>
      </c>
      <c r="BN200" s="2"/>
      <c r="BP200" s="3" t="n">
        <v>14.12</v>
      </c>
      <c r="BQ200" s="2" t="s">
        <v>510</v>
      </c>
      <c r="BR200" s="29" t="str">
        <f aca="false">BR9</f>
        <v>Oeken</v>
      </c>
      <c r="BS200" s="3" t="str">
        <f aca="false">BR8</f>
        <v>Grolse Boys</v>
      </c>
      <c r="BT200" s="2"/>
      <c r="BV200" s="2" t="n">
        <v>17.14</v>
      </c>
      <c r="BW200" s="2" t="s">
        <v>510</v>
      </c>
      <c r="BX200" s="3" t="str">
        <f aca="false">BX15</f>
        <v>Heino</v>
      </c>
      <c r="BY200" s="3" t="str">
        <f aca="false">BX16</f>
        <v>AWC</v>
      </c>
      <c r="CB200" s="2" t="n">
        <v>17.14</v>
      </c>
      <c r="CC200" s="2" t="s">
        <v>510</v>
      </c>
      <c r="CD200" s="3" t="str">
        <f aca="false">CD15</f>
        <v>FC Winterswijk</v>
      </c>
      <c r="CE200" s="3" t="str">
        <f aca="false">CD16</f>
        <v>WAVV</v>
      </c>
      <c r="CH200" s="2" t="n">
        <v>17.14</v>
      </c>
      <c r="CI200" s="2" t="s">
        <v>510</v>
      </c>
      <c r="CJ200" s="3" t="str">
        <f aca="false">CJ15</f>
        <v>Schalkhaar</v>
      </c>
      <c r="CK200" s="3" t="str">
        <f aca="false">CJ16</f>
        <v>Turkse Kracht</v>
      </c>
      <c r="CN200" s="2" t="n">
        <v>17.14</v>
      </c>
      <c r="CO200" s="2" t="s">
        <v>510</v>
      </c>
      <c r="CP200" s="3" t="str">
        <f aca="false">CP15</f>
        <v>Vogido</v>
      </c>
      <c r="CQ200" s="3" t="str">
        <f aca="false">CP16</f>
        <v>SDC '12</v>
      </c>
      <c r="CT200" s="2" t="n">
        <v>17.14</v>
      </c>
      <c r="CU200" s="2" t="s">
        <v>510</v>
      </c>
      <c r="CV200" s="3" t="str">
        <f aca="false">CV15</f>
        <v>Warnsveldse Boys</v>
      </c>
      <c r="CW200" s="3" t="str">
        <f aca="false">CV16</f>
        <v>Colmschate</v>
      </c>
      <c r="CZ200" s="2" t="n">
        <v>17.14</v>
      </c>
      <c r="DA200" s="2" t="s">
        <v>510</v>
      </c>
      <c r="DB200" s="3" t="str">
        <f aca="false">DB15</f>
        <v>Pax</v>
      </c>
      <c r="DC200" s="3" t="str">
        <f aca="false">DB16</f>
        <v>DVC '26</v>
      </c>
      <c r="DF200" s="2" t="n">
        <v>17.14</v>
      </c>
      <c r="DG200" s="2" t="s">
        <v>510</v>
      </c>
      <c r="DH200" s="3" t="str">
        <f aca="false">DH15</f>
        <v>Spero</v>
      </c>
      <c r="DI200" s="3" t="str">
        <f aca="false">DH16</f>
        <v>Beuningse Boys</v>
      </c>
      <c r="DL200" s="2" t="n">
        <v>17.14</v>
      </c>
      <c r="DM200" s="2" t="s">
        <v>510</v>
      </c>
      <c r="DN200" s="3" t="str">
        <f aca="false">DN15</f>
        <v>Sportclub Overdinkel</v>
      </c>
      <c r="DO200" s="3" t="str">
        <f aca="false">DN16</f>
        <v>Enter</v>
      </c>
      <c r="DR200" s="2" t="n">
        <v>17.14</v>
      </c>
      <c r="DS200" s="2" t="s">
        <v>510</v>
      </c>
      <c r="DT200" s="3" t="str">
        <f aca="false">DT15</f>
        <v>Markelo</v>
      </c>
      <c r="DU200" s="3" t="str">
        <f aca="false">DT16</f>
        <v>Enschedese Boys</v>
      </c>
      <c r="DX200" s="2" t="n">
        <v>17.14</v>
      </c>
      <c r="DY200" s="2" t="s">
        <v>510</v>
      </c>
      <c r="DZ200" s="3" t="str">
        <f aca="false">DZ15</f>
        <v>KSH</v>
      </c>
      <c r="EA200" s="3" t="str">
        <f aca="false">DZ16</f>
        <v>Reunie</v>
      </c>
      <c r="ED200" s="2" t="n">
        <v>17.14</v>
      </c>
      <c r="EE200" s="2" t="s">
        <v>510</v>
      </c>
      <c r="EF200" s="3" t="str">
        <f aca="false">EF15</f>
        <v>GSV '38</v>
      </c>
      <c r="EG200" s="3" t="str">
        <f aca="false">EF16</f>
        <v>Worth Rheden</v>
      </c>
      <c r="EP200" s="2" t="n">
        <v>17.14</v>
      </c>
      <c r="EQ200" s="2" t="s">
        <v>510</v>
      </c>
      <c r="ER200" s="3" t="str">
        <f aca="false">ER15</f>
        <v>HAVO</v>
      </c>
      <c r="ES200" s="3" t="str">
        <f aca="false">ER16</f>
        <v>VVO</v>
      </c>
      <c r="EV200" s="2" t="n">
        <v>17.14</v>
      </c>
      <c r="EW200" s="2" t="s">
        <v>510</v>
      </c>
      <c r="EX200" s="3" t="str">
        <f aca="false">EX15</f>
        <v>Loenermark</v>
      </c>
      <c r="EY200" s="3" t="str">
        <f aca="false">EX16</f>
        <v>Activia</v>
      </c>
      <c r="FB200" s="2" t="n">
        <v>17.14</v>
      </c>
      <c r="FC200" s="2" t="s">
        <v>510</v>
      </c>
      <c r="FD200" s="3" t="str">
        <f aca="false">FD15</f>
        <v>Balkbrug</v>
      </c>
      <c r="FE200" s="3" t="str">
        <f aca="false">FD16</f>
        <v>Gazelle De</v>
      </c>
      <c r="FH200" s="3" t="n">
        <v>14.12</v>
      </c>
      <c r="FI200" s="2" t="s">
        <v>510</v>
      </c>
      <c r="FJ200" s="29" t="str">
        <f aca="false">FJ9</f>
        <v>Hoonhorst</v>
      </c>
      <c r="FK200" s="3" t="str">
        <f aca="false">FJ8</f>
        <v>Ulu Spor FC</v>
      </c>
      <c r="FL200" s="2"/>
      <c r="FN200" s="3" t="n">
        <v>14.12</v>
      </c>
      <c r="FO200" s="2" t="s">
        <v>510</v>
      </c>
      <c r="FP200" s="29" t="str">
        <f aca="false">FP9</f>
        <v>Delden</v>
      </c>
      <c r="FQ200" s="3" t="str">
        <f aca="false">FP8</f>
        <v>SVV '91</v>
      </c>
      <c r="FR200" s="2"/>
      <c r="FT200" s="2" t="n">
        <v>17.14</v>
      </c>
      <c r="FU200" s="2" t="s">
        <v>510</v>
      </c>
      <c r="FV200" s="3" t="str">
        <f aca="false">FV15</f>
        <v>GSV '63</v>
      </c>
      <c r="FW200" s="3" t="str">
        <f aca="false">FV16</f>
        <v>SVBV</v>
      </c>
      <c r="FZ200" s="2" t="n">
        <v>17.14</v>
      </c>
      <c r="GA200" s="2" t="s">
        <v>510</v>
      </c>
      <c r="GB200" s="3" t="str">
        <f aca="false">GB15</f>
        <v>Den Dam</v>
      </c>
      <c r="GC200" s="3" t="str">
        <f aca="false">GB16</f>
        <v>VVL</v>
      </c>
      <c r="GF200" s="2" t="n">
        <v>17.14</v>
      </c>
      <c r="GG200" s="2" t="s">
        <v>510</v>
      </c>
      <c r="GH200" s="3" t="str">
        <f aca="false">GH15</f>
        <v>Unitas '28</v>
      </c>
      <c r="GI200" s="3" t="str">
        <f aca="false">GH16</f>
        <v>WVW</v>
      </c>
      <c r="GL200" s="2" t="n">
        <v>17.14</v>
      </c>
      <c r="GM200" s="2" t="s">
        <v>510</v>
      </c>
      <c r="GN200" s="3" t="str">
        <f aca="false">GN15</f>
        <v>CHRC</v>
      </c>
      <c r="GO200" s="3" t="str">
        <f aca="false">GN16</f>
        <v>Valburg</v>
      </c>
      <c r="GR200" s="2" t="n">
        <v>17.14</v>
      </c>
      <c r="GS200" s="2" t="s">
        <v>510</v>
      </c>
      <c r="GT200" s="3" t="str">
        <f aca="false">GT15</f>
        <v>Halle</v>
      </c>
      <c r="GU200" s="3" t="str">
        <f aca="false">GT16</f>
        <v>Westendorp</v>
      </c>
      <c r="GX200" s="2" t="n">
        <v>17.14</v>
      </c>
      <c r="GY200" s="2" t="s">
        <v>510</v>
      </c>
      <c r="GZ200" s="3" t="str">
        <f aca="false">GZ15</f>
        <v>VVOG</v>
      </c>
      <c r="HA200" s="3" t="str">
        <f aca="false">GZ16</f>
        <v>Victoria Boys</v>
      </c>
      <c r="HD200" s="6" t="n">
        <v>17.14</v>
      </c>
      <c r="HE200" s="6" t="s">
        <v>510</v>
      </c>
      <c r="HF200" s="7" t="n">
        <f aca="false">HF15</f>
        <v>12</v>
      </c>
      <c r="HG200" s="7" t="n">
        <f aca="false">HF16</f>
        <v>13</v>
      </c>
      <c r="HJ200" s="8" t="n">
        <v>14.12</v>
      </c>
      <c r="HK200" s="9" t="s">
        <v>510</v>
      </c>
      <c r="HL200" s="10" t="n">
        <f aca="false">HL9</f>
        <v>6</v>
      </c>
      <c r="HM200" s="9" t="n">
        <f aca="false">HL8</f>
        <v>5</v>
      </c>
    </row>
    <row r="201" customFormat="false" ht="15.75" hidden="false" customHeight="false" outlineLevel="0" collapsed="false">
      <c r="B201" s="2" t="n">
        <v>17.14</v>
      </c>
      <c r="C201" s="2" t="s">
        <v>510</v>
      </c>
      <c r="D201" s="3" t="str">
        <f aca="false">D14</f>
        <v>Be Quick'28</v>
      </c>
      <c r="E201" s="3" t="str">
        <f aca="false">D4</f>
        <v>Vroomshoopse Boys</v>
      </c>
      <c r="H201" s="2" t="n">
        <v>17.14</v>
      </c>
      <c r="I201" s="2" t="s">
        <v>510</v>
      </c>
      <c r="J201" s="3" t="str">
        <f aca="false">J14</f>
        <v>Lunteren</v>
      </c>
      <c r="K201" s="3" t="str">
        <f aca="false">J4</f>
        <v>Veensche Boys</v>
      </c>
      <c r="N201" s="2" t="n">
        <v>17.14</v>
      </c>
      <c r="O201" s="2" t="s">
        <v>510</v>
      </c>
      <c r="P201" s="3" t="str">
        <f aca="false">P14</f>
        <v>DZC '68</v>
      </c>
      <c r="Q201" s="3" t="str">
        <f aca="false">P4</f>
        <v>Oranje Nassau</v>
      </c>
      <c r="T201" s="2" t="n">
        <v>17.14</v>
      </c>
      <c r="U201" s="2" t="s">
        <v>510</v>
      </c>
      <c r="V201" s="3" t="str">
        <f aca="false">V14</f>
        <v>SVP</v>
      </c>
      <c r="W201" s="3" t="str">
        <f aca="false">V4</f>
        <v>DEV Doorn</v>
      </c>
      <c r="Z201" s="2" t="n">
        <v>17.14</v>
      </c>
      <c r="AA201" s="2" t="s">
        <v>510</v>
      </c>
      <c r="AB201" s="3" t="str">
        <f aca="false">AB14</f>
        <v>DSV '61</v>
      </c>
      <c r="AC201" s="3" t="str">
        <f aca="false">AB4</f>
        <v>Rood-Wit '58</v>
      </c>
      <c r="AF201" s="2" t="n">
        <v>17.14</v>
      </c>
      <c r="AG201" s="2" t="s">
        <v>510</v>
      </c>
      <c r="AH201" s="3" t="str">
        <f aca="false">AH14</f>
        <v>SEH</v>
      </c>
      <c r="AI201" s="3" t="str">
        <f aca="false">AH4</f>
        <v>Hatto Heim</v>
      </c>
      <c r="AL201" s="2" t="n">
        <v>17.14</v>
      </c>
      <c r="AM201" s="2" t="s">
        <v>510</v>
      </c>
      <c r="AN201" s="3" t="str">
        <f aca="false">AN14</f>
        <v>Lemele</v>
      </c>
      <c r="AO201" s="3" t="str">
        <f aca="false">AN4</f>
        <v>Kloosterhaar</v>
      </c>
      <c r="AR201" s="2" t="n">
        <v>17.14</v>
      </c>
      <c r="AS201" s="2" t="s">
        <v>510</v>
      </c>
      <c r="AT201" s="3" t="str">
        <f aca="false">AT14</f>
        <v>SCH</v>
      </c>
      <c r="AU201" s="3" t="str">
        <f aca="false">AT4</f>
        <v>Krayenhoff</v>
      </c>
      <c r="AX201" s="3" t="n">
        <v>14.12</v>
      </c>
      <c r="AY201" s="2" t="s">
        <v>510</v>
      </c>
      <c r="AZ201" s="29" t="str">
        <f aca="false">AZ10</f>
        <v>EZC '84</v>
      </c>
      <c r="BA201" s="3" t="str">
        <f aca="false">AZ4</f>
        <v>Oene</v>
      </c>
      <c r="BB201" s="2"/>
      <c r="BD201" s="2" t="n">
        <v>17.14</v>
      </c>
      <c r="BE201" s="2" t="s">
        <v>510</v>
      </c>
      <c r="BF201" s="3" t="str">
        <f aca="false">BF14</f>
        <v>Olympia'28</v>
      </c>
      <c r="BG201" s="3" t="str">
        <f aca="false">BF4</f>
        <v>Heerenbroek 's</v>
      </c>
      <c r="BJ201" s="3" t="n">
        <v>14.12</v>
      </c>
      <c r="BK201" s="2" t="s">
        <v>510</v>
      </c>
      <c r="BL201" s="29" t="str">
        <f aca="false">BL10</f>
        <v>Daarle SP</v>
      </c>
      <c r="BM201" s="3" t="str">
        <f aca="false">BL4</f>
        <v>Daarlerveen</v>
      </c>
      <c r="BN201" s="2"/>
      <c r="BP201" s="3" t="n">
        <v>14.12</v>
      </c>
      <c r="BQ201" s="2" t="s">
        <v>510</v>
      </c>
      <c r="BR201" s="29" t="str">
        <f aca="false">BR10</f>
        <v>PW</v>
      </c>
      <c r="BS201" s="3" t="str">
        <f aca="false">BR4</f>
        <v>Zuid Eschmarke</v>
      </c>
      <c r="BT201" s="2"/>
      <c r="BV201" s="2" t="n">
        <v>17.14</v>
      </c>
      <c r="BW201" s="2" t="s">
        <v>510</v>
      </c>
      <c r="BX201" s="3" t="str">
        <f aca="false">BX14</f>
        <v>Longa '30</v>
      </c>
      <c r="BY201" s="3" t="str">
        <f aca="false">BX4</f>
        <v>Germania</v>
      </c>
      <c r="CB201" s="2" t="n">
        <v>17.14</v>
      </c>
      <c r="CC201" s="2" t="s">
        <v>510</v>
      </c>
      <c r="CD201" s="3" t="str">
        <f aca="false">CD14</f>
        <v>Hatert</v>
      </c>
      <c r="CE201" s="3" t="str">
        <f aca="false">CD4</f>
        <v>Concordia-W</v>
      </c>
      <c r="CH201" s="2" t="n">
        <v>17.14</v>
      </c>
      <c r="CI201" s="2" t="s">
        <v>510</v>
      </c>
      <c r="CJ201" s="3" t="str">
        <f aca="false">CJ14</f>
        <v>Voorwaarts T</v>
      </c>
      <c r="CK201" s="3" t="str">
        <f aca="false">CJ4</f>
        <v>BWO</v>
      </c>
      <c r="CN201" s="2" t="n">
        <v>17.14</v>
      </c>
      <c r="CO201" s="2" t="s">
        <v>510</v>
      </c>
      <c r="CP201" s="3" t="str">
        <f aca="false">CP14</f>
        <v>Hengelo</v>
      </c>
      <c r="CQ201" s="3" t="str">
        <f aca="false">CP4</f>
        <v>Suryoye-Mediterraneo</v>
      </c>
      <c r="CT201" s="2" t="n">
        <v>17.14</v>
      </c>
      <c r="CU201" s="2" t="s">
        <v>510</v>
      </c>
      <c r="CV201" s="3" t="str">
        <f aca="false">CV14</f>
        <v>Vaassen</v>
      </c>
      <c r="CW201" s="3" t="str">
        <f aca="false">CV4</f>
        <v>Epe</v>
      </c>
      <c r="CZ201" s="2" t="n">
        <v>17.14</v>
      </c>
      <c r="DA201" s="2" t="s">
        <v>510</v>
      </c>
      <c r="DB201" s="3" t="str">
        <f aca="false">DB14</f>
        <v>RKZVC</v>
      </c>
      <c r="DC201" s="3" t="str">
        <f aca="false">DB4</f>
        <v>FC Eibergen</v>
      </c>
      <c r="DF201" s="2" t="n">
        <v>17.14</v>
      </c>
      <c r="DG201" s="2" t="s">
        <v>510</v>
      </c>
      <c r="DH201" s="3" t="str">
        <f aca="false">DH14</f>
        <v>VDZ</v>
      </c>
      <c r="DI201" s="3" t="str">
        <f aca="false">DH4</f>
        <v>Groesbeekse Boys</v>
      </c>
      <c r="DL201" s="2" t="n">
        <v>17.14</v>
      </c>
      <c r="DM201" s="2" t="s">
        <v>510</v>
      </c>
      <c r="DN201" s="3" t="str">
        <f aca="false">DN14</f>
        <v>Heracles avc</v>
      </c>
      <c r="DO201" s="3" t="str">
        <f aca="false">DN4</f>
        <v>Saasveldia</v>
      </c>
      <c r="DR201" s="2" t="n">
        <v>17.14</v>
      </c>
      <c r="DS201" s="2" t="s">
        <v>510</v>
      </c>
      <c r="DT201" s="3" t="str">
        <f aca="false">DT14</f>
        <v>GFC</v>
      </c>
      <c r="DU201" s="3" t="str">
        <f aca="false">DT4</f>
        <v>Enschede SC</v>
      </c>
      <c r="DX201" s="2" t="n">
        <v>17.14</v>
      </c>
      <c r="DY201" s="2" t="s">
        <v>510</v>
      </c>
      <c r="DZ201" s="3" t="str">
        <f aca="false">DZ14</f>
        <v>VIOS B.</v>
      </c>
      <c r="EA201" s="3" t="str">
        <f aca="false">DZ4</f>
        <v>Doetinchem</v>
      </c>
      <c r="ED201" s="2" t="n">
        <v>17.14</v>
      </c>
      <c r="EE201" s="2" t="s">
        <v>510</v>
      </c>
      <c r="EF201" s="3" t="str">
        <f aca="false">EF14</f>
        <v>Zeddam</v>
      </c>
      <c r="EG201" s="3" t="str">
        <f aca="false">EF4</f>
        <v>Loil sv</v>
      </c>
      <c r="EP201" s="2" t="n">
        <v>17.14</v>
      </c>
      <c r="EQ201" s="2" t="s">
        <v>510</v>
      </c>
      <c r="ER201" s="3" t="str">
        <f aca="false">ER14</f>
        <v>OVC '85</v>
      </c>
      <c r="ES201" s="3" t="str">
        <f aca="false">ER4</f>
        <v>OSC</v>
      </c>
      <c r="EV201" s="2" t="n">
        <v>17.14</v>
      </c>
      <c r="EW201" s="2" t="s">
        <v>510</v>
      </c>
      <c r="EX201" s="3" t="str">
        <f aca="false">EX14</f>
        <v>Voorst</v>
      </c>
      <c r="EY201" s="3" t="str">
        <f aca="false">EX4</f>
        <v>Jeugd FC</v>
      </c>
      <c r="FB201" s="2" t="n">
        <v>17.14</v>
      </c>
      <c r="FC201" s="2" t="s">
        <v>510</v>
      </c>
      <c r="FD201" s="3" t="str">
        <f aca="false">FD14</f>
        <v>Holten</v>
      </c>
      <c r="FE201" s="3" t="str">
        <f aca="false">FD4</f>
        <v>ABS</v>
      </c>
      <c r="FH201" s="3" t="n">
        <v>14.12</v>
      </c>
      <c r="FI201" s="2" t="s">
        <v>510</v>
      </c>
      <c r="FJ201" s="29" t="str">
        <f aca="false">FJ10</f>
        <v>Manderveen</v>
      </c>
      <c r="FK201" s="3" t="str">
        <f aca="false">FJ4</f>
        <v>Nieuw Heeten</v>
      </c>
      <c r="FL201" s="2"/>
      <c r="FN201" s="3" t="n">
        <v>14.12</v>
      </c>
      <c r="FO201" s="2" t="s">
        <v>510</v>
      </c>
      <c r="FP201" s="29" t="str">
        <f aca="false">FP10</f>
        <v>UDI</v>
      </c>
      <c r="FQ201" s="3" t="str">
        <f aca="false">FP4</f>
        <v>Phenix</v>
      </c>
      <c r="FR201" s="2"/>
      <c r="FT201" s="2" t="n">
        <v>17.14</v>
      </c>
      <c r="FU201" s="2" t="s">
        <v>510</v>
      </c>
      <c r="FV201" s="3" t="str">
        <f aca="false">FV14</f>
        <v>Bredevoort</v>
      </c>
      <c r="FW201" s="3" t="str">
        <f aca="false">FV4</f>
        <v>Diepenheim</v>
      </c>
      <c r="FZ201" s="2" t="n">
        <v>17.14</v>
      </c>
      <c r="GA201" s="2" t="s">
        <v>510</v>
      </c>
      <c r="GB201" s="3" t="str">
        <f aca="false">GB14</f>
        <v>Sint Joris</v>
      </c>
      <c r="GC201" s="3" t="str">
        <f aca="false">GB4</f>
        <v>SDZZ</v>
      </c>
      <c r="GF201" s="2" t="n">
        <v>17.14</v>
      </c>
      <c r="GG201" s="2" t="s">
        <v>510</v>
      </c>
      <c r="GH201" s="3" t="str">
        <f aca="false">GH14</f>
        <v>DSZ</v>
      </c>
      <c r="GI201" s="3" t="str">
        <f aca="false">GH4</f>
        <v>DIOSA</v>
      </c>
      <c r="GL201" s="2" t="n">
        <v>17.14</v>
      </c>
      <c r="GM201" s="2" t="s">
        <v>510</v>
      </c>
      <c r="GN201" s="3" t="str">
        <f aca="false">GN14</f>
        <v>SVO '68</v>
      </c>
      <c r="GO201" s="3" t="str">
        <f aca="false">GN4</f>
        <v>DVSG</v>
      </c>
      <c r="GR201" s="2" t="n">
        <v>17.14</v>
      </c>
      <c r="GS201" s="2" t="s">
        <v>510</v>
      </c>
      <c r="GT201" s="3" t="str">
        <f aca="false">GT14</f>
        <v>Zelhem</v>
      </c>
      <c r="GU201" s="3" t="str">
        <f aca="false">GT4</f>
        <v>Be Quick Z.</v>
      </c>
      <c r="GX201" s="2" t="n">
        <v>17.14</v>
      </c>
      <c r="GY201" s="2" t="s">
        <v>510</v>
      </c>
      <c r="GZ201" s="3" t="str">
        <f aca="false">GZ14</f>
        <v>Wesepe</v>
      </c>
      <c r="HA201" s="3" t="str">
        <f aca="false">GZ4</f>
        <v>Deventer</v>
      </c>
      <c r="HD201" s="6" t="n">
        <v>17.14</v>
      </c>
      <c r="HE201" s="6" t="s">
        <v>510</v>
      </c>
      <c r="HF201" s="7" t="n">
        <f aca="false">HF14</f>
        <v>11</v>
      </c>
      <c r="HG201" s="7" t="n">
        <f aca="false">HF4</f>
        <v>1</v>
      </c>
      <c r="HJ201" s="8" t="n">
        <v>14.12</v>
      </c>
      <c r="HK201" s="9" t="s">
        <v>510</v>
      </c>
      <c r="HL201" s="10" t="n">
        <f aca="false">HL10</f>
        <v>7</v>
      </c>
      <c r="HM201" s="9" t="n">
        <f aca="false">HL4</f>
        <v>1</v>
      </c>
    </row>
    <row r="202" customFormat="false" ht="15.75" hidden="false" customHeight="false" outlineLevel="0" collapsed="false">
      <c r="B202" s="2" t="n">
        <v>17.14</v>
      </c>
      <c r="C202" s="2" t="s">
        <v>510</v>
      </c>
      <c r="D202" s="3" t="str">
        <f aca="false">D12</f>
        <v>SDV Barneveld</v>
      </c>
      <c r="E202" s="3" t="str">
        <f aca="false">D5</f>
        <v>Enter Vooruit</v>
      </c>
      <c r="H202" s="2" t="n">
        <v>17.14</v>
      </c>
      <c r="I202" s="2" t="s">
        <v>510</v>
      </c>
      <c r="J202" s="3" t="str">
        <f aca="false">J12</f>
        <v>VVOP</v>
      </c>
      <c r="K202" s="3" t="str">
        <f aca="false">J5</f>
        <v>Unicum</v>
      </c>
      <c r="N202" s="2" t="n">
        <v>17.14</v>
      </c>
      <c r="O202" s="2" t="s">
        <v>510</v>
      </c>
      <c r="P202" s="3" t="str">
        <f aca="false">P12</f>
        <v>AVW '66</v>
      </c>
      <c r="Q202" s="3" t="str">
        <f aca="false">P5</f>
        <v>Den Ham</v>
      </c>
      <c r="T202" s="2" t="n">
        <v>17.14</v>
      </c>
      <c r="U202" s="2" t="s">
        <v>510</v>
      </c>
      <c r="V202" s="3" t="str">
        <f aca="false">V12</f>
        <v>VCA</v>
      </c>
      <c r="W202" s="3" t="str">
        <f aca="false">V5</f>
        <v>SKV</v>
      </c>
      <c r="Z202" s="2" t="n">
        <v>17.14</v>
      </c>
      <c r="AA202" s="2" t="s">
        <v>510</v>
      </c>
      <c r="AB202" s="3" t="str">
        <f aca="false">AB12</f>
        <v>Vierhouten'82</v>
      </c>
      <c r="AC202" s="3" t="str">
        <f aca="false">AB5</f>
        <v>Stroe</v>
      </c>
      <c r="AF202" s="2" t="n">
        <v>17.14</v>
      </c>
      <c r="AG202" s="2" t="s">
        <v>510</v>
      </c>
      <c r="AH202" s="3" t="str">
        <f aca="false">AH12</f>
        <v>SCD '83</v>
      </c>
      <c r="AI202" s="3" t="str">
        <f aca="false">AH5</f>
        <v>Lutten SC</v>
      </c>
      <c r="AL202" s="2" t="n">
        <v>17.14</v>
      </c>
      <c r="AM202" s="2" t="s">
        <v>510</v>
      </c>
      <c r="AN202" s="3" t="str">
        <f aca="false">AN12</f>
        <v>DZSV</v>
      </c>
      <c r="AO202" s="3" t="str">
        <f aca="false">AN5</f>
        <v>Quick '20</v>
      </c>
      <c r="AR202" s="2" t="n">
        <v>17.14</v>
      </c>
      <c r="AS202" s="2" t="s">
        <v>510</v>
      </c>
      <c r="AT202" s="3" t="str">
        <f aca="false">AT12</f>
        <v>AZ 2000</v>
      </c>
      <c r="AU202" s="3" t="str">
        <f aca="false">AT5</f>
        <v>GVC</v>
      </c>
      <c r="AX202" s="3" t="n">
        <v>14.12</v>
      </c>
      <c r="AY202" s="2" t="s">
        <v>510</v>
      </c>
      <c r="AZ202" s="29" t="str">
        <f aca="false">AZ12</f>
        <v>Elspeet</v>
      </c>
      <c r="BA202" s="3" t="str">
        <f aca="false">AZ14</f>
        <v>VEVO</v>
      </c>
      <c r="BB202" s="2"/>
      <c r="BD202" s="2" t="n">
        <v>17.14</v>
      </c>
      <c r="BE202" s="2" t="s">
        <v>510</v>
      </c>
      <c r="BF202" s="3" t="str">
        <f aca="false">BF12</f>
        <v>Wijthmen</v>
      </c>
      <c r="BG202" s="3" t="str">
        <f aca="false">BF5</f>
        <v>Swift '64</v>
      </c>
      <c r="BJ202" s="3" t="n">
        <v>14.12</v>
      </c>
      <c r="BK202" s="2" t="s">
        <v>510</v>
      </c>
      <c r="BL202" s="29" t="str">
        <f aca="false">BL12</f>
        <v>Rijssen Vooruit</v>
      </c>
      <c r="BM202" s="3" t="str">
        <f aca="false">BL14</f>
        <v>DRC 2012</v>
      </c>
      <c r="BN202" s="2"/>
      <c r="BP202" s="3" t="n">
        <v>14.12</v>
      </c>
      <c r="BQ202" s="2" t="s">
        <v>510</v>
      </c>
      <c r="BR202" s="29" t="str">
        <f aca="false">BR12</f>
        <v>Almen</v>
      </c>
      <c r="BS202" s="3" t="str">
        <f aca="false">BR14</f>
        <v>FC Winterswijk</v>
      </c>
      <c r="BT202" s="2"/>
      <c r="BV202" s="2" t="n">
        <v>17.14</v>
      </c>
      <c r="BW202" s="2" t="s">
        <v>510</v>
      </c>
      <c r="BX202" s="3" t="str">
        <f aca="false">BX12</f>
        <v>NEC</v>
      </c>
      <c r="BY202" s="3" t="str">
        <f aca="false">BX5</f>
        <v>TVC '28</v>
      </c>
      <c r="CB202" s="2" t="n">
        <v>17.14</v>
      </c>
      <c r="CC202" s="2" t="s">
        <v>510</v>
      </c>
      <c r="CD202" s="3" t="str">
        <f aca="false">CD12</f>
        <v>BVC '12</v>
      </c>
      <c r="CE202" s="3" t="str">
        <f aca="false">CD5</f>
        <v>OBW</v>
      </c>
      <c r="CH202" s="2" t="n">
        <v>17.14</v>
      </c>
      <c r="CI202" s="2" t="s">
        <v>510</v>
      </c>
      <c r="CJ202" s="3" t="str">
        <f aca="false">CJ12</f>
        <v>Helios</v>
      </c>
      <c r="CK202" s="3" t="str">
        <f aca="false">CJ5</f>
        <v>AZC</v>
      </c>
      <c r="CN202" s="2" t="n">
        <v>17.14</v>
      </c>
      <c r="CO202" s="2" t="s">
        <v>510</v>
      </c>
      <c r="CP202" s="3" t="str">
        <f aca="false">CP12</f>
        <v>Victoria '28</v>
      </c>
      <c r="CQ202" s="3" t="str">
        <f aca="false">CP5</f>
        <v>Tukkers De</v>
      </c>
      <c r="CT202" s="2" t="n">
        <v>17.14</v>
      </c>
      <c r="CU202" s="2" t="s">
        <v>510</v>
      </c>
      <c r="CV202" s="3" t="str">
        <f aca="false">CV12</f>
        <v>Albatross</v>
      </c>
      <c r="CW202" s="3" t="str">
        <f aca="false">CV5</f>
        <v>Overwetering</v>
      </c>
      <c r="CZ202" s="2" t="n">
        <v>17.14</v>
      </c>
      <c r="DA202" s="2" t="s">
        <v>510</v>
      </c>
      <c r="DB202" s="3" t="str">
        <f aca="false">DB12</f>
        <v>Gendringen</v>
      </c>
      <c r="DC202" s="3" t="str">
        <f aca="false">DB5</f>
        <v>Westervoort</v>
      </c>
      <c r="DF202" s="2" t="n">
        <v>17.14</v>
      </c>
      <c r="DG202" s="2" t="s">
        <v>510</v>
      </c>
      <c r="DH202" s="3" t="str">
        <f aca="false">DH12</f>
        <v>Union</v>
      </c>
      <c r="DI202" s="3" t="str">
        <f aca="false">DH5</f>
        <v>DIO '30</v>
      </c>
      <c r="DL202" s="2" t="n">
        <v>17.14</v>
      </c>
      <c r="DM202" s="2" t="s">
        <v>510</v>
      </c>
      <c r="DN202" s="3" t="str">
        <f aca="false">DN12</f>
        <v>Oldenzaal</v>
      </c>
      <c r="DO202" s="3" t="str">
        <f aca="false">DN5</f>
        <v>NEO</v>
      </c>
      <c r="DR202" s="2" t="n">
        <v>17.14</v>
      </c>
      <c r="DS202" s="2" t="s">
        <v>510</v>
      </c>
      <c r="DT202" s="3" t="str">
        <f aca="false">DT12</f>
        <v>Avanti W.</v>
      </c>
      <c r="DU202" s="3" t="str">
        <f aca="false">DT5</f>
        <v>Rood Zwart</v>
      </c>
      <c r="DX202" s="2" t="n">
        <v>17.14</v>
      </c>
      <c r="DY202" s="2" t="s">
        <v>510</v>
      </c>
      <c r="DZ202" s="3" t="str">
        <f aca="false">DZ12</f>
        <v>Dinxperlo</v>
      </c>
      <c r="EA202" s="3" t="str">
        <f aca="false">DZ5</f>
        <v>VVG '25</v>
      </c>
      <c r="ED202" s="2" t="n">
        <v>17.14</v>
      </c>
      <c r="EE202" s="2" t="s">
        <v>510</v>
      </c>
      <c r="EF202" s="3" t="str">
        <f aca="false">EF12</f>
        <v>Dierense Boys</v>
      </c>
      <c r="EG202" s="3" t="str">
        <f aca="false">EF5</f>
        <v>HC '03</v>
      </c>
      <c r="EP202" s="2" t="n">
        <v>17.14</v>
      </c>
      <c r="EQ202" s="2" t="s">
        <v>510</v>
      </c>
      <c r="ER202" s="3" t="str">
        <f aca="false">ER12</f>
        <v>RKSV Driel</v>
      </c>
      <c r="ES202" s="3" t="str">
        <f aca="false">ER5</f>
        <v>Angeren</v>
      </c>
      <c r="EV202" s="2" t="n">
        <v>17.14</v>
      </c>
      <c r="EW202" s="2" t="s">
        <v>510</v>
      </c>
      <c r="EX202" s="3" t="str">
        <f aca="false">EX12</f>
        <v>Alexandria</v>
      </c>
      <c r="EY202" s="3" t="str">
        <f aca="false">EX5</f>
        <v>WWNA</v>
      </c>
      <c r="FB202" s="2" t="n">
        <v>17.14</v>
      </c>
      <c r="FC202" s="2" t="s">
        <v>510</v>
      </c>
      <c r="FD202" s="3" t="str">
        <f aca="false">FD12</f>
        <v>Haarle</v>
      </c>
      <c r="FE202" s="3" t="str">
        <f aca="false">FD5</f>
        <v>Dalfsen</v>
      </c>
      <c r="FH202" s="3" t="n">
        <v>14.12</v>
      </c>
      <c r="FI202" s="2" t="s">
        <v>510</v>
      </c>
      <c r="FJ202" s="29" t="str">
        <f aca="false">FJ12</f>
        <v>Zenderen Vooruit</v>
      </c>
      <c r="FK202" s="3" t="str">
        <f aca="false">FJ14</f>
        <v>Vilsteren</v>
      </c>
      <c r="FL202" s="2"/>
      <c r="FN202" s="3" t="n">
        <v>14.12</v>
      </c>
      <c r="FO202" s="2" t="s">
        <v>510</v>
      </c>
      <c r="FP202" s="29" t="str">
        <f aca="false">FP12</f>
        <v>FC Aramea</v>
      </c>
      <c r="FQ202" s="3" t="str">
        <f aca="false">FP14</f>
        <v>DTC '07</v>
      </c>
      <c r="FR202" s="2"/>
      <c r="FT202" s="2" t="n">
        <v>17.14</v>
      </c>
      <c r="FU202" s="2" t="s">
        <v>510</v>
      </c>
      <c r="FV202" s="3" t="str">
        <f aca="false">FV12</f>
        <v>Bentelo</v>
      </c>
      <c r="FW202" s="3" t="str">
        <f aca="false">FV5</f>
        <v>Rietmolen</v>
      </c>
      <c r="FZ202" s="2" t="n">
        <v>17.14</v>
      </c>
      <c r="GA202" s="2" t="s">
        <v>510</v>
      </c>
      <c r="GB202" s="3" t="str">
        <f aca="false">GB12</f>
        <v>NVC</v>
      </c>
      <c r="GC202" s="3" t="str">
        <f aca="false">GB5</f>
        <v>GWVV</v>
      </c>
      <c r="GF202" s="2" t="n">
        <v>17.14</v>
      </c>
      <c r="GG202" s="2" t="s">
        <v>510</v>
      </c>
      <c r="GH202" s="3" t="str">
        <f aca="false">GH12</f>
        <v>AAC-Olympia</v>
      </c>
      <c r="GI202" s="3" t="str">
        <f aca="false">GH5</f>
        <v>Aquila</v>
      </c>
      <c r="GL202" s="2" t="n">
        <v>17.14</v>
      </c>
      <c r="GM202" s="2" t="s">
        <v>510</v>
      </c>
      <c r="GN202" s="3" t="str">
        <f aca="false">GN12</f>
        <v>Oranje SC</v>
      </c>
      <c r="GO202" s="3" t="str">
        <f aca="false">GN5</f>
        <v>Elsweide</v>
      </c>
      <c r="GR202" s="2" t="n">
        <v>17.14</v>
      </c>
      <c r="GS202" s="2" t="s">
        <v>510</v>
      </c>
      <c r="GT202" s="3" t="str">
        <f aca="false">GT12</f>
        <v>Socii</v>
      </c>
      <c r="GU202" s="3" t="str">
        <f aca="false">GT5</f>
        <v>Klein Dochteren</v>
      </c>
      <c r="GX202" s="2" t="n">
        <v>17.14</v>
      </c>
      <c r="GY202" s="2" t="s">
        <v>510</v>
      </c>
      <c r="GZ202" s="3" t="str">
        <f aca="false">GZ12</f>
        <v>V en L</v>
      </c>
      <c r="HA202" s="3" t="str">
        <f aca="false">GZ5</f>
        <v>Orderbos</v>
      </c>
      <c r="HD202" s="6" t="n">
        <v>17.14</v>
      </c>
      <c r="HE202" s="6" t="s">
        <v>510</v>
      </c>
      <c r="HF202" s="7" t="n">
        <f aca="false">HF12</f>
        <v>9</v>
      </c>
      <c r="HG202" s="7" t="n">
        <f aca="false">HF5</f>
        <v>2</v>
      </c>
      <c r="HJ202" s="8" t="n">
        <v>14.12</v>
      </c>
      <c r="HK202" s="9" t="s">
        <v>510</v>
      </c>
      <c r="HL202" s="10" t="n">
        <f aca="false">HL12</f>
        <v>9</v>
      </c>
      <c r="HM202" s="9" t="n">
        <f aca="false">HL14</f>
        <v>11</v>
      </c>
    </row>
    <row r="203" customFormat="false" ht="15.75" hidden="false" customHeight="false" outlineLevel="0" collapsed="false">
      <c r="B203" s="2" t="n">
        <v>17.14</v>
      </c>
      <c r="C203" s="2" t="s">
        <v>510</v>
      </c>
      <c r="D203" s="3" t="str">
        <f aca="false">D17</f>
        <v>DETO</v>
      </c>
      <c r="E203" s="3" t="str">
        <f aca="false">D6</f>
        <v>WHC</v>
      </c>
      <c r="H203" s="2" t="n">
        <v>17.14</v>
      </c>
      <c r="I203" s="2" t="s">
        <v>510</v>
      </c>
      <c r="J203" s="3" t="str">
        <f aca="false">J17</f>
        <v>Lelystad '67</v>
      </c>
      <c r="K203" s="3" t="str">
        <f aca="false">J6</f>
        <v>VIOS V.</v>
      </c>
      <c r="N203" s="2" t="n">
        <v>17.14</v>
      </c>
      <c r="O203" s="2" t="s">
        <v>510</v>
      </c>
      <c r="P203" s="3" t="str">
        <f aca="false">P17</f>
        <v>ASC '62</v>
      </c>
      <c r="Q203" s="3" t="str">
        <f aca="false">P6</f>
        <v>Hellendoorn v.v.</v>
      </c>
      <c r="T203" s="2" t="n">
        <v>17.14</v>
      </c>
      <c r="U203" s="2" t="s">
        <v>510</v>
      </c>
      <c r="V203" s="3" t="str">
        <f aca="false">V17</f>
        <v>Redichem</v>
      </c>
      <c r="W203" s="3" t="str">
        <f aca="false">V6</f>
        <v>VRC</v>
      </c>
      <c r="Z203" s="2" t="n">
        <v>17.14</v>
      </c>
      <c r="AA203" s="2" t="s">
        <v>510</v>
      </c>
      <c r="AB203" s="3" t="str">
        <f aca="false">AB17</f>
        <v>BAS</v>
      </c>
      <c r="AC203" s="3" t="str">
        <f aca="false">AB6</f>
        <v>Otterlo</v>
      </c>
      <c r="AF203" s="2" t="n">
        <v>17.14</v>
      </c>
      <c r="AG203" s="2" t="s">
        <v>510</v>
      </c>
      <c r="AH203" s="3" t="str">
        <f aca="false">AH17</f>
        <v>Bruchterveld</v>
      </c>
      <c r="AI203" s="3" t="str">
        <f aca="false">AH6</f>
        <v>VHK</v>
      </c>
      <c r="AL203" s="2" t="n">
        <v>17.14</v>
      </c>
      <c r="AM203" s="2" t="s">
        <v>510</v>
      </c>
      <c r="AN203" s="3" t="str">
        <f aca="false">AN17</f>
        <v>Blauw Wit'66</v>
      </c>
      <c r="AO203" s="3" t="str">
        <f aca="false">AN6</f>
        <v>Voorwaarts V.</v>
      </c>
      <c r="AR203" s="2" t="n">
        <v>17.14</v>
      </c>
      <c r="AS203" s="2" t="s">
        <v>510</v>
      </c>
      <c r="AT203" s="3" t="str">
        <f aca="false">AT17</f>
        <v>Wageningen</v>
      </c>
      <c r="AU203" s="3" t="str">
        <f aca="false">AT6</f>
        <v>DVV</v>
      </c>
      <c r="AX203" s="3" t="n">
        <v>14.12</v>
      </c>
      <c r="AY203" s="2" t="s">
        <v>510</v>
      </c>
      <c r="AZ203" s="29" t="str">
        <f aca="false">AZ13</f>
        <v>Harskamp</v>
      </c>
      <c r="BA203" s="3" t="str">
        <f aca="false">AZ11</f>
        <v>Veluwse Boys</v>
      </c>
      <c r="BB203" s="2"/>
      <c r="BD203" s="2" t="n">
        <v>17.14</v>
      </c>
      <c r="BE203" s="2" t="s">
        <v>510</v>
      </c>
      <c r="BF203" s="3" t="str">
        <f aca="false">BF17</f>
        <v>Kampen</v>
      </c>
      <c r="BG203" s="3" t="str">
        <f aca="false">BF6</f>
        <v>VSW</v>
      </c>
      <c r="BJ203" s="3" t="n">
        <v>14.12</v>
      </c>
      <c r="BK203" s="2" t="s">
        <v>510</v>
      </c>
      <c r="BL203" s="29" t="str">
        <f aca="false">BL13</f>
        <v>ASV '57</v>
      </c>
      <c r="BM203" s="3" t="str">
        <f aca="false">BL11</f>
        <v>Avereest</v>
      </c>
      <c r="BN203" s="2"/>
      <c r="BP203" s="3" t="n">
        <v>14.12</v>
      </c>
      <c r="BQ203" s="2" t="s">
        <v>510</v>
      </c>
      <c r="BR203" s="29" t="str">
        <f aca="false">BR13</f>
        <v>Haarlo SP</v>
      </c>
      <c r="BS203" s="3" t="str">
        <f aca="false">BR11</f>
        <v>Eefde SP</v>
      </c>
      <c r="BT203" s="2"/>
      <c r="BV203" s="2" t="n">
        <v>17.14</v>
      </c>
      <c r="BW203" s="2" t="s">
        <v>510</v>
      </c>
      <c r="BX203" s="3" t="str">
        <f aca="false">BX17</f>
        <v>Tubantia</v>
      </c>
      <c r="BY203" s="3" t="str">
        <f aca="false">BX6</f>
        <v>WSV</v>
      </c>
      <c r="CB203" s="2" t="n">
        <v>17.14</v>
      </c>
      <c r="CC203" s="2" t="s">
        <v>510</v>
      </c>
      <c r="CD203" s="3" t="str">
        <f aca="false">CD17</f>
        <v>DCS</v>
      </c>
      <c r="CE203" s="3" t="str">
        <f aca="false">CD6</f>
        <v>SDOUC</v>
      </c>
      <c r="CH203" s="2" t="n">
        <v>17.14</v>
      </c>
      <c r="CI203" s="2" t="s">
        <v>510</v>
      </c>
      <c r="CJ203" s="3" t="str">
        <f aca="false">CJ17</f>
        <v>Stevo</v>
      </c>
      <c r="CK203" s="3" t="str">
        <f aca="false">CJ6</f>
        <v>ATC'65</v>
      </c>
      <c r="CN203" s="2" t="n">
        <v>17.14</v>
      </c>
      <c r="CO203" s="2" t="s">
        <v>510</v>
      </c>
      <c r="CP203" s="3" t="str">
        <f aca="false">CP17</f>
        <v>EMMS</v>
      </c>
      <c r="CQ203" s="3" t="str">
        <f aca="false">CP6</f>
        <v>Eilermark</v>
      </c>
      <c r="CT203" s="2" t="n">
        <v>17.14</v>
      </c>
      <c r="CU203" s="2" t="s">
        <v>510</v>
      </c>
      <c r="CV203" s="3" t="str">
        <f aca="false">CV17</f>
        <v>Columbia</v>
      </c>
      <c r="CW203" s="3" t="str">
        <f aca="false">CV6</f>
        <v>Robur et Velocitas</v>
      </c>
      <c r="CZ203" s="2" t="n">
        <v>17.14</v>
      </c>
      <c r="DA203" s="2" t="s">
        <v>510</v>
      </c>
      <c r="DB203" s="3" t="str">
        <f aca="false">DB17</f>
        <v>Lochem SP</v>
      </c>
      <c r="DC203" s="3" t="str">
        <f aca="false">DB6</f>
        <v>WVV '34</v>
      </c>
      <c r="DF203" s="2" t="n">
        <v>17.14</v>
      </c>
      <c r="DG203" s="2" t="s">
        <v>510</v>
      </c>
      <c r="DH203" s="3" t="str">
        <f aca="false">DH17</f>
        <v>Echteld</v>
      </c>
      <c r="DI203" s="3" t="str">
        <f aca="false">DH6</f>
        <v>Eldenia</v>
      </c>
      <c r="DL203" s="2" t="n">
        <v>17.14</v>
      </c>
      <c r="DM203" s="2" t="s">
        <v>510</v>
      </c>
      <c r="DN203" s="3" t="str">
        <f aca="false">DN17</f>
        <v>Borne</v>
      </c>
      <c r="DO203" s="3" t="str">
        <f aca="false">DN6</f>
        <v>Fleringen</v>
      </c>
      <c r="DR203" s="2" t="n">
        <v>17.14</v>
      </c>
      <c r="DS203" s="2" t="s">
        <v>510</v>
      </c>
      <c r="DT203" s="3" t="str">
        <f aca="false">DT17</f>
        <v>Buurse</v>
      </c>
      <c r="DU203" s="3" t="str">
        <f aca="false">DT6</f>
        <v>EMOS</v>
      </c>
      <c r="DX203" s="2" t="n">
        <v>17.14</v>
      </c>
      <c r="DY203" s="2" t="s">
        <v>510</v>
      </c>
      <c r="DZ203" s="3" t="str">
        <f aca="false">DZ17</f>
        <v>Terborg</v>
      </c>
      <c r="EA203" s="3" t="str">
        <f aca="false">DZ6</f>
        <v>Ruurlo</v>
      </c>
      <c r="ED203" s="2" t="n">
        <v>17.14</v>
      </c>
      <c r="EE203" s="2" t="s">
        <v>510</v>
      </c>
      <c r="EF203" s="3" t="str">
        <f aca="false">EF17</f>
        <v>Kilder</v>
      </c>
      <c r="EG203" s="3" t="str">
        <f aca="false">EF6</f>
        <v>MvR</v>
      </c>
      <c r="EP203" s="2" t="n">
        <v>17.14</v>
      </c>
      <c r="EQ203" s="2" t="s">
        <v>510</v>
      </c>
      <c r="ER203" s="3" t="str">
        <f aca="false">ER17</f>
        <v>GVA</v>
      </c>
      <c r="ES203" s="3" t="str">
        <f aca="false">ER6</f>
        <v>SDOO</v>
      </c>
      <c r="EV203" s="2" t="n">
        <v>17.14</v>
      </c>
      <c r="EW203" s="2" t="s">
        <v>510</v>
      </c>
      <c r="EX203" s="3" t="str">
        <f aca="false">EX17</f>
        <v>TKA</v>
      </c>
      <c r="EY203" s="3" t="str">
        <f aca="false">EX6</f>
        <v>Apeldoornse Boys</v>
      </c>
      <c r="FB203" s="2" t="n">
        <v>17.14</v>
      </c>
      <c r="FC203" s="2" t="s">
        <v>510</v>
      </c>
      <c r="FD203" s="3" t="str">
        <f aca="false">FD17</f>
        <v>Lettele</v>
      </c>
      <c r="FE203" s="3" t="str">
        <f aca="false">FD6</f>
        <v>Zwolle SV</v>
      </c>
      <c r="FH203" s="3" t="n">
        <v>14.12</v>
      </c>
      <c r="FI203" s="2" t="s">
        <v>510</v>
      </c>
      <c r="FJ203" s="29" t="str">
        <f aca="false">FJ13</f>
        <v>Raalte</v>
      </c>
      <c r="FK203" s="3" t="str">
        <f aca="false">FJ11</f>
        <v>Langeveen</v>
      </c>
      <c r="FL203" s="2"/>
      <c r="FN203" s="3" t="n">
        <v>14.12</v>
      </c>
      <c r="FO203" s="2" t="s">
        <v>510</v>
      </c>
      <c r="FP203" s="29" t="str">
        <f aca="false">FP13</f>
        <v>TVV</v>
      </c>
      <c r="FQ203" s="3" t="str">
        <f aca="false">FP11</f>
        <v>BSC Unisson</v>
      </c>
      <c r="FR203" s="2"/>
      <c r="FT203" s="2" t="n">
        <v>17.14</v>
      </c>
      <c r="FU203" s="2" t="s">
        <v>510</v>
      </c>
      <c r="FV203" s="3" t="str">
        <f aca="false">FV17</f>
        <v>Lochuizen</v>
      </c>
      <c r="FW203" s="3" t="str">
        <f aca="false">FV6</f>
        <v>TVO</v>
      </c>
      <c r="FZ203" s="2" t="n">
        <v>17.14</v>
      </c>
      <c r="GA203" s="2" t="s">
        <v>510</v>
      </c>
      <c r="GB203" s="3" t="str">
        <f aca="false">GB17</f>
        <v>Ulftse Boys</v>
      </c>
      <c r="GC203" s="3" t="str">
        <f aca="false">GB6</f>
        <v>Ajax B</v>
      </c>
      <c r="GF203" s="2" t="n">
        <v>17.14</v>
      </c>
      <c r="GG203" s="2" t="s">
        <v>510</v>
      </c>
      <c r="GH203" s="3" t="str">
        <f aca="false">GH17</f>
        <v>AVIOS</v>
      </c>
      <c r="GI203" s="3" t="str">
        <f aca="false">GH6</f>
        <v>Batavia</v>
      </c>
      <c r="GL203" s="2" t="n">
        <v>17.14</v>
      </c>
      <c r="GM203" s="2" t="s">
        <v>510</v>
      </c>
      <c r="GN203" s="3" t="str">
        <f aca="false">GN17</f>
        <v>Paasberg De</v>
      </c>
      <c r="GO203" s="3" t="str">
        <f aca="false">GN6</f>
        <v>Arnhemia</v>
      </c>
      <c r="GR203" s="2" t="n">
        <v>17.14</v>
      </c>
      <c r="GS203" s="2" t="s">
        <v>510</v>
      </c>
      <c r="GT203" s="3" t="str">
        <f aca="false">GT17</f>
        <v>Hoven De</v>
      </c>
      <c r="GU203" s="3" t="str">
        <f aca="false">GT6</f>
        <v>EDS</v>
      </c>
      <c r="GX203" s="2" t="n">
        <v>17.14</v>
      </c>
      <c r="GY203" s="2" t="s">
        <v>510</v>
      </c>
      <c r="GZ203" s="3" t="str">
        <f aca="false">GZ17</f>
        <v>Wissel</v>
      </c>
      <c r="HA203" s="3" t="str">
        <f aca="false">GZ6</f>
        <v>vrij</v>
      </c>
      <c r="HD203" s="6" t="n">
        <v>17.14</v>
      </c>
      <c r="HE203" s="6" t="s">
        <v>510</v>
      </c>
      <c r="HF203" s="7" t="n">
        <f aca="false">HF17</f>
        <v>14</v>
      </c>
      <c r="HG203" s="7" t="n">
        <f aca="false">HF6</f>
        <v>3</v>
      </c>
      <c r="HJ203" s="8" t="n">
        <v>14.12</v>
      </c>
      <c r="HK203" s="9" t="s">
        <v>510</v>
      </c>
      <c r="HL203" s="10" t="n">
        <f aca="false">HL13</f>
        <v>10</v>
      </c>
      <c r="HM203" s="9" t="n">
        <f aca="false">HL11</f>
        <v>8</v>
      </c>
    </row>
    <row r="204" customFormat="false" ht="15.75" hidden="false" customHeight="false" outlineLevel="0" collapsed="false">
      <c r="B204" s="2" t="n">
        <v>17.14</v>
      </c>
      <c r="C204" s="2" t="s">
        <v>510</v>
      </c>
      <c r="D204" s="3" t="str">
        <f aca="false">D11</f>
        <v>Nunspeet</v>
      </c>
      <c r="E204" s="3" t="str">
        <f aca="false">D9</f>
        <v>DTS Ede</v>
      </c>
      <c r="H204" s="2" t="n">
        <v>17.14</v>
      </c>
      <c r="I204" s="2" t="s">
        <v>510</v>
      </c>
      <c r="J204" s="3" t="str">
        <f aca="false">J11</f>
        <v>DUNO D</v>
      </c>
      <c r="K204" s="3" t="str">
        <f aca="false">J9</f>
        <v>Terschuurse Boys</v>
      </c>
      <c r="N204" s="2" t="n">
        <v>17.14</v>
      </c>
      <c r="O204" s="2" t="s">
        <v>510</v>
      </c>
      <c r="P204" s="3" t="str">
        <f aca="false">P11</f>
        <v>SVI</v>
      </c>
      <c r="Q204" s="3" t="str">
        <f aca="false">P9</f>
        <v>Hulzense Boys</v>
      </c>
      <c r="T204" s="2" t="n">
        <v>17.14</v>
      </c>
      <c r="U204" s="2" t="s">
        <v>510</v>
      </c>
      <c r="V204" s="3" t="str">
        <f aca="false">V11</f>
        <v>De Treffers</v>
      </c>
      <c r="W204" s="3" t="str">
        <f aca="false">V9</f>
        <v>ESA</v>
      </c>
      <c r="Z204" s="2" t="n">
        <v>17.14</v>
      </c>
      <c r="AA204" s="2" t="s">
        <v>510</v>
      </c>
      <c r="AB204" s="3" t="str">
        <f aca="false">AB11</f>
        <v>SDS '55</v>
      </c>
      <c r="AC204" s="3" t="str">
        <f aca="false">AB9</f>
        <v>Hulshorst</v>
      </c>
      <c r="AF204" s="2" t="n">
        <v>17.14</v>
      </c>
      <c r="AG204" s="2" t="s">
        <v>510</v>
      </c>
      <c r="AH204" s="3" t="str">
        <f aca="false">AH11</f>
        <v>Hattem</v>
      </c>
      <c r="AI204" s="3" t="str">
        <f aca="false">AH9</f>
        <v>Gramsbergen</v>
      </c>
      <c r="AL204" s="2" t="n">
        <v>17.14</v>
      </c>
      <c r="AM204" s="2" t="s">
        <v>510</v>
      </c>
      <c r="AN204" s="3" t="str">
        <f aca="false">AN11</f>
        <v>Drienerlo</v>
      </c>
      <c r="AO204" s="3" t="str">
        <f aca="false">AN9</f>
        <v>Sportlust Glanerbrug</v>
      </c>
      <c r="AR204" s="2" t="n">
        <v>17.14</v>
      </c>
      <c r="AS204" s="2" t="s">
        <v>510</v>
      </c>
      <c r="AT204" s="3" t="str">
        <f aca="false">AT11</f>
        <v>EMM</v>
      </c>
      <c r="AU204" s="3" t="str">
        <f aca="false">AT9</f>
        <v>Excelsior Z.</v>
      </c>
      <c r="AX204" s="3"/>
      <c r="AZ204" s="29"/>
      <c r="BB204" s="2"/>
      <c r="BD204" s="2" t="n">
        <v>17.14</v>
      </c>
      <c r="BE204" s="2" t="s">
        <v>510</v>
      </c>
      <c r="BF204" s="3" t="str">
        <f aca="false">BF11</f>
        <v>CSV '28</v>
      </c>
      <c r="BG204" s="3" t="str">
        <f aca="false">BF9</f>
        <v>Zwolsche Boys</v>
      </c>
      <c r="BJ204" s="3"/>
      <c r="BL204" s="29"/>
      <c r="BN204" s="2"/>
      <c r="BP204" s="3"/>
      <c r="BR204" s="29"/>
      <c r="BT204" s="2"/>
      <c r="BV204" s="2" t="n">
        <v>17.14</v>
      </c>
      <c r="BW204" s="2" t="s">
        <v>510</v>
      </c>
      <c r="BX204" s="3" t="str">
        <f aca="false">BX11</f>
        <v>Rood Wit</v>
      </c>
      <c r="BY204" s="3" t="str">
        <f aca="false">BX9</f>
        <v>Bemmel SC</v>
      </c>
      <c r="CB204" s="2" t="n">
        <v>17.14</v>
      </c>
      <c r="CC204" s="2" t="s">
        <v>510</v>
      </c>
      <c r="CD204" s="3" t="str">
        <f aca="false">CD11</f>
        <v>Grol</v>
      </c>
      <c r="CE204" s="3" t="str">
        <f aca="false">CD9</f>
        <v>Babberich/Liemers</v>
      </c>
      <c r="CH204" s="2" t="n">
        <v>17.14</v>
      </c>
      <c r="CI204" s="2" t="s">
        <v>510</v>
      </c>
      <c r="CJ204" s="3" t="str">
        <f aca="false">CJ11</f>
        <v>Achilles '12</v>
      </c>
      <c r="CK204" s="3" t="str">
        <f aca="false">CJ9</f>
        <v>DSVD</v>
      </c>
      <c r="CN204" s="2" t="n">
        <v>17.14</v>
      </c>
      <c r="CO204" s="2" t="s">
        <v>510</v>
      </c>
      <c r="CP204" s="3" t="str">
        <f aca="false">CP11</f>
        <v>De Tubanters1897</v>
      </c>
      <c r="CQ204" s="3" t="str">
        <f aca="false">CP9</f>
        <v>Juventa '12</v>
      </c>
      <c r="CT204" s="2" t="n">
        <v>17.14</v>
      </c>
      <c r="CU204" s="2" t="s">
        <v>510</v>
      </c>
      <c r="CV204" s="3" t="str">
        <f aca="false">CV11</f>
        <v>Heerde</v>
      </c>
      <c r="CW204" s="3" t="str">
        <f aca="false">CV9</f>
        <v>Beekbergen</v>
      </c>
      <c r="CZ204" s="2" t="n">
        <v>17.14</v>
      </c>
      <c r="DA204" s="2" t="s">
        <v>510</v>
      </c>
      <c r="DB204" s="3" t="str">
        <f aca="false">DB11</f>
        <v>VIOD</v>
      </c>
      <c r="DC204" s="3" t="str">
        <f aca="false">DB9</f>
        <v>FC Trias</v>
      </c>
      <c r="DF204" s="2" t="n">
        <v>17.14</v>
      </c>
      <c r="DG204" s="2" t="s">
        <v>510</v>
      </c>
      <c r="DH204" s="3" t="str">
        <f aca="false">DH11</f>
        <v>Fortissimo</v>
      </c>
      <c r="DI204" s="3" t="str">
        <f aca="false">DH9</f>
        <v>SCH</v>
      </c>
      <c r="DL204" s="2" t="n">
        <v>17.14</v>
      </c>
      <c r="DM204" s="2" t="s">
        <v>510</v>
      </c>
      <c r="DN204" s="3" t="str">
        <f aca="false">DN11</f>
        <v>Lutte De</v>
      </c>
      <c r="DO204" s="3" t="str">
        <f aca="false">DN9</f>
        <v>RSC</v>
      </c>
      <c r="DR204" s="2" t="n">
        <v>17.14</v>
      </c>
      <c r="DS204" s="2" t="s">
        <v>510</v>
      </c>
      <c r="DT204" s="3" t="str">
        <f aca="false">DT11</f>
        <v>LSV</v>
      </c>
      <c r="DU204" s="3" t="str">
        <f aca="false">DT9</f>
        <v>Hector</v>
      </c>
      <c r="DX204" s="2" t="n">
        <v>17.14</v>
      </c>
      <c r="DY204" s="2" t="s">
        <v>510</v>
      </c>
      <c r="DZ204" s="3" t="str">
        <f aca="false">DZ11</f>
        <v>Marienveld</v>
      </c>
      <c r="EA204" s="3" t="str">
        <f aca="false">DZ9</f>
        <v>Rekken</v>
      </c>
      <c r="ED204" s="2" t="n">
        <v>17.14</v>
      </c>
      <c r="EE204" s="2" t="s">
        <v>510</v>
      </c>
      <c r="EF204" s="3" t="str">
        <f aca="false">EF11</f>
        <v>Sprinkhanen</v>
      </c>
      <c r="EG204" s="3" t="str">
        <f aca="false">EF9</f>
        <v>Keijenburgse Boys</v>
      </c>
      <c r="EP204" s="2" t="n">
        <v>17.14</v>
      </c>
      <c r="EQ204" s="2" t="s">
        <v>510</v>
      </c>
      <c r="ER204" s="3" t="str">
        <f aca="false">ER11</f>
        <v>DVOL</v>
      </c>
      <c r="ES204" s="3" t="str">
        <f aca="false">ER9</f>
        <v>RVW</v>
      </c>
      <c r="EV204" s="2" t="n">
        <v>17.14</v>
      </c>
      <c r="EW204" s="2" t="s">
        <v>510</v>
      </c>
      <c r="EX204" s="3" t="str">
        <f aca="false">EX11</f>
        <v>Sallandia</v>
      </c>
      <c r="EY204" s="3" t="str">
        <f aca="false">EX9</f>
        <v>Eerbeekse Boys</v>
      </c>
      <c r="FB204" s="2" t="n">
        <v>17.14</v>
      </c>
      <c r="FC204" s="2" t="s">
        <v>510</v>
      </c>
      <c r="FD204" s="3" t="str">
        <f aca="false">FD11</f>
        <v>Broekland</v>
      </c>
      <c r="FE204" s="3" t="str">
        <f aca="false">FD9</f>
        <v>OVC '21</v>
      </c>
      <c r="FH204" s="3"/>
      <c r="FJ204" s="29"/>
      <c r="FL204" s="2"/>
      <c r="FN204" s="3"/>
      <c r="FP204" s="29"/>
      <c r="FR204" s="2"/>
      <c r="FT204" s="2" t="n">
        <v>17.14</v>
      </c>
      <c r="FU204" s="2" t="s">
        <v>510</v>
      </c>
      <c r="FV204" s="3" t="str">
        <f aca="false">FV11</f>
        <v>Meddo SC</v>
      </c>
      <c r="FW204" s="3" t="str">
        <f aca="false">FV9</f>
        <v>EGVV</v>
      </c>
      <c r="FZ204" s="2" t="n">
        <v>17.14</v>
      </c>
      <c r="GA204" s="2" t="s">
        <v>510</v>
      </c>
      <c r="GB204" s="3" t="str">
        <f aca="false">GB11</f>
        <v>Loo</v>
      </c>
      <c r="GC204" s="3" t="str">
        <f aca="false">GB9</f>
        <v>SVGG</v>
      </c>
      <c r="GF204" s="2" t="n">
        <v>17.14</v>
      </c>
      <c r="GG204" s="2" t="s">
        <v>510</v>
      </c>
      <c r="GH204" s="3" t="str">
        <f aca="false">GH11</f>
        <v>Krayenhoff</v>
      </c>
      <c r="GI204" s="3" t="str">
        <f aca="false">GH9</f>
        <v>Uchta</v>
      </c>
      <c r="GL204" s="2" t="n">
        <v>17.14</v>
      </c>
      <c r="GM204" s="2" t="s">
        <v>510</v>
      </c>
      <c r="GN204" s="3" t="str">
        <f aca="false">GN11</f>
        <v>Edesche Boys</v>
      </c>
      <c r="GO204" s="3" t="str">
        <f aca="false">GN9</f>
        <v>Elistha</v>
      </c>
      <c r="GR204" s="2" t="n">
        <v>17.14</v>
      </c>
      <c r="GS204" s="2" t="s">
        <v>510</v>
      </c>
      <c r="GT204" s="3" t="str">
        <f aca="false">GT11</f>
        <v>FC Zutphen</v>
      </c>
      <c r="GU204" s="3" t="str">
        <f aca="false">GT9</f>
        <v>SHE</v>
      </c>
      <c r="GX204" s="2" t="n">
        <v>17.14</v>
      </c>
      <c r="GY204" s="2" t="s">
        <v>510</v>
      </c>
      <c r="GZ204" s="3" t="str">
        <f aca="false">GZ11</f>
        <v>Emst</v>
      </c>
      <c r="HA204" s="3" t="str">
        <f aca="false">GZ9</f>
        <v>SSA Epse Gorssel Combinatie</v>
      </c>
      <c r="HD204" s="6" t="n">
        <v>17.14</v>
      </c>
      <c r="HE204" s="6" t="s">
        <v>510</v>
      </c>
      <c r="HF204" s="7" t="n">
        <f aca="false">HF11</f>
        <v>8</v>
      </c>
      <c r="HG204" s="7" t="n">
        <f aca="false">HF9</f>
        <v>6</v>
      </c>
    </row>
    <row r="205" customFormat="false" ht="15.75" hidden="false" customHeight="false" outlineLevel="0" collapsed="false">
      <c r="AX205" s="3"/>
      <c r="AZ205" s="29"/>
      <c r="BB205" s="2"/>
      <c r="BJ205" s="3"/>
      <c r="BL205" s="29"/>
      <c r="BN205" s="2"/>
      <c r="BP205" s="3"/>
      <c r="BR205" s="29"/>
      <c r="BT205" s="2"/>
      <c r="FH205" s="3"/>
      <c r="FJ205" s="29"/>
      <c r="FL205" s="2"/>
      <c r="FN205" s="3"/>
      <c r="FP205" s="29"/>
      <c r="FR205" s="2"/>
    </row>
    <row r="206" customFormat="false" ht="15.75" hidden="false" customHeight="false" outlineLevel="0" collapsed="false">
      <c r="A206" s="1" t="n">
        <v>42427</v>
      </c>
      <c r="AX206" s="3"/>
      <c r="AZ206" s="29"/>
      <c r="BB206" s="2"/>
      <c r="BJ206" s="3"/>
      <c r="BL206" s="29"/>
      <c r="BN206" s="2"/>
      <c r="BP206" s="3"/>
      <c r="BR206" s="29"/>
      <c r="BT206" s="2"/>
      <c r="FH206" s="3"/>
      <c r="FJ206" s="29"/>
      <c r="FL206" s="2"/>
      <c r="FN206" s="3"/>
      <c r="FP206" s="29"/>
      <c r="FR206" s="2"/>
    </row>
    <row r="207" customFormat="false" ht="15.75" hidden="false" customHeight="false" outlineLevel="0" collapsed="false">
      <c r="A207" s="1" t="n">
        <f aca="false">A206+1</f>
        <v>42428</v>
      </c>
      <c r="B207" s="30" t="s">
        <v>498</v>
      </c>
      <c r="H207" s="30" t="s">
        <v>498</v>
      </c>
      <c r="N207" s="30" t="s">
        <v>498</v>
      </c>
      <c r="T207" s="30" t="s">
        <v>498</v>
      </c>
      <c r="Z207" s="30" t="s">
        <v>498</v>
      </c>
      <c r="AF207" s="30" t="s">
        <v>498</v>
      </c>
      <c r="AL207" s="30" t="s">
        <v>498</v>
      </c>
      <c r="AR207" s="30" t="s">
        <v>498</v>
      </c>
      <c r="AX207" s="3"/>
      <c r="AZ207" s="29"/>
      <c r="BB207" s="2"/>
      <c r="BD207" s="30" t="s">
        <v>498</v>
      </c>
      <c r="BJ207" s="3"/>
      <c r="BL207" s="29"/>
      <c r="BN207" s="2"/>
      <c r="BP207" s="3"/>
      <c r="BR207" s="29"/>
      <c r="BT207" s="2"/>
      <c r="BV207" s="30" t="s">
        <v>498</v>
      </c>
      <c r="CB207" s="30" t="s">
        <v>498</v>
      </c>
      <c r="CH207" s="30" t="s">
        <v>498</v>
      </c>
      <c r="CN207" s="30" t="s">
        <v>498</v>
      </c>
      <c r="CT207" s="30" t="s">
        <v>498</v>
      </c>
      <c r="CZ207" s="30" t="s">
        <v>498</v>
      </c>
      <c r="DF207" s="30" t="s">
        <v>498</v>
      </c>
      <c r="DL207" s="30" t="s">
        <v>498</v>
      </c>
      <c r="DR207" s="30" t="s">
        <v>498</v>
      </c>
      <c r="DX207" s="30" t="s">
        <v>498</v>
      </c>
      <c r="ED207" s="30" t="s">
        <v>498</v>
      </c>
      <c r="EJ207" s="30"/>
      <c r="EP207" s="30" t="s">
        <v>498</v>
      </c>
      <c r="EV207" s="30" t="s">
        <v>498</v>
      </c>
      <c r="FB207" s="30" t="s">
        <v>498</v>
      </c>
      <c r="FH207" s="3"/>
      <c r="FJ207" s="29"/>
      <c r="FL207" s="2"/>
      <c r="FN207" s="3"/>
      <c r="FP207" s="29"/>
      <c r="FR207" s="2"/>
      <c r="FT207" s="30" t="s">
        <v>498</v>
      </c>
      <c r="FZ207" s="30" t="s">
        <v>498</v>
      </c>
      <c r="GF207" s="30" t="s">
        <v>498</v>
      </c>
      <c r="GL207" s="30" t="s">
        <v>498</v>
      </c>
      <c r="GR207" s="30" t="s">
        <v>498</v>
      </c>
      <c r="GX207" s="30" t="s">
        <v>498</v>
      </c>
      <c r="HD207" s="32" t="s">
        <v>498</v>
      </c>
    </row>
    <row r="208" customFormat="false" ht="15.75" hidden="false" customHeight="false" outlineLevel="0" collapsed="false">
      <c r="AX208" s="3"/>
      <c r="AZ208" s="29"/>
      <c r="BB208" s="2"/>
      <c r="BJ208" s="3"/>
      <c r="BL208" s="29"/>
      <c r="BN208" s="2"/>
      <c r="BP208" s="3"/>
      <c r="BR208" s="29"/>
      <c r="BT208" s="2"/>
      <c r="FH208" s="3"/>
      <c r="FJ208" s="29"/>
      <c r="FL208" s="2"/>
      <c r="FN208" s="3"/>
      <c r="FP208" s="29"/>
      <c r="FR208" s="2"/>
    </row>
    <row r="209" customFormat="false" ht="15.75" hidden="false" customHeight="false" outlineLevel="0" collapsed="false">
      <c r="AX209" s="3"/>
      <c r="AZ209" s="29"/>
      <c r="BB209" s="2"/>
      <c r="BJ209" s="3"/>
      <c r="BL209" s="29"/>
      <c r="BN209" s="2"/>
      <c r="BP209" s="3"/>
      <c r="BR209" s="29"/>
      <c r="BT209" s="2"/>
      <c r="FH209" s="3"/>
      <c r="FJ209" s="29"/>
      <c r="FL209" s="2"/>
      <c r="FN209" s="3"/>
      <c r="FP209" s="29"/>
      <c r="FR209" s="2"/>
    </row>
    <row r="210" customFormat="false" ht="15.75" hidden="false" customHeight="false" outlineLevel="0" collapsed="false">
      <c r="AX210" s="3"/>
      <c r="AZ210" s="29"/>
      <c r="BB210" s="2"/>
      <c r="BJ210" s="3"/>
      <c r="BL210" s="29"/>
      <c r="BN210" s="2"/>
      <c r="BP210" s="3"/>
      <c r="BR210" s="29"/>
      <c r="BT210" s="2"/>
      <c r="FH210" s="3"/>
      <c r="FJ210" s="29"/>
      <c r="FL210" s="2"/>
      <c r="FN210" s="3"/>
      <c r="FP210" s="29"/>
      <c r="FR210" s="2"/>
    </row>
    <row r="211" customFormat="false" ht="15.75" hidden="false" customHeight="false" outlineLevel="0" collapsed="false">
      <c r="AX211" s="3"/>
      <c r="AZ211" s="29"/>
      <c r="BB211" s="2"/>
      <c r="BJ211" s="3"/>
      <c r="BL211" s="29"/>
      <c r="BN211" s="2"/>
      <c r="BP211" s="3"/>
      <c r="BR211" s="29"/>
      <c r="BT211" s="2"/>
      <c r="FH211" s="3"/>
      <c r="FJ211" s="29"/>
      <c r="FL211" s="2"/>
      <c r="FN211" s="3"/>
      <c r="FP211" s="29"/>
      <c r="FR211" s="2"/>
    </row>
    <row r="212" customFormat="false" ht="15.75" hidden="false" customHeight="false" outlineLevel="0" collapsed="false">
      <c r="AX212" s="3"/>
      <c r="AZ212" s="29"/>
      <c r="BB212" s="2"/>
      <c r="BJ212" s="3"/>
      <c r="BL212" s="29"/>
      <c r="BN212" s="2"/>
      <c r="BP212" s="3"/>
      <c r="BR212" s="29"/>
      <c r="BT212" s="2"/>
      <c r="FH212" s="3"/>
      <c r="FJ212" s="29"/>
      <c r="FL212" s="2"/>
      <c r="FN212" s="3"/>
      <c r="FP212" s="29"/>
      <c r="FR212" s="2"/>
    </row>
    <row r="213" customFormat="false" ht="15.75" hidden="false" customHeight="false" outlineLevel="0" collapsed="false">
      <c r="AX213" s="3"/>
      <c r="AZ213" s="29"/>
      <c r="BB213" s="2"/>
      <c r="BJ213" s="3"/>
      <c r="BL213" s="29"/>
      <c r="BN213" s="2"/>
      <c r="BP213" s="3"/>
      <c r="BR213" s="29"/>
      <c r="BT213" s="2"/>
      <c r="FH213" s="3"/>
      <c r="FJ213" s="29"/>
      <c r="FL213" s="2"/>
      <c r="FN213" s="3"/>
      <c r="FP213" s="29"/>
      <c r="FR213" s="2"/>
    </row>
    <row r="214" customFormat="false" ht="15.75" hidden="false" customHeight="false" outlineLevel="0" collapsed="false">
      <c r="AX214" s="3"/>
      <c r="AZ214" s="29"/>
      <c r="BB214" s="2"/>
      <c r="BJ214" s="3"/>
      <c r="BL214" s="29"/>
      <c r="BN214" s="2"/>
      <c r="BP214" s="3"/>
      <c r="BR214" s="29"/>
      <c r="BT214" s="2"/>
      <c r="FH214" s="3"/>
      <c r="FJ214" s="29"/>
      <c r="FL214" s="2"/>
      <c r="FN214" s="3"/>
      <c r="FP214" s="29"/>
      <c r="FR214" s="2"/>
    </row>
    <row r="215" customFormat="false" ht="15.75" hidden="false" customHeight="false" outlineLevel="0" collapsed="false">
      <c r="A215" s="1" t="n">
        <v>42434</v>
      </c>
      <c r="B215" s="2" t="n">
        <v>18.14</v>
      </c>
      <c r="C215" s="2" t="s">
        <v>511</v>
      </c>
      <c r="D215" s="3" t="str">
        <f aca="false">D4</f>
        <v>Vroomshoopse Boys</v>
      </c>
      <c r="E215" s="3" t="str">
        <f aca="false">D10</f>
        <v>KHC</v>
      </c>
      <c r="H215" s="2" t="n">
        <v>18.14</v>
      </c>
      <c r="I215" s="2" t="s">
        <v>511</v>
      </c>
      <c r="J215" s="3" t="str">
        <f aca="false">J4</f>
        <v>Veensche Boys</v>
      </c>
      <c r="K215" s="3" t="str">
        <f aca="false">J10</f>
        <v>Horst FC</v>
      </c>
      <c r="N215" s="2" t="n">
        <v>18.14</v>
      </c>
      <c r="O215" s="2" t="s">
        <v>511</v>
      </c>
      <c r="P215" s="3" t="str">
        <f aca="false">P4</f>
        <v>Oranje Nassau</v>
      </c>
      <c r="Q215" s="3" t="str">
        <f aca="false">P10</f>
        <v>IJVV</v>
      </c>
      <c r="T215" s="2" t="n">
        <v>18.14</v>
      </c>
      <c r="U215" s="2" t="s">
        <v>511</v>
      </c>
      <c r="V215" s="3" t="str">
        <f aca="false">V4</f>
        <v>DEV Doorn</v>
      </c>
      <c r="W215" s="3" t="str">
        <f aca="false">V10</f>
        <v>UNI VV</v>
      </c>
      <c r="Z215" s="2" t="n">
        <v>18.14</v>
      </c>
      <c r="AA215" s="2" t="s">
        <v>511</v>
      </c>
      <c r="AB215" s="3" t="str">
        <f aca="false">AB4</f>
        <v>Rood-Wit '58</v>
      </c>
      <c r="AC215" s="3" t="str">
        <f aca="false">AB10</f>
        <v>VSCO '61</v>
      </c>
      <c r="AF215" s="2" t="n">
        <v>18.14</v>
      </c>
      <c r="AG215" s="2" t="s">
        <v>511</v>
      </c>
      <c r="AH215" s="3" t="str">
        <f aca="false">AH4</f>
        <v>Hatto Heim</v>
      </c>
      <c r="AI215" s="3" t="str">
        <f aca="false">AH10</f>
        <v>WZC Wapenveld</v>
      </c>
      <c r="AL215" s="2" t="n">
        <v>18.14</v>
      </c>
      <c r="AM215" s="2" t="s">
        <v>511</v>
      </c>
      <c r="AN215" s="3" t="str">
        <f aca="false">AN4</f>
        <v>Kloosterhaar</v>
      </c>
      <c r="AO215" s="3" t="str">
        <f aca="false">AN10</f>
        <v>Juliana '32</v>
      </c>
      <c r="AR215" s="2" t="n">
        <v>18.14</v>
      </c>
      <c r="AS215" s="2" t="s">
        <v>511</v>
      </c>
      <c r="AT215" s="3" t="str">
        <f aca="false">AT4</f>
        <v>Krayenhoff</v>
      </c>
      <c r="AU215" s="3" t="str">
        <f aca="false">AT10</f>
        <v>Oranje Blauw</v>
      </c>
      <c r="AX215" s="3" t="n">
        <v>15.12</v>
      </c>
      <c r="AY215" s="2" t="s">
        <v>511</v>
      </c>
      <c r="AZ215" s="29" t="str">
        <f aca="false">AZ4</f>
        <v>Oene</v>
      </c>
      <c r="BA215" s="3" t="str">
        <f aca="false">AZ13</f>
        <v>Harskamp</v>
      </c>
      <c r="BB215" s="2"/>
      <c r="BD215" s="2" t="n">
        <v>18.14</v>
      </c>
      <c r="BE215" s="2" t="s">
        <v>511</v>
      </c>
      <c r="BF215" s="3" t="str">
        <f aca="false">BF4</f>
        <v>Heerenbroek 's</v>
      </c>
      <c r="BG215" s="3" t="str">
        <f aca="false">BF10</f>
        <v>EDON</v>
      </c>
      <c r="BJ215" s="3" t="n">
        <v>15.12</v>
      </c>
      <c r="BK215" s="2" t="s">
        <v>511</v>
      </c>
      <c r="BL215" s="29" t="str">
        <f aca="false">BL4</f>
        <v>Daarlerveen</v>
      </c>
      <c r="BM215" s="3" t="str">
        <f aca="false">BL13</f>
        <v>ASV '57</v>
      </c>
      <c r="BN215" s="2"/>
      <c r="BP215" s="3" t="n">
        <v>15.12</v>
      </c>
      <c r="BQ215" s="2" t="s">
        <v>511</v>
      </c>
      <c r="BR215" s="29" t="str">
        <f aca="false">BR4</f>
        <v>Zuid Eschmarke</v>
      </c>
      <c r="BS215" s="3" t="str">
        <f aca="false">BR13</f>
        <v>Haarlo SP</v>
      </c>
      <c r="BT215" s="2"/>
      <c r="BV215" s="2" t="n">
        <v>18.14</v>
      </c>
      <c r="BW215" s="2" t="s">
        <v>511</v>
      </c>
      <c r="BX215" s="3" t="str">
        <f aca="false">BX4</f>
        <v>Germania</v>
      </c>
      <c r="BY215" s="3" t="str">
        <f aca="false">BX10</f>
        <v>Woezik</v>
      </c>
      <c r="CB215" s="2" t="n">
        <v>18.14</v>
      </c>
      <c r="CC215" s="2" t="s">
        <v>511</v>
      </c>
      <c r="CD215" s="3" t="str">
        <f aca="false">CD4</f>
        <v>Concordia-W</v>
      </c>
      <c r="CE215" s="3" t="str">
        <f aca="false">CD10</f>
        <v>Rheden</v>
      </c>
      <c r="CH215" s="2" t="n">
        <v>18.14</v>
      </c>
      <c r="CI215" s="2" t="s">
        <v>511</v>
      </c>
      <c r="CJ215" s="3" t="str">
        <f aca="false">CJ4</f>
        <v>BWO</v>
      </c>
      <c r="CK215" s="3" t="str">
        <f aca="false">CJ10</f>
        <v>Luctor Et Emergo</v>
      </c>
      <c r="CN215" s="2" t="n">
        <v>18.14</v>
      </c>
      <c r="CO215" s="2" t="s">
        <v>511</v>
      </c>
      <c r="CP215" s="3" t="str">
        <f aca="false">CP4</f>
        <v>Suryoye-Mediterraneo</v>
      </c>
      <c r="CQ215" s="3" t="str">
        <f aca="false">CP10</f>
        <v>Bon Boys</v>
      </c>
      <c r="CT215" s="2" t="n">
        <v>18.14</v>
      </c>
      <c r="CU215" s="2" t="s">
        <v>511</v>
      </c>
      <c r="CV215" s="3" t="str">
        <f aca="false">CV4</f>
        <v>Epe</v>
      </c>
      <c r="CW215" s="3" t="str">
        <f aca="false">CV10</f>
        <v>Lemelerveld</v>
      </c>
      <c r="CZ215" s="2" t="n">
        <v>18.14</v>
      </c>
      <c r="DA215" s="2" t="s">
        <v>511</v>
      </c>
      <c r="DB215" s="3" t="str">
        <f aca="false">DB4</f>
        <v>FC Eibergen</v>
      </c>
      <c r="DC215" s="3" t="str">
        <f aca="false">DB10</f>
        <v>DVV</v>
      </c>
      <c r="DF215" s="2" t="n">
        <v>18.14</v>
      </c>
      <c r="DG215" s="2" t="s">
        <v>511</v>
      </c>
      <c r="DH215" s="3" t="str">
        <f aca="false">DH4</f>
        <v>Groesbeekse Boys</v>
      </c>
      <c r="DI215" s="3" t="str">
        <f aca="false">DH10</f>
        <v>ONA '53</v>
      </c>
      <c r="DL215" s="2" t="n">
        <v>18.14</v>
      </c>
      <c r="DM215" s="2" t="s">
        <v>511</v>
      </c>
      <c r="DN215" s="3" t="str">
        <f aca="false">DN4</f>
        <v>Saasveldia</v>
      </c>
      <c r="DO215" s="3" t="str">
        <f aca="false">DN10</f>
        <v>Berghuizen</v>
      </c>
      <c r="DR215" s="2" t="n">
        <v>18.14</v>
      </c>
      <c r="DS215" s="2" t="s">
        <v>511</v>
      </c>
      <c r="DT215" s="3" t="str">
        <f aca="false">DT4</f>
        <v>Enschede SC</v>
      </c>
      <c r="DU215" s="3" t="str">
        <f aca="false">DT10</f>
        <v>Centrum 't</v>
      </c>
      <c r="DX215" s="2" t="n">
        <v>18.14</v>
      </c>
      <c r="DY215" s="2" t="s">
        <v>511</v>
      </c>
      <c r="DZ215" s="3" t="str">
        <f aca="false">DZ4</f>
        <v>Doetinchem</v>
      </c>
      <c r="EA215" s="3" t="str">
        <f aca="false">DZ10</f>
        <v>DEO</v>
      </c>
      <c r="ED215" s="2" t="n">
        <v>18.14</v>
      </c>
      <c r="EE215" s="2" t="s">
        <v>511</v>
      </c>
      <c r="EF215" s="3" t="str">
        <f aca="false">EF4</f>
        <v>Loil sv</v>
      </c>
      <c r="EG215" s="3" t="str">
        <f aca="false">EF10</f>
        <v>Angerlo Vooruit</v>
      </c>
      <c r="EP215" s="2" t="n">
        <v>18.14</v>
      </c>
      <c r="EQ215" s="2" t="s">
        <v>511</v>
      </c>
      <c r="ER215" s="3" t="str">
        <f aca="false">ER4</f>
        <v>OSC</v>
      </c>
      <c r="ES215" s="3" t="str">
        <f aca="false">ER10</f>
        <v>Veluwezoom</v>
      </c>
      <c r="EV215" s="2" t="n">
        <v>18.14</v>
      </c>
      <c r="EW215" s="2" t="s">
        <v>511</v>
      </c>
      <c r="EX215" s="3" t="str">
        <f aca="false">EX4</f>
        <v>Jeugd FC</v>
      </c>
      <c r="EY215" s="3" t="str">
        <f aca="false">EX10</f>
        <v>Kon. UD</v>
      </c>
      <c r="FB215" s="2" t="n">
        <v>18.14</v>
      </c>
      <c r="FC215" s="2" t="s">
        <v>511</v>
      </c>
      <c r="FD215" s="3" t="str">
        <f aca="false">FD4</f>
        <v>ABS</v>
      </c>
      <c r="FE215" s="3" t="str">
        <f aca="false">FD10</f>
        <v>DAVO</v>
      </c>
      <c r="FH215" s="3" t="n">
        <v>15.12</v>
      </c>
      <c r="FI215" s="2" t="s">
        <v>511</v>
      </c>
      <c r="FJ215" s="29" t="str">
        <f aca="false">FJ4</f>
        <v>Nieuw Heeten</v>
      </c>
      <c r="FK215" s="3" t="str">
        <f aca="false">FJ13</f>
        <v>Raalte</v>
      </c>
      <c r="FL215" s="2"/>
      <c r="FN215" s="3" t="n">
        <v>15.12</v>
      </c>
      <c r="FO215" s="2" t="s">
        <v>511</v>
      </c>
      <c r="FP215" s="29" t="str">
        <f aca="false">FP4</f>
        <v>Phenix</v>
      </c>
      <c r="FQ215" s="3" t="str">
        <f aca="false">FP13</f>
        <v>TVV</v>
      </c>
      <c r="FR215" s="2"/>
      <c r="FT215" s="2" t="n">
        <v>18.14</v>
      </c>
      <c r="FU215" s="2" t="s">
        <v>511</v>
      </c>
      <c r="FV215" s="3" t="str">
        <f aca="false">FV4</f>
        <v>Diepenheim</v>
      </c>
      <c r="FW215" s="3" t="str">
        <f aca="false">FV10</f>
        <v>vrij</v>
      </c>
      <c r="FZ215" s="2" t="n">
        <v>18.14</v>
      </c>
      <c r="GA215" s="2" t="s">
        <v>511</v>
      </c>
      <c r="GB215" s="3" t="str">
        <f aca="false">GB4</f>
        <v>SDZZ</v>
      </c>
      <c r="GC215" s="3" t="str">
        <f aca="false">GB10</f>
        <v>Stokkum</v>
      </c>
      <c r="GF215" s="2" t="n">
        <v>18.14</v>
      </c>
      <c r="GG215" s="2" t="s">
        <v>511</v>
      </c>
      <c r="GH215" s="3" t="str">
        <f aca="false">GH4</f>
        <v>DIOSA</v>
      </c>
      <c r="GI215" s="3" t="str">
        <f aca="false">GH10</f>
        <v>SVHA</v>
      </c>
      <c r="GL215" s="2" t="n">
        <v>18.14</v>
      </c>
      <c r="GM215" s="2" t="s">
        <v>511</v>
      </c>
      <c r="GN215" s="3" t="str">
        <f aca="false">GN4</f>
        <v>DVSG</v>
      </c>
      <c r="GO215" s="3" t="str">
        <f aca="false">GN10</f>
        <v>MASV</v>
      </c>
      <c r="GR215" s="2" t="n">
        <v>18.14</v>
      </c>
      <c r="GS215" s="2" t="s">
        <v>511</v>
      </c>
      <c r="GT215" s="3" t="str">
        <f aca="false">GT4</f>
        <v>Be Quick Z.</v>
      </c>
      <c r="GU215" s="3" t="str">
        <f aca="false">GT10</f>
        <v>Doesburg SC</v>
      </c>
      <c r="GX215" s="2" t="n">
        <v>18.14</v>
      </c>
      <c r="GY215" s="2" t="s">
        <v>511</v>
      </c>
      <c r="GZ215" s="3" t="str">
        <f aca="false">GZ4</f>
        <v>Deventer</v>
      </c>
      <c r="HA215" s="3" t="str">
        <f aca="false">GZ10</f>
        <v>Go Ahead D.</v>
      </c>
      <c r="HD215" s="6" t="n">
        <v>18.14</v>
      </c>
      <c r="HE215" s="6" t="s">
        <v>511</v>
      </c>
      <c r="HF215" s="7" t="n">
        <f aca="false">HF4</f>
        <v>1</v>
      </c>
      <c r="HG215" s="7" t="n">
        <f aca="false">HF10</f>
        <v>7</v>
      </c>
      <c r="HJ215" s="8" t="n">
        <v>15.12</v>
      </c>
      <c r="HK215" s="9" t="s">
        <v>511</v>
      </c>
      <c r="HL215" s="10" t="n">
        <f aca="false">HL4</f>
        <v>1</v>
      </c>
      <c r="HM215" s="9" t="n">
        <f aca="false">HL13</f>
        <v>10</v>
      </c>
    </row>
    <row r="216" customFormat="false" ht="15.75" hidden="false" customHeight="false" outlineLevel="0" collapsed="false">
      <c r="A216" s="1" t="n">
        <f aca="false">A215+1</f>
        <v>42435</v>
      </c>
      <c r="B216" s="2" t="n">
        <v>18.14</v>
      </c>
      <c r="C216" s="2" t="s">
        <v>511</v>
      </c>
      <c r="D216" s="3" t="str">
        <f aca="false">D5</f>
        <v>Enter Vooruit</v>
      </c>
      <c r="E216" s="3" t="str">
        <f aca="false">D7</f>
        <v>FC Zutphen</v>
      </c>
      <c r="H216" s="2" t="n">
        <v>18.14</v>
      </c>
      <c r="I216" s="2" t="s">
        <v>511</v>
      </c>
      <c r="J216" s="3" t="str">
        <f aca="false">J5</f>
        <v>Unicum</v>
      </c>
      <c r="K216" s="3" t="str">
        <f aca="false">J7</f>
        <v>Harde 't</v>
      </c>
      <c r="N216" s="2" t="n">
        <v>18.14</v>
      </c>
      <c r="O216" s="2" t="s">
        <v>511</v>
      </c>
      <c r="P216" s="3" t="str">
        <f aca="false">P5</f>
        <v>Den Ham</v>
      </c>
      <c r="Q216" s="3" t="str">
        <f aca="false">P7</f>
        <v>Esch de</v>
      </c>
      <c r="T216" s="2" t="n">
        <v>18.14</v>
      </c>
      <c r="U216" s="2" t="s">
        <v>511</v>
      </c>
      <c r="V216" s="3" t="str">
        <f aca="false">V5</f>
        <v>SKV</v>
      </c>
      <c r="W216" s="3" t="str">
        <f aca="false">V7</f>
        <v>CDW</v>
      </c>
      <c r="Z216" s="2" t="n">
        <v>18.14</v>
      </c>
      <c r="AA216" s="2" t="s">
        <v>511</v>
      </c>
      <c r="AB216" s="3" t="str">
        <f aca="false">AB5</f>
        <v>Stroe</v>
      </c>
      <c r="AC216" s="3" t="str">
        <f aca="false">AB7</f>
        <v>Teuge SP</v>
      </c>
      <c r="AF216" s="2" t="n">
        <v>18.14</v>
      </c>
      <c r="AG216" s="2" t="s">
        <v>511</v>
      </c>
      <c r="AH216" s="3" t="str">
        <f aca="false">AH5</f>
        <v>Lutten SC</v>
      </c>
      <c r="AI216" s="3" t="str">
        <f aca="false">AH7</f>
        <v>Nieuwleusen SV</v>
      </c>
      <c r="AL216" s="2" t="n">
        <v>18.14</v>
      </c>
      <c r="AM216" s="2" t="s">
        <v>511</v>
      </c>
      <c r="AN216" s="3" t="str">
        <f aca="false">AN5</f>
        <v>Quick '20</v>
      </c>
      <c r="AO216" s="3" t="str">
        <f aca="false">AN7</f>
        <v>Marienberg</v>
      </c>
      <c r="AR216" s="2" t="n">
        <v>18.14</v>
      </c>
      <c r="AS216" s="2" t="s">
        <v>511</v>
      </c>
      <c r="AT216" s="3" t="str">
        <f aca="false">AT5</f>
        <v>GVC</v>
      </c>
      <c r="AU216" s="3" t="str">
        <f aca="false">AT7</f>
        <v>Kesteren</v>
      </c>
      <c r="AX216" s="3" t="n">
        <v>15.12</v>
      </c>
      <c r="AY216" s="2" t="s">
        <v>511</v>
      </c>
      <c r="AZ216" s="29" t="str">
        <f aca="false">AZ7</f>
        <v>Veluwezoom</v>
      </c>
      <c r="BA216" s="3" t="str">
        <f aca="false">AZ9</f>
        <v>Barneveld</v>
      </c>
      <c r="BB216" s="2"/>
      <c r="BD216" s="2" t="n">
        <v>18.14</v>
      </c>
      <c r="BE216" s="2" t="s">
        <v>511</v>
      </c>
      <c r="BF216" s="3" t="str">
        <f aca="false">BF5</f>
        <v>Swift '64</v>
      </c>
      <c r="BG216" s="3" t="str">
        <f aca="false">BF7</f>
        <v>Wilsum</v>
      </c>
      <c r="BJ216" s="3" t="n">
        <v>15.12</v>
      </c>
      <c r="BK216" s="2" t="s">
        <v>511</v>
      </c>
      <c r="BL216" s="29" t="str">
        <f aca="false">BL7</f>
        <v>Rijssen SC</v>
      </c>
      <c r="BM216" s="3" t="str">
        <f aca="false">BL9</f>
        <v>SVV '56</v>
      </c>
      <c r="BN216" s="2"/>
      <c r="BP216" s="3" t="n">
        <v>15.12</v>
      </c>
      <c r="BQ216" s="2" t="s">
        <v>511</v>
      </c>
      <c r="BR216" s="29" t="str">
        <f aca="false">BR7</f>
        <v>Harfsen</v>
      </c>
      <c r="BS216" s="3" t="str">
        <f aca="false">BR9</f>
        <v>Oeken</v>
      </c>
      <c r="BT216" s="2"/>
      <c r="BV216" s="2" t="n">
        <v>18.14</v>
      </c>
      <c r="BW216" s="2" t="s">
        <v>511</v>
      </c>
      <c r="BX216" s="3" t="str">
        <f aca="false">BX5</f>
        <v>TVC '28</v>
      </c>
      <c r="BY216" s="3" t="str">
        <f aca="false">BX7</f>
        <v>AFC Arnhem</v>
      </c>
      <c r="CB216" s="2" t="n">
        <v>18.14</v>
      </c>
      <c r="CC216" s="2" t="s">
        <v>511</v>
      </c>
      <c r="CD216" s="3" t="str">
        <f aca="false">CD5</f>
        <v>OBW</v>
      </c>
      <c r="CE216" s="3" t="str">
        <f aca="false">CD7</f>
        <v>Quick 1888</v>
      </c>
      <c r="CH216" s="2" t="n">
        <v>18.14</v>
      </c>
      <c r="CI216" s="2" t="s">
        <v>511</v>
      </c>
      <c r="CJ216" s="3" t="str">
        <f aca="false">CJ5</f>
        <v>AZC</v>
      </c>
      <c r="CK216" s="3" t="str">
        <f aca="false">CJ7</f>
        <v>PH</v>
      </c>
      <c r="CN216" s="2" t="n">
        <v>18.14</v>
      </c>
      <c r="CO216" s="2" t="s">
        <v>511</v>
      </c>
      <c r="CP216" s="3" t="str">
        <f aca="false">CP5</f>
        <v>Tukkers De</v>
      </c>
      <c r="CQ216" s="3" t="str">
        <f aca="false">CP7</f>
        <v>AJC '96</v>
      </c>
      <c r="CT216" s="2" t="n">
        <v>18.14</v>
      </c>
      <c r="CU216" s="2" t="s">
        <v>511</v>
      </c>
      <c r="CV216" s="3" t="str">
        <f aca="false">CV5</f>
        <v>Overwetering</v>
      </c>
      <c r="CW216" s="3" t="str">
        <f aca="false">CV7</f>
        <v>Heeten</v>
      </c>
      <c r="CZ216" s="2" t="n">
        <v>18.14</v>
      </c>
      <c r="DA216" s="2" t="s">
        <v>511</v>
      </c>
      <c r="DB216" s="3" t="str">
        <f aca="false">DB5</f>
        <v>Westervoort</v>
      </c>
      <c r="DC216" s="3" t="str">
        <f aca="false">DB7</f>
        <v>Varsseveld</v>
      </c>
      <c r="DF216" s="2" t="n">
        <v>18.14</v>
      </c>
      <c r="DG216" s="2" t="s">
        <v>511</v>
      </c>
      <c r="DH216" s="3" t="str">
        <f aca="false">DH5</f>
        <v>DIO '30</v>
      </c>
      <c r="DI216" s="3" t="str">
        <f aca="false">DH7</f>
        <v>Trekvogels</v>
      </c>
      <c r="DL216" s="2" t="n">
        <v>18.14</v>
      </c>
      <c r="DM216" s="2" t="s">
        <v>511</v>
      </c>
      <c r="DN216" s="3" t="str">
        <f aca="false">DN5</f>
        <v>NEO</v>
      </c>
      <c r="DO216" s="3" t="str">
        <f aca="false">DN7</f>
        <v>UD W.</v>
      </c>
      <c r="DR216" s="2" t="n">
        <v>18.14</v>
      </c>
      <c r="DS216" s="2" t="s">
        <v>511</v>
      </c>
      <c r="DT216" s="3" t="str">
        <f aca="false">DT5</f>
        <v>Rood Zwart</v>
      </c>
      <c r="DU216" s="3" t="str">
        <f aca="false">DT7</f>
        <v>Neede</v>
      </c>
      <c r="DX216" s="2" t="n">
        <v>18.14</v>
      </c>
      <c r="DY216" s="2" t="s">
        <v>511</v>
      </c>
      <c r="DZ216" s="3" t="str">
        <f aca="false">DZ5</f>
        <v>VVG '25</v>
      </c>
      <c r="EA216" s="3" t="str">
        <f aca="false">DZ7</f>
        <v>KSV</v>
      </c>
      <c r="ED216" s="2" t="n">
        <v>18.14</v>
      </c>
      <c r="EE216" s="2" t="s">
        <v>511</v>
      </c>
      <c r="EF216" s="3" t="str">
        <f aca="false">EF5</f>
        <v>HC '03</v>
      </c>
      <c r="EG216" s="3" t="str">
        <f aca="false">EF7</f>
        <v>Peeske 't</v>
      </c>
      <c r="EP216" s="2" t="n">
        <v>18.14</v>
      </c>
      <c r="EQ216" s="2" t="s">
        <v>511</v>
      </c>
      <c r="ER216" s="3" t="str">
        <f aca="false">ER5</f>
        <v>Angeren</v>
      </c>
      <c r="ES216" s="3" t="str">
        <f aca="false">ER7</f>
        <v>Jonge Kracht</v>
      </c>
      <c r="EV216" s="2" t="n">
        <v>18.14</v>
      </c>
      <c r="EW216" s="2" t="s">
        <v>511</v>
      </c>
      <c r="EX216" s="3" t="str">
        <f aca="false">EX5</f>
        <v>WWNA</v>
      </c>
      <c r="EY216" s="3" t="str">
        <f aca="false">EX7</f>
        <v>Klarenbeek SC</v>
      </c>
      <c r="FB216" s="2" t="n">
        <v>18.14</v>
      </c>
      <c r="FC216" s="2" t="s">
        <v>511</v>
      </c>
      <c r="FD216" s="3" t="str">
        <f aca="false">FD5</f>
        <v>Dalfsen</v>
      </c>
      <c r="FE216" s="3" t="str">
        <f aca="false">FD7</f>
        <v>FC RDC</v>
      </c>
      <c r="FH216" s="3" t="n">
        <v>15.12</v>
      </c>
      <c r="FI216" s="2" t="s">
        <v>511</v>
      </c>
      <c r="FJ216" s="29" t="str">
        <f aca="false">FJ7</f>
        <v>SDOL</v>
      </c>
      <c r="FK216" s="3" t="str">
        <f aca="false">FJ9</f>
        <v>Hoonhorst</v>
      </c>
      <c r="FL216" s="2"/>
      <c r="FN216" s="3" t="n">
        <v>15.12</v>
      </c>
      <c r="FO216" s="2" t="s">
        <v>511</v>
      </c>
      <c r="FP216" s="29" t="str">
        <f aca="false">FP7</f>
        <v>Vosta</v>
      </c>
      <c r="FQ216" s="3" t="str">
        <f aca="false">FP9</f>
        <v>Delden</v>
      </c>
      <c r="FR216" s="2"/>
      <c r="FT216" s="2" t="n">
        <v>18.14</v>
      </c>
      <c r="FU216" s="2" t="s">
        <v>511</v>
      </c>
      <c r="FV216" s="3" t="str">
        <f aca="false">FV5</f>
        <v>Rietmolen</v>
      </c>
      <c r="FW216" s="3" t="str">
        <f aca="false">FV7</f>
        <v>Haaksbergen</v>
      </c>
      <c r="FZ216" s="2" t="n">
        <v>18.14</v>
      </c>
      <c r="GA216" s="2" t="s">
        <v>511</v>
      </c>
      <c r="GB216" s="3" t="str">
        <f aca="false">GB5</f>
        <v>GWVV</v>
      </c>
      <c r="GC216" s="3" t="str">
        <f aca="false">GB7</f>
        <v>SSA Aerdt-Carvium</v>
      </c>
      <c r="GF216" s="2" t="n">
        <v>18.14</v>
      </c>
      <c r="GG216" s="2" t="s">
        <v>511</v>
      </c>
      <c r="GH216" s="3" t="str">
        <f aca="false">GH5</f>
        <v>Aquila</v>
      </c>
      <c r="GI216" s="3" t="str">
        <f aca="false">GH7</f>
        <v>UHC</v>
      </c>
      <c r="GL216" s="2" t="n">
        <v>18.14</v>
      </c>
      <c r="GM216" s="2" t="s">
        <v>511</v>
      </c>
      <c r="GN216" s="3" t="str">
        <f aca="false">GN5</f>
        <v>Elsweide</v>
      </c>
      <c r="GO216" s="3" t="str">
        <f aca="false">GN7</f>
        <v>vrij</v>
      </c>
      <c r="GR216" s="2" t="n">
        <v>18.14</v>
      </c>
      <c r="GS216" s="2" t="s">
        <v>511</v>
      </c>
      <c r="GT216" s="3" t="str">
        <f aca="false">GT5</f>
        <v>Klein Dochteren</v>
      </c>
      <c r="GU216" s="3" t="str">
        <f aca="false">GT7</f>
        <v>vrij</v>
      </c>
      <c r="GX216" s="2" t="n">
        <v>18.14</v>
      </c>
      <c r="GY216" s="2" t="s">
        <v>511</v>
      </c>
      <c r="GZ216" s="3" t="str">
        <f aca="false">GZ5</f>
        <v>Orderbos</v>
      </c>
      <c r="HA216" s="3" t="str">
        <f aca="false">GZ7</f>
        <v>Terwolde</v>
      </c>
      <c r="HD216" s="6" t="n">
        <v>18.14</v>
      </c>
      <c r="HE216" s="6" t="s">
        <v>511</v>
      </c>
      <c r="HF216" s="7" t="n">
        <f aca="false">HF5</f>
        <v>2</v>
      </c>
      <c r="HG216" s="7" t="n">
        <f aca="false">HF7</f>
        <v>4</v>
      </c>
      <c r="HJ216" s="8" t="n">
        <v>15.12</v>
      </c>
      <c r="HK216" s="9" t="s">
        <v>511</v>
      </c>
      <c r="HL216" s="10" t="n">
        <f aca="false">HL7</f>
        <v>4</v>
      </c>
      <c r="HM216" s="9" t="n">
        <f aca="false">HL9</f>
        <v>6</v>
      </c>
    </row>
    <row r="217" customFormat="false" ht="15.75" hidden="false" customHeight="false" outlineLevel="0" collapsed="false">
      <c r="B217" s="2" t="n">
        <v>18.14</v>
      </c>
      <c r="C217" s="2" t="s">
        <v>511</v>
      </c>
      <c r="D217" s="3" t="str">
        <f aca="false">D6</f>
        <v>WHC</v>
      </c>
      <c r="E217" s="3" t="str">
        <f aca="false">D15</f>
        <v>Sparta E.</v>
      </c>
      <c r="H217" s="2" t="n">
        <v>18.14</v>
      </c>
      <c r="I217" s="2" t="s">
        <v>511</v>
      </c>
      <c r="J217" s="3" t="str">
        <f aca="false">J6</f>
        <v>VIOS V.</v>
      </c>
      <c r="K217" s="3" t="str">
        <f aca="false">J15</f>
        <v>Blauw Geel'55</v>
      </c>
      <c r="N217" s="2" t="n">
        <v>18.14</v>
      </c>
      <c r="O217" s="2" t="s">
        <v>511</v>
      </c>
      <c r="P217" s="3" t="str">
        <f aca="false">P6</f>
        <v>Hellendoorn v.v.</v>
      </c>
      <c r="Q217" s="3" t="str">
        <f aca="false">P15</f>
        <v>ZAC</v>
      </c>
      <c r="T217" s="2" t="n">
        <v>18.14</v>
      </c>
      <c r="U217" s="2" t="s">
        <v>511</v>
      </c>
      <c r="V217" s="3" t="str">
        <f aca="false">V6</f>
        <v>VRC</v>
      </c>
      <c r="W217" s="3" t="str">
        <f aca="false">V15</f>
        <v>Keizerstad</v>
      </c>
      <c r="Z217" s="2" t="n">
        <v>18.14</v>
      </c>
      <c r="AA217" s="2" t="s">
        <v>511</v>
      </c>
      <c r="AB217" s="3" t="str">
        <f aca="false">AB6</f>
        <v>Otterlo</v>
      </c>
      <c r="AC217" s="3" t="str">
        <f aca="false">AB15</f>
        <v>AGOVV</v>
      </c>
      <c r="AF217" s="2" t="n">
        <v>18.14</v>
      </c>
      <c r="AG217" s="2" t="s">
        <v>511</v>
      </c>
      <c r="AH217" s="3" t="str">
        <f aca="false">AH6</f>
        <v>VHK</v>
      </c>
      <c r="AI217" s="3" t="str">
        <f aca="false">AH15</f>
        <v>OZC</v>
      </c>
      <c r="AL217" s="2" t="n">
        <v>18.14</v>
      </c>
      <c r="AM217" s="2" t="s">
        <v>511</v>
      </c>
      <c r="AN217" s="3" t="str">
        <f aca="false">AN6</f>
        <v>Voorwaarts V.</v>
      </c>
      <c r="AO217" s="3" t="str">
        <f aca="false">AN15</f>
        <v>DES</v>
      </c>
      <c r="AR217" s="2" t="n">
        <v>18.14</v>
      </c>
      <c r="AS217" s="2" t="s">
        <v>511</v>
      </c>
      <c r="AT217" s="3" t="str">
        <f aca="false">AT6</f>
        <v>DVV</v>
      </c>
      <c r="AU217" s="3" t="str">
        <f aca="false">AT15</f>
        <v>Oranje SC</v>
      </c>
      <c r="AX217" s="3" t="n">
        <v>15.12</v>
      </c>
      <c r="AY217" s="2" t="s">
        <v>511</v>
      </c>
      <c r="AZ217" s="29" t="str">
        <f aca="false">AZ8</f>
        <v>Prins Bernhard</v>
      </c>
      <c r="BA217" s="3" t="str">
        <f aca="false">AZ6</f>
        <v>Wodanseck</v>
      </c>
      <c r="BB217" s="2"/>
      <c r="BD217" s="2" t="n">
        <v>18.14</v>
      </c>
      <c r="BE217" s="2" t="s">
        <v>511</v>
      </c>
      <c r="BF217" s="3" t="str">
        <f aca="false">BF6</f>
        <v>VSW</v>
      </c>
      <c r="BG217" s="3" t="str">
        <f aca="false">BF15</f>
        <v>Reaal Dronten</v>
      </c>
      <c r="BJ217" s="3" t="n">
        <v>15.12</v>
      </c>
      <c r="BK217" s="2" t="s">
        <v>511</v>
      </c>
      <c r="BL217" s="29" t="str">
        <f aca="false">BL8</f>
        <v>MVV '69</v>
      </c>
      <c r="BM217" s="3" t="str">
        <f aca="false">BL6</f>
        <v>DKB</v>
      </c>
      <c r="BN217" s="2"/>
      <c r="BP217" s="3" t="n">
        <v>15.12</v>
      </c>
      <c r="BQ217" s="2" t="s">
        <v>511</v>
      </c>
      <c r="BR217" s="29" t="str">
        <f aca="false">BR8</f>
        <v>Grolse Boys</v>
      </c>
      <c r="BS217" s="3" t="str">
        <f aca="false">BR6</f>
        <v>SVDW '75</v>
      </c>
      <c r="BT217" s="2"/>
      <c r="BV217" s="2" t="n">
        <v>18.14</v>
      </c>
      <c r="BW217" s="2" t="s">
        <v>511</v>
      </c>
      <c r="BX217" s="3" t="str">
        <f aca="false">BX6</f>
        <v>WSV</v>
      </c>
      <c r="BY217" s="3" t="str">
        <f aca="false">BX15</f>
        <v>Heino</v>
      </c>
      <c r="CB217" s="2" t="n">
        <v>18.14</v>
      </c>
      <c r="CC217" s="2" t="s">
        <v>511</v>
      </c>
      <c r="CD217" s="3" t="str">
        <f aca="false">CD6</f>
        <v>SDOUC</v>
      </c>
      <c r="CE217" s="3" t="str">
        <f aca="false">CD15</f>
        <v>FC Winterswijk</v>
      </c>
      <c r="CH217" s="2" t="n">
        <v>18.14</v>
      </c>
      <c r="CI217" s="2" t="s">
        <v>511</v>
      </c>
      <c r="CJ217" s="3" t="str">
        <f aca="false">CJ6</f>
        <v>ATC'65</v>
      </c>
      <c r="CK217" s="3" t="str">
        <f aca="false">CJ15</f>
        <v>Schalkhaar</v>
      </c>
      <c r="CN217" s="2" t="n">
        <v>18.14</v>
      </c>
      <c r="CO217" s="2" t="s">
        <v>511</v>
      </c>
      <c r="CP217" s="3" t="str">
        <f aca="false">CP6</f>
        <v>Eilermark</v>
      </c>
      <c r="CQ217" s="3" t="str">
        <f aca="false">CP15</f>
        <v>Vogido</v>
      </c>
      <c r="CT217" s="2" t="n">
        <v>18.14</v>
      </c>
      <c r="CU217" s="2" t="s">
        <v>511</v>
      </c>
      <c r="CV217" s="3" t="str">
        <f aca="false">CV6</f>
        <v>Robur et Velocitas</v>
      </c>
      <c r="CW217" s="3" t="str">
        <f aca="false">CV15</f>
        <v>Warnsveldse Boys</v>
      </c>
      <c r="CZ217" s="2" t="n">
        <v>18.14</v>
      </c>
      <c r="DA217" s="2" t="s">
        <v>511</v>
      </c>
      <c r="DB217" s="3" t="str">
        <f aca="false">DB6</f>
        <v>WVV '34</v>
      </c>
      <c r="DC217" s="3" t="str">
        <f aca="false">DB15</f>
        <v>Pax</v>
      </c>
      <c r="DF217" s="2" t="n">
        <v>18.14</v>
      </c>
      <c r="DG217" s="2" t="s">
        <v>511</v>
      </c>
      <c r="DH217" s="3" t="str">
        <f aca="false">DH6</f>
        <v>Eldenia</v>
      </c>
      <c r="DI217" s="3" t="str">
        <f aca="false">DH15</f>
        <v>Spero</v>
      </c>
      <c r="DL217" s="2" t="n">
        <v>18.14</v>
      </c>
      <c r="DM217" s="2" t="s">
        <v>511</v>
      </c>
      <c r="DN217" s="3" t="str">
        <f aca="false">DN6</f>
        <v>Fleringen</v>
      </c>
      <c r="DO217" s="3" t="str">
        <f aca="false">DN15</f>
        <v>Sportclub Overdinkel</v>
      </c>
      <c r="DR217" s="2" t="n">
        <v>18.14</v>
      </c>
      <c r="DS217" s="2" t="s">
        <v>511</v>
      </c>
      <c r="DT217" s="3" t="str">
        <f aca="false">DT6</f>
        <v>EMOS</v>
      </c>
      <c r="DU217" s="3" t="str">
        <f aca="false">DT15</f>
        <v>Markelo</v>
      </c>
      <c r="DX217" s="2" t="n">
        <v>18.14</v>
      </c>
      <c r="DY217" s="2" t="s">
        <v>511</v>
      </c>
      <c r="DZ217" s="3" t="str">
        <f aca="false">DZ6</f>
        <v>Ruurlo</v>
      </c>
      <c r="EA217" s="3" t="str">
        <f aca="false">DZ15</f>
        <v>KSH</v>
      </c>
      <c r="ED217" s="2" t="n">
        <v>18.14</v>
      </c>
      <c r="EE217" s="2" t="s">
        <v>511</v>
      </c>
      <c r="EF217" s="3" t="str">
        <f aca="false">EF6</f>
        <v>MvR</v>
      </c>
      <c r="EG217" s="3" t="str">
        <f aca="false">EF15</f>
        <v>GSV '38</v>
      </c>
      <c r="EP217" s="2" t="n">
        <v>18.14</v>
      </c>
      <c r="EQ217" s="2" t="s">
        <v>511</v>
      </c>
      <c r="ER217" s="3" t="str">
        <f aca="false">ER6</f>
        <v>SDOO</v>
      </c>
      <c r="ES217" s="3" t="str">
        <f aca="false">ER15</f>
        <v>HAVO</v>
      </c>
      <c r="EV217" s="2" t="n">
        <v>18.14</v>
      </c>
      <c r="EW217" s="2" t="s">
        <v>511</v>
      </c>
      <c r="EX217" s="3" t="str">
        <f aca="false">EX6</f>
        <v>Apeldoornse Boys</v>
      </c>
      <c r="EY217" s="3" t="str">
        <f aca="false">EX15</f>
        <v>Loenermark</v>
      </c>
      <c r="FB217" s="2" t="n">
        <v>18.14</v>
      </c>
      <c r="FC217" s="2" t="s">
        <v>511</v>
      </c>
      <c r="FD217" s="3" t="str">
        <f aca="false">FD6</f>
        <v>Zwolle SV</v>
      </c>
      <c r="FE217" s="3" t="str">
        <f aca="false">FD15</f>
        <v>Balkbrug</v>
      </c>
      <c r="FH217" s="3" t="n">
        <v>15.12</v>
      </c>
      <c r="FI217" s="2" t="s">
        <v>511</v>
      </c>
      <c r="FJ217" s="29" t="str">
        <f aca="false">FJ8</f>
        <v>Ulu Spor FC</v>
      </c>
      <c r="FK217" s="3" t="str">
        <f aca="false">FJ6</f>
        <v>Sportlust Vr.</v>
      </c>
      <c r="FL217" s="2"/>
      <c r="FN217" s="3" t="n">
        <v>15.12</v>
      </c>
      <c r="FO217" s="2" t="s">
        <v>511</v>
      </c>
      <c r="FP217" s="29" t="str">
        <f aca="false">FP8</f>
        <v>SVV '91</v>
      </c>
      <c r="FQ217" s="3" t="str">
        <f aca="false">FP6</f>
        <v>Sportlust Glanerbrug</v>
      </c>
      <c r="FR217" s="2"/>
      <c r="FT217" s="2" t="n">
        <v>18.14</v>
      </c>
      <c r="FU217" s="2" t="s">
        <v>511</v>
      </c>
      <c r="FV217" s="3" t="str">
        <f aca="false">FV6</f>
        <v>TVO</v>
      </c>
      <c r="FW217" s="3" t="str">
        <f aca="false">FV15</f>
        <v>GSV '63</v>
      </c>
      <c r="FZ217" s="2" t="n">
        <v>18.14</v>
      </c>
      <c r="GA217" s="2" t="s">
        <v>511</v>
      </c>
      <c r="GB217" s="3" t="str">
        <f aca="false">GB6</f>
        <v>Ajax B</v>
      </c>
      <c r="GC217" s="3" t="str">
        <f aca="false">GB15</f>
        <v>Den Dam</v>
      </c>
      <c r="GF217" s="2" t="n">
        <v>18.14</v>
      </c>
      <c r="GG217" s="2" t="s">
        <v>511</v>
      </c>
      <c r="GH217" s="3" t="str">
        <f aca="false">GH6</f>
        <v>Batavia</v>
      </c>
      <c r="GI217" s="3" t="str">
        <f aca="false">GH15</f>
        <v>Unitas '28</v>
      </c>
      <c r="GL217" s="2" t="n">
        <v>18.14</v>
      </c>
      <c r="GM217" s="2" t="s">
        <v>511</v>
      </c>
      <c r="GN217" s="3" t="str">
        <f aca="false">GN6</f>
        <v>Arnhemia</v>
      </c>
      <c r="GO217" s="3" t="str">
        <f aca="false">GN15</f>
        <v>CHRC</v>
      </c>
      <c r="GR217" s="2" t="n">
        <v>18.14</v>
      </c>
      <c r="GS217" s="2" t="s">
        <v>511</v>
      </c>
      <c r="GT217" s="3" t="str">
        <f aca="false">GT6</f>
        <v>EDS</v>
      </c>
      <c r="GU217" s="3" t="str">
        <f aca="false">GT15</f>
        <v>Halle</v>
      </c>
      <c r="GX217" s="2" t="n">
        <v>18.14</v>
      </c>
      <c r="GY217" s="2" t="s">
        <v>511</v>
      </c>
      <c r="GZ217" s="3" t="str">
        <f aca="false">GZ6</f>
        <v>vrij</v>
      </c>
      <c r="HA217" s="3" t="str">
        <f aca="false">GZ15</f>
        <v>VVOG</v>
      </c>
      <c r="HD217" s="6" t="n">
        <v>18.14</v>
      </c>
      <c r="HE217" s="6" t="s">
        <v>511</v>
      </c>
      <c r="HF217" s="7" t="n">
        <f aca="false">HF6</f>
        <v>3</v>
      </c>
      <c r="HG217" s="7" t="n">
        <f aca="false">HF15</f>
        <v>12</v>
      </c>
      <c r="HJ217" s="8" t="n">
        <v>15.12</v>
      </c>
      <c r="HK217" s="9" t="s">
        <v>511</v>
      </c>
      <c r="HL217" s="10" t="n">
        <f aca="false">HL8</f>
        <v>5</v>
      </c>
      <c r="HM217" s="9" t="n">
        <f aca="false">HL6</f>
        <v>3</v>
      </c>
    </row>
    <row r="218" customFormat="false" ht="15.75" hidden="false" customHeight="false" outlineLevel="0" collapsed="false">
      <c r="B218" s="2" t="n">
        <v>18.14</v>
      </c>
      <c r="C218" s="2" t="s">
        <v>511</v>
      </c>
      <c r="D218" s="3" t="str">
        <f aca="false">D8</f>
        <v>Berkum</v>
      </c>
      <c r="E218" s="3" t="str">
        <f aca="false">D11</f>
        <v>Nunspeet</v>
      </c>
      <c r="H218" s="2" t="n">
        <v>18.14</v>
      </c>
      <c r="I218" s="2" t="s">
        <v>511</v>
      </c>
      <c r="J218" s="3" t="str">
        <f aca="false">J8</f>
        <v>OWIOS</v>
      </c>
      <c r="K218" s="3" t="str">
        <f aca="false">J11</f>
        <v>DUNO D</v>
      </c>
      <c r="N218" s="2" t="n">
        <v>18.14</v>
      </c>
      <c r="O218" s="2" t="s">
        <v>511</v>
      </c>
      <c r="P218" s="3" t="str">
        <f aca="false">P8</f>
        <v>v.v. Dieren</v>
      </c>
      <c r="Q218" s="3" t="str">
        <f aca="false">P11</f>
        <v>SVI</v>
      </c>
      <c r="T218" s="2" t="n">
        <v>18.14</v>
      </c>
      <c r="U218" s="2" t="s">
        <v>511</v>
      </c>
      <c r="V218" s="3" t="str">
        <f aca="false">V8</f>
        <v>Veenendaal</v>
      </c>
      <c r="W218" s="3" t="str">
        <f aca="false">V11</f>
        <v>De Treffers</v>
      </c>
      <c r="Z218" s="2" t="n">
        <v>18.14</v>
      </c>
      <c r="AA218" s="2" t="s">
        <v>511</v>
      </c>
      <c r="AB218" s="3" t="str">
        <f aca="false">AB8</f>
        <v>Zwart Wit '63</v>
      </c>
      <c r="AC218" s="3" t="str">
        <f aca="false">AB11</f>
        <v>SDS '55</v>
      </c>
      <c r="AF218" s="2" t="n">
        <v>18.14</v>
      </c>
      <c r="AG218" s="2" t="s">
        <v>511</v>
      </c>
      <c r="AH218" s="3" t="str">
        <f aca="false">AH8</f>
        <v>HFC Storica</v>
      </c>
      <c r="AI218" s="3" t="str">
        <f aca="false">AH11</f>
        <v>Hattem</v>
      </c>
      <c r="AL218" s="2" t="n">
        <v>18.14</v>
      </c>
      <c r="AM218" s="2" t="s">
        <v>511</v>
      </c>
      <c r="AN218" s="3" t="str">
        <f aca="false">AN8</f>
        <v>Achilles E</v>
      </c>
      <c r="AO218" s="3" t="str">
        <f aca="false">AN11</f>
        <v>Drienerlo</v>
      </c>
      <c r="AR218" s="2" t="n">
        <v>18.14</v>
      </c>
      <c r="AS218" s="2" t="s">
        <v>511</v>
      </c>
      <c r="AT218" s="3" t="str">
        <f aca="false">AT8</f>
        <v>Hatert</v>
      </c>
      <c r="AU218" s="3" t="str">
        <f aca="false">AT11</f>
        <v>EMM</v>
      </c>
      <c r="AX218" s="3" t="n">
        <v>15.12</v>
      </c>
      <c r="AY218" s="2" t="s">
        <v>511</v>
      </c>
      <c r="AZ218" s="29" t="str">
        <f aca="false">AZ11</f>
        <v>Veluwse Boys</v>
      </c>
      <c r="BA218" s="3" t="str">
        <f aca="false">AZ10</f>
        <v>EZC '84</v>
      </c>
      <c r="BB218" s="2"/>
      <c r="BD218" s="2" t="n">
        <v>18.14</v>
      </c>
      <c r="BE218" s="2" t="s">
        <v>511</v>
      </c>
      <c r="BF218" s="3" t="str">
        <f aca="false">BF8</f>
        <v>Batavia '90</v>
      </c>
      <c r="BG218" s="3" t="str">
        <f aca="false">BF11</f>
        <v>CSV '28</v>
      </c>
      <c r="BJ218" s="3" t="n">
        <v>15.12</v>
      </c>
      <c r="BK218" s="2" t="s">
        <v>511</v>
      </c>
      <c r="BL218" s="29" t="str">
        <f aca="false">BL11</f>
        <v>Avereest</v>
      </c>
      <c r="BM218" s="3" t="str">
        <f aca="false">BL10</f>
        <v>Daarle SP</v>
      </c>
      <c r="BN218" s="2"/>
      <c r="BP218" s="3" t="n">
        <v>15.12</v>
      </c>
      <c r="BQ218" s="2" t="s">
        <v>511</v>
      </c>
      <c r="BR218" s="29" t="str">
        <f aca="false">BR11</f>
        <v>Eefde SP</v>
      </c>
      <c r="BS218" s="3" t="str">
        <f aca="false">BR10</f>
        <v>PW</v>
      </c>
      <c r="BT218" s="2"/>
      <c r="BV218" s="2" t="n">
        <v>18.14</v>
      </c>
      <c r="BW218" s="2" t="s">
        <v>511</v>
      </c>
      <c r="BX218" s="3" t="str">
        <f aca="false">BX8</f>
        <v>Orion</v>
      </c>
      <c r="BY218" s="3" t="str">
        <f aca="false">BX11</f>
        <v>Rood Wit</v>
      </c>
      <c r="CB218" s="2" t="n">
        <v>18.14</v>
      </c>
      <c r="CC218" s="2" t="s">
        <v>511</v>
      </c>
      <c r="CD218" s="3" t="str">
        <f aca="false">CD8</f>
        <v>Leones</v>
      </c>
      <c r="CE218" s="3" t="str">
        <f aca="false">CD11</f>
        <v>Grol</v>
      </c>
      <c r="CH218" s="2" t="n">
        <v>18.14</v>
      </c>
      <c r="CI218" s="2" t="s">
        <v>511</v>
      </c>
      <c r="CJ218" s="3" t="str">
        <f aca="false">CJ8</f>
        <v>Wijhe '92</v>
      </c>
      <c r="CK218" s="3" t="str">
        <f aca="false">CJ11</f>
        <v>Achilles '12</v>
      </c>
      <c r="CN218" s="2" t="n">
        <v>18.14</v>
      </c>
      <c r="CO218" s="2" t="s">
        <v>511</v>
      </c>
      <c r="CP218" s="3" t="str">
        <f aca="false">CP8</f>
        <v>Reutum</v>
      </c>
      <c r="CQ218" s="3" t="str">
        <f aca="false">CP11</f>
        <v>De Tubanters1897</v>
      </c>
      <c r="CT218" s="2" t="n">
        <v>18.14</v>
      </c>
      <c r="CU218" s="2" t="s">
        <v>511</v>
      </c>
      <c r="CV218" s="3" t="str">
        <f aca="false">CV8</f>
        <v>ZVV '56</v>
      </c>
      <c r="CW218" s="3" t="str">
        <f aca="false">CV11</f>
        <v>Heerde</v>
      </c>
      <c r="CZ218" s="2" t="n">
        <v>18.14</v>
      </c>
      <c r="DA218" s="2" t="s">
        <v>511</v>
      </c>
      <c r="DB218" s="3" t="str">
        <f aca="false">DB8</f>
        <v>Witkampers</v>
      </c>
      <c r="DC218" s="3" t="str">
        <f aca="false">DB11</f>
        <v>VIOD</v>
      </c>
      <c r="DF218" s="2" t="n">
        <v>18.14</v>
      </c>
      <c r="DG218" s="2" t="s">
        <v>511</v>
      </c>
      <c r="DH218" s="3" t="str">
        <f aca="false">DH8</f>
        <v>Arnhemse Boys</v>
      </c>
      <c r="DI218" s="3" t="str">
        <f aca="false">DH11</f>
        <v>Fortissimo</v>
      </c>
      <c r="DL218" s="2" t="n">
        <v>18.14</v>
      </c>
      <c r="DM218" s="2" t="s">
        <v>511</v>
      </c>
      <c r="DN218" s="3" t="str">
        <f aca="false">DN8</f>
        <v>Vasse</v>
      </c>
      <c r="DO218" s="3" t="str">
        <f aca="false">DN11</f>
        <v>Lutte De</v>
      </c>
      <c r="DR218" s="2" t="n">
        <v>18.14</v>
      </c>
      <c r="DS218" s="2" t="s">
        <v>511</v>
      </c>
      <c r="DT218" s="3" t="str">
        <f aca="false">DT8</f>
        <v>Twenthe</v>
      </c>
      <c r="DU218" s="3" t="str">
        <f aca="false">DT11</f>
        <v>LSV</v>
      </c>
      <c r="DX218" s="2" t="n">
        <v>18.14</v>
      </c>
      <c r="DY218" s="2" t="s">
        <v>511</v>
      </c>
      <c r="DZ218" s="3" t="str">
        <f aca="false">DZ8</f>
        <v>MEC</v>
      </c>
      <c r="EA218" s="3" t="str">
        <f aca="false">DZ11</f>
        <v>Marienveld</v>
      </c>
      <c r="ED218" s="2" t="n">
        <v>18.14</v>
      </c>
      <c r="EE218" s="2" t="s">
        <v>511</v>
      </c>
      <c r="EF218" s="3" t="str">
        <f aca="false">EF8</f>
        <v>RKPSC</v>
      </c>
      <c r="EG218" s="3" t="str">
        <f aca="false">EF11</f>
        <v>Sprinkhanen</v>
      </c>
      <c r="EP218" s="2" t="n">
        <v>18.14</v>
      </c>
      <c r="EQ218" s="2" t="s">
        <v>511</v>
      </c>
      <c r="ER218" s="3" t="str">
        <f aca="false">ER8</f>
        <v>SML</v>
      </c>
      <c r="ES218" s="3" t="str">
        <f aca="false">ER11</f>
        <v>DVOL</v>
      </c>
      <c r="EV218" s="2" t="n">
        <v>18.14</v>
      </c>
      <c r="EW218" s="2" t="s">
        <v>511</v>
      </c>
      <c r="EX218" s="3" t="str">
        <f aca="false">EX8</f>
        <v>KCVO</v>
      </c>
      <c r="EY218" s="3" t="str">
        <f aca="false">EX11</f>
        <v>Sallandia</v>
      </c>
      <c r="FB218" s="2" t="n">
        <v>18.14</v>
      </c>
      <c r="FC218" s="2" t="s">
        <v>511</v>
      </c>
      <c r="FD218" s="3" t="str">
        <f aca="false">FD8</f>
        <v>Diepenveen</v>
      </c>
      <c r="FE218" s="3" t="str">
        <f aca="false">FD11</f>
        <v>Broekland</v>
      </c>
      <c r="FH218" s="3" t="n">
        <v>15.12</v>
      </c>
      <c r="FI218" s="2" t="s">
        <v>511</v>
      </c>
      <c r="FJ218" s="29" t="str">
        <f aca="false">FJ11</f>
        <v>Langeveen</v>
      </c>
      <c r="FK218" s="3" t="str">
        <f aca="false">FJ10</f>
        <v>Manderveen</v>
      </c>
      <c r="FL218" s="2"/>
      <c r="FN218" s="3" t="n">
        <v>15.12</v>
      </c>
      <c r="FO218" s="2" t="s">
        <v>511</v>
      </c>
      <c r="FP218" s="29" t="str">
        <f aca="false">FP11</f>
        <v>BSC Unisson</v>
      </c>
      <c r="FQ218" s="3" t="str">
        <f aca="false">FP10</f>
        <v>UDI</v>
      </c>
      <c r="FR218" s="2"/>
      <c r="FT218" s="2" t="n">
        <v>18.14</v>
      </c>
      <c r="FU218" s="2" t="s">
        <v>511</v>
      </c>
      <c r="FV218" s="3" t="str">
        <f aca="false">FV8</f>
        <v>Hoeve Vooruit</v>
      </c>
      <c r="FW218" s="3" t="str">
        <f aca="false">FV11</f>
        <v>Meddo SC</v>
      </c>
      <c r="FZ218" s="2" t="n">
        <v>18.14</v>
      </c>
      <c r="GA218" s="2" t="s">
        <v>511</v>
      </c>
      <c r="GB218" s="3" t="str">
        <f aca="false">GB8</f>
        <v>Etten</v>
      </c>
      <c r="GC218" s="3" t="str">
        <f aca="false">GB11</f>
        <v>Loo</v>
      </c>
      <c r="GF218" s="2" t="n">
        <v>18.14</v>
      </c>
      <c r="GG218" s="2" t="s">
        <v>511</v>
      </c>
      <c r="GH218" s="3" t="str">
        <f aca="false">GH8</f>
        <v>DBV</v>
      </c>
      <c r="GI218" s="3" t="str">
        <f aca="false">GH11</f>
        <v>Krayenhoff</v>
      </c>
      <c r="GL218" s="2" t="n">
        <v>18.14</v>
      </c>
      <c r="GM218" s="2" t="s">
        <v>511</v>
      </c>
      <c r="GN218" s="3" t="str">
        <f aca="false">GN8</f>
        <v>VVLK</v>
      </c>
      <c r="GO218" s="3" t="str">
        <f aca="false">GN11</f>
        <v>Edesche Boys</v>
      </c>
      <c r="GR218" s="2" t="n">
        <v>18.14</v>
      </c>
      <c r="GS218" s="2" t="s">
        <v>511</v>
      </c>
      <c r="GT218" s="3" t="str">
        <f aca="false">GT8</f>
        <v>SV Basteom</v>
      </c>
      <c r="GU218" s="3" t="str">
        <f aca="false">GT11</f>
        <v>FC Zutphen</v>
      </c>
      <c r="GX218" s="2" t="n">
        <v>18.14</v>
      </c>
      <c r="GY218" s="2" t="s">
        <v>511</v>
      </c>
      <c r="GZ218" s="3" t="str">
        <f aca="false">GZ8</f>
        <v>Twello SV</v>
      </c>
      <c r="HA218" s="3" t="str">
        <f aca="false">GZ11</f>
        <v>Emst</v>
      </c>
      <c r="HD218" s="6" t="n">
        <v>18.14</v>
      </c>
      <c r="HE218" s="6" t="s">
        <v>511</v>
      </c>
      <c r="HF218" s="7" t="n">
        <f aca="false">HF8</f>
        <v>5</v>
      </c>
      <c r="HG218" s="7" t="n">
        <f aca="false">HF11</f>
        <v>8</v>
      </c>
      <c r="HJ218" s="8" t="n">
        <v>15.12</v>
      </c>
      <c r="HK218" s="9" t="s">
        <v>511</v>
      </c>
      <c r="HL218" s="10" t="n">
        <f aca="false">HL11</f>
        <v>8</v>
      </c>
      <c r="HM218" s="9" t="n">
        <f aca="false">HL10</f>
        <v>7</v>
      </c>
    </row>
    <row r="219" customFormat="false" ht="15.75" hidden="false" customHeight="false" outlineLevel="0" collapsed="false">
      <c r="B219" s="2" t="n">
        <v>18.14</v>
      </c>
      <c r="C219" s="2" t="s">
        <v>511</v>
      </c>
      <c r="D219" s="3" t="str">
        <f aca="false">D9</f>
        <v>DTS Ede</v>
      </c>
      <c r="E219" s="3" t="str">
        <f aca="false">D12</f>
        <v>SDV Barneveld</v>
      </c>
      <c r="H219" s="2" t="n">
        <v>18.14</v>
      </c>
      <c r="I219" s="2" t="s">
        <v>511</v>
      </c>
      <c r="J219" s="3" t="str">
        <f aca="false">J9</f>
        <v>Terschuurse Boys</v>
      </c>
      <c r="K219" s="3" t="str">
        <f aca="false">J12</f>
        <v>VVOP</v>
      </c>
      <c r="N219" s="2" t="n">
        <v>18.14</v>
      </c>
      <c r="O219" s="2" t="s">
        <v>511</v>
      </c>
      <c r="P219" s="3" t="str">
        <f aca="false">P9</f>
        <v>Hulzense Boys</v>
      </c>
      <c r="Q219" s="3" t="str">
        <f aca="false">P12</f>
        <v>AVW '66</v>
      </c>
      <c r="T219" s="2" t="n">
        <v>18.14</v>
      </c>
      <c r="U219" s="2" t="s">
        <v>511</v>
      </c>
      <c r="V219" s="3" t="str">
        <f aca="false">V9</f>
        <v>ESA</v>
      </c>
      <c r="W219" s="3" t="str">
        <f aca="false">V12</f>
        <v>VCA</v>
      </c>
      <c r="Z219" s="2" t="n">
        <v>18.14</v>
      </c>
      <c r="AA219" s="2" t="s">
        <v>511</v>
      </c>
      <c r="AB219" s="3" t="str">
        <f aca="false">AB9</f>
        <v>Hulshorst</v>
      </c>
      <c r="AC219" s="3" t="str">
        <f aca="false">AB12</f>
        <v>Vierhouten'82</v>
      </c>
      <c r="AF219" s="2" t="n">
        <v>18.14</v>
      </c>
      <c r="AG219" s="2" t="s">
        <v>511</v>
      </c>
      <c r="AH219" s="3" t="str">
        <f aca="false">AH9</f>
        <v>Gramsbergen</v>
      </c>
      <c r="AI219" s="3" t="str">
        <f aca="false">AH12</f>
        <v>SCD '83</v>
      </c>
      <c r="AL219" s="2" t="n">
        <v>18.14</v>
      </c>
      <c r="AM219" s="2" t="s">
        <v>511</v>
      </c>
      <c r="AN219" s="3" t="str">
        <f aca="false">AN9</f>
        <v>Sportlust Glanerbrug</v>
      </c>
      <c r="AO219" s="3" t="str">
        <f aca="false">AN12</f>
        <v>DZSV</v>
      </c>
      <c r="AR219" s="2" t="n">
        <v>18.14</v>
      </c>
      <c r="AS219" s="2" t="s">
        <v>511</v>
      </c>
      <c r="AT219" s="3" t="str">
        <f aca="false">AT9</f>
        <v>Excelsior Z.</v>
      </c>
      <c r="AU219" s="3" t="str">
        <f aca="false">AT12</f>
        <v>AZ 2000</v>
      </c>
      <c r="AX219" s="3" t="n">
        <v>15.12</v>
      </c>
      <c r="AY219" s="2" t="s">
        <v>511</v>
      </c>
      <c r="AZ219" s="29" t="str">
        <f aca="false">AZ14</f>
        <v>VEVO</v>
      </c>
      <c r="BA219" s="3" t="str">
        <f aca="false">AZ5</f>
        <v>DVOV</v>
      </c>
      <c r="BB219" s="2"/>
      <c r="BD219" s="2" t="n">
        <v>18.14</v>
      </c>
      <c r="BE219" s="2" t="s">
        <v>511</v>
      </c>
      <c r="BF219" s="3" t="str">
        <f aca="false">BF9</f>
        <v>Zwolsche Boys</v>
      </c>
      <c r="BG219" s="3" t="str">
        <f aca="false">BF12</f>
        <v>Wijthmen</v>
      </c>
      <c r="BJ219" s="3" t="n">
        <v>15.12</v>
      </c>
      <c r="BK219" s="2" t="s">
        <v>511</v>
      </c>
      <c r="BL219" s="29" t="str">
        <f aca="false">BL14</f>
        <v>DRC 2012</v>
      </c>
      <c r="BM219" s="3" t="str">
        <f aca="false">BL5</f>
        <v>BZSV de Blauwwitters</v>
      </c>
      <c r="BN219" s="2"/>
      <c r="BP219" s="3" t="n">
        <v>15.12</v>
      </c>
      <c r="BQ219" s="2" t="s">
        <v>511</v>
      </c>
      <c r="BR219" s="29" t="str">
        <f aca="false">BR14</f>
        <v>FC Winterswijk</v>
      </c>
      <c r="BS219" s="3" t="str">
        <f aca="false">BR5</f>
        <v>IJsselstreek</v>
      </c>
      <c r="BT219" s="2"/>
      <c r="BV219" s="2" t="n">
        <v>18.14</v>
      </c>
      <c r="BW219" s="2" t="s">
        <v>511</v>
      </c>
      <c r="BX219" s="3" t="str">
        <f aca="false">BX9</f>
        <v>Bemmel SC</v>
      </c>
      <c r="BY219" s="3" t="str">
        <f aca="false">BX12</f>
        <v>NEC</v>
      </c>
      <c r="CB219" s="2" t="n">
        <v>18.14</v>
      </c>
      <c r="CC219" s="2" t="s">
        <v>511</v>
      </c>
      <c r="CD219" s="3" t="str">
        <f aca="false">CD9</f>
        <v>Babberich/Liemers</v>
      </c>
      <c r="CE219" s="3" t="str">
        <f aca="false">CD12</f>
        <v>BVC '12</v>
      </c>
      <c r="CH219" s="2" t="n">
        <v>18.14</v>
      </c>
      <c r="CI219" s="2" t="s">
        <v>511</v>
      </c>
      <c r="CJ219" s="3" t="str">
        <f aca="false">CJ9</f>
        <v>DSVD</v>
      </c>
      <c r="CK219" s="3" t="str">
        <f aca="false">CJ12</f>
        <v>Helios</v>
      </c>
      <c r="CN219" s="2" t="n">
        <v>18.14</v>
      </c>
      <c r="CO219" s="2" t="s">
        <v>511</v>
      </c>
      <c r="CP219" s="3" t="str">
        <f aca="false">CP9</f>
        <v>Juventa '12</v>
      </c>
      <c r="CQ219" s="3" t="str">
        <f aca="false">CP12</f>
        <v>Victoria '28</v>
      </c>
      <c r="CT219" s="2" t="n">
        <v>18.14</v>
      </c>
      <c r="CU219" s="2" t="s">
        <v>511</v>
      </c>
      <c r="CV219" s="3" t="str">
        <f aca="false">CV9</f>
        <v>Beekbergen</v>
      </c>
      <c r="CW219" s="3" t="str">
        <f aca="false">CV12</f>
        <v>Albatross</v>
      </c>
      <c r="CZ219" s="2" t="n">
        <v>18.14</v>
      </c>
      <c r="DA219" s="2" t="s">
        <v>511</v>
      </c>
      <c r="DB219" s="3" t="str">
        <f aca="false">DB9</f>
        <v>FC Trias</v>
      </c>
      <c r="DC219" s="3" t="str">
        <f aca="false">DB12</f>
        <v>Gendringen</v>
      </c>
      <c r="DF219" s="2" t="n">
        <v>18.14</v>
      </c>
      <c r="DG219" s="2" t="s">
        <v>511</v>
      </c>
      <c r="DH219" s="3" t="str">
        <f aca="false">DH9</f>
        <v>SCH</v>
      </c>
      <c r="DI219" s="3" t="str">
        <f aca="false">DH12</f>
        <v>Union</v>
      </c>
      <c r="DL219" s="2" t="n">
        <v>18.14</v>
      </c>
      <c r="DM219" s="2" t="s">
        <v>511</v>
      </c>
      <c r="DN219" s="3" t="str">
        <f aca="false">DN9</f>
        <v>RSC</v>
      </c>
      <c r="DO219" s="3" t="str">
        <f aca="false">DN12</f>
        <v>Oldenzaal</v>
      </c>
      <c r="DR219" s="2" t="n">
        <v>18.14</v>
      </c>
      <c r="DS219" s="2" t="s">
        <v>511</v>
      </c>
      <c r="DT219" s="3" t="str">
        <f aca="false">DT9</f>
        <v>Hector</v>
      </c>
      <c r="DU219" s="3" t="str">
        <f aca="false">DT12</f>
        <v>Avanti W.</v>
      </c>
      <c r="DX219" s="2" t="n">
        <v>18.14</v>
      </c>
      <c r="DY219" s="2" t="s">
        <v>511</v>
      </c>
      <c r="DZ219" s="3" t="str">
        <f aca="false">DZ9</f>
        <v>Rekken</v>
      </c>
      <c r="EA219" s="3" t="str">
        <f aca="false">DZ12</f>
        <v>Dinxperlo</v>
      </c>
      <c r="ED219" s="2" t="n">
        <v>18.14</v>
      </c>
      <c r="EE219" s="2" t="s">
        <v>511</v>
      </c>
      <c r="EF219" s="3" t="str">
        <f aca="false">EF9</f>
        <v>Keijenburgse Boys</v>
      </c>
      <c r="EG219" s="3" t="str">
        <f aca="false">EF12</f>
        <v>Dierense Boys</v>
      </c>
      <c r="EP219" s="2" t="n">
        <v>18.14</v>
      </c>
      <c r="EQ219" s="2" t="s">
        <v>511</v>
      </c>
      <c r="ER219" s="3" t="str">
        <f aca="false">ER9</f>
        <v>RVW</v>
      </c>
      <c r="ES219" s="3" t="str">
        <f aca="false">ER12</f>
        <v>RKSV Driel</v>
      </c>
      <c r="EV219" s="2" t="n">
        <v>18.14</v>
      </c>
      <c r="EW219" s="2" t="s">
        <v>511</v>
      </c>
      <c r="EX219" s="3" t="str">
        <f aca="false">EX9</f>
        <v>Eerbeekse Boys</v>
      </c>
      <c r="EY219" s="3" t="str">
        <f aca="false">EX12</f>
        <v>Alexandria</v>
      </c>
      <c r="FB219" s="2" t="n">
        <v>18.14</v>
      </c>
      <c r="FC219" s="2" t="s">
        <v>511</v>
      </c>
      <c r="FD219" s="3" t="str">
        <f aca="false">FD9</f>
        <v>OVC '21</v>
      </c>
      <c r="FE219" s="3" t="str">
        <f aca="false">FD12</f>
        <v>Haarle</v>
      </c>
      <c r="FH219" s="3" t="n">
        <v>15.12</v>
      </c>
      <c r="FI219" s="2" t="s">
        <v>511</v>
      </c>
      <c r="FJ219" s="29" t="str">
        <f aca="false">FJ14</f>
        <v>Vilsteren</v>
      </c>
      <c r="FK219" s="3" t="str">
        <f aca="false">FJ5</f>
        <v>Marienheem</v>
      </c>
      <c r="FL219" s="2"/>
      <c r="FN219" s="3" t="n">
        <v>15.12</v>
      </c>
      <c r="FO219" s="2" t="s">
        <v>511</v>
      </c>
      <c r="FP219" s="29" t="str">
        <f aca="false">FP14</f>
        <v>DTC '07</v>
      </c>
      <c r="FQ219" s="3" t="str">
        <f aca="false">FP5</f>
        <v>La Première</v>
      </c>
      <c r="FR219" s="2"/>
      <c r="FT219" s="2" t="n">
        <v>18.14</v>
      </c>
      <c r="FU219" s="2" t="s">
        <v>511</v>
      </c>
      <c r="FV219" s="3" t="str">
        <f aca="false">FV9</f>
        <v>EGVV</v>
      </c>
      <c r="FW219" s="3" t="str">
        <f aca="false">FV12</f>
        <v>Bentelo</v>
      </c>
      <c r="FZ219" s="2" t="n">
        <v>18.14</v>
      </c>
      <c r="GA219" s="2" t="s">
        <v>511</v>
      </c>
      <c r="GB219" s="3" t="str">
        <f aca="false">GB9</f>
        <v>SVGG</v>
      </c>
      <c r="GC219" s="3" t="str">
        <f aca="false">GB12</f>
        <v>NVC</v>
      </c>
      <c r="GF219" s="2" t="n">
        <v>18.14</v>
      </c>
      <c r="GG219" s="2" t="s">
        <v>511</v>
      </c>
      <c r="GH219" s="3" t="str">
        <f aca="false">GH9</f>
        <v>Uchta</v>
      </c>
      <c r="GI219" s="3" t="str">
        <f aca="false">GH12</f>
        <v>AAC-Olympia</v>
      </c>
      <c r="GL219" s="2" t="n">
        <v>18.14</v>
      </c>
      <c r="GM219" s="2" t="s">
        <v>511</v>
      </c>
      <c r="GN219" s="3" t="str">
        <f aca="false">GN9</f>
        <v>Elistha</v>
      </c>
      <c r="GO219" s="3" t="str">
        <f aca="false">GN12</f>
        <v>Oranje SC</v>
      </c>
      <c r="GR219" s="2" t="n">
        <v>18.14</v>
      </c>
      <c r="GS219" s="2" t="s">
        <v>511</v>
      </c>
      <c r="GT219" s="3" t="str">
        <f aca="false">GT9</f>
        <v>SHE</v>
      </c>
      <c r="GU219" s="3" t="str">
        <f aca="false">GT12</f>
        <v>Socii</v>
      </c>
      <c r="GX219" s="2" t="n">
        <v>18.14</v>
      </c>
      <c r="GY219" s="2" t="s">
        <v>511</v>
      </c>
      <c r="GZ219" s="3" t="str">
        <f aca="false">GZ9</f>
        <v>SSA Epse Gorssel Combinatie</v>
      </c>
      <c r="HA219" s="3" t="str">
        <f aca="false">GZ12</f>
        <v>V en L</v>
      </c>
      <c r="HD219" s="6" t="n">
        <v>18.14</v>
      </c>
      <c r="HE219" s="6" t="s">
        <v>511</v>
      </c>
      <c r="HF219" s="7" t="n">
        <f aca="false">HF9</f>
        <v>6</v>
      </c>
      <c r="HG219" s="7" t="n">
        <f aca="false">HF12</f>
        <v>9</v>
      </c>
      <c r="HJ219" s="8" t="n">
        <v>15.12</v>
      </c>
      <c r="HK219" s="9" t="s">
        <v>511</v>
      </c>
      <c r="HL219" s="10" t="n">
        <f aca="false">HL14</f>
        <v>11</v>
      </c>
      <c r="HM219" s="9" t="n">
        <f aca="false">HL5</f>
        <v>2</v>
      </c>
    </row>
    <row r="220" customFormat="false" ht="15.75" hidden="false" customHeight="false" outlineLevel="0" collapsed="false">
      <c r="B220" s="2" t="n">
        <v>18.14</v>
      </c>
      <c r="C220" s="2" t="s">
        <v>511</v>
      </c>
      <c r="D220" s="3" t="str">
        <f aca="false">D13</f>
        <v>Go Ahead K.</v>
      </c>
      <c r="E220" s="3" t="str">
        <f aca="false">D14</f>
        <v>Be Quick'28</v>
      </c>
      <c r="H220" s="2" t="n">
        <v>18.14</v>
      </c>
      <c r="I220" s="2" t="s">
        <v>511</v>
      </c>
      <c r="J220" s="3" t="str">
        <f aca="false">J13</f>
        <v>Zeewolde</v>
      </c>
      <c r="K220" s="3" t="str">
        <f aca="false">J14</f>
        <v>Lunteren</v>
      </c>
      <c r="N220" s="2" t="n">
        <v>18.14</v>
      </c>
      <c r="O220" s="2" t="s">
        <v>511</v>
      </c>
      <c r="P220" s="3" t="str">
        <f aca="false">P13</f>
        <v>FC RDC</v>
      </c>
      <c r="Q220" s="3" t="str">
        <f aca="false">P14</f>
        <v>DZC '68</v>
      </c>
      <c r="T220" s="2" t="n">
        <v>18.14</v>
      </c>
      <c r="U220" s="2" t="s">
        <v>511</v>
      </c>
      <c r="V220" s="3" t="str">
        <f aca="false">V13</f>
        <v>Dodewaard</v>
      </c>
      <c r="W220" s="3" t="str">
        <f aca="false">V14</f>
        <v>SVP</v>
      </c>
      <c r="Z220" s="2" t="n">
        <v>18.14</v>
      </c>
      <c r="AA220" s="2" t="s">
        <v>511</v>
      </c>
      <c r="AB220" s="3" t="str">
        <f aca="false">AB13</f>
        <v>EFC '58</v>
      </c>
      <c r="AC220" s="3" t="str">
        <f aca="false">AB14</f>
        <v>DSV '61</v>
      </c>
      <c r="AF220" s="2" t="n">
        <v>18.14</v>
      </c>
      <c r="AG220" s="2" t="s">
        <v>511</v>
      </c>
      <c r="AH220" s="3" t="str">
        <f aca="false">AH13</f>
        <v>Hardenberg '85</v>
      </c>
      <c r="AI220" s="3" t="str">
        <f aca="false">AH14</f>
        <v>SEH</v>
      </c>
      <c r="AL220" s="2" t="n">
        <v>18.14</v>
      </c>
      <c r="AM220" s="2" t="s">
        <v>511</v>
      </c>
      <c r="AN220" s="3" t="str">
        <f aca="false">AN13</f>
        <v>Zelos</v>
      </c>
      <c r="AO220" s="3" t="str">
        <f aca="false">AN14</f>
        <v>Lemele</v>
      </c>
      <c r="AR220" s="2" t="n">
        <v>18.14</v>
      </c>
      <c r="AS220" s="2" t="s">
        <v>511</v>
      </c>
      <c r="AT220" s="3" t="str">
        <f aca="false">AT13</f>
        <v>AFC Arnhem</v>
      </c>
      <c r="AU220" s="3" t="str">
        <f aca="false">AT14</f>
        <v>SCH</v>
      </c>
      <c r="AX220" s="3" t="n">
        <v>15.12</v>
      </c>
      <c r="AY220" s="2" t="s">
        <v>511</v>
      </c>
      <c r="AZ220" s="29" t="str">
        <f aca="false">AZ15</f>
        <v>Ede/Victoria vv</v>
      </c>
      <c r="BA220" s="3" t="str">
        <f aca="false">AZ12</f>
        <v>Elspeet</v>
      </c>
      <c r="BB220" s="2"/>
      <c r="BD220" s="2" t="n">
        <v>18.14</v>
      </c>
      <c r="BE220" s="2" t="s">
        <v>511</v>
      </c>
      <c r="BF220" s="3" t="str">
        <f aca="false">BF13</f>
        <v>Zalk</v>
      </c>
      <c r="BG220" s="3" t="str">
        <f aca="false">BF14</f>
        <v>Olympia'28</v>
      </c>
      <c r="BJ220" s="3" t="n">
        <v>15.12</v>
      </c>
      <c r="BK220" s="2" t="s">
        <v>511</v>
      </c>
      <c r="BL220" s="29" t="str">
        <f aca="false">BL15</f>
        <v>SVVN</v>
      </c>
      <c r="BM220" s="3" t="str">
        <f aca="false">BL12</f>
        <v>Rijssen Vooruit</v>
      </c>
      <c r="BN220" s="2"/>
      <c r="BP220" s="3" t="n">
        <v>15.12</v>
      </c>
      <c r="BQ220" s="2" t="s">
        <v>511</v>
      </c>
      <c r="BR220" s="29" t="str">
        <f aca="false">BR15</f>
        <v>Wilhelminaschool</v>
      </c>
      <c r="BS220" s="3" t="str">
        <f aca="false">BR12</f>
        <v>Almen</v>
      </c>
      <c r="BT220" s="2"/>
      <c r="BV220" s="2" t="n">
        <v>18.14</v>
      </c>
      <c r="BW220" s="2" t="s">
        <v>511</v>
      </c>
      <c r="BX220" s="3" t="str">
        <f aca="false">BX13</f>
        <v>De Zweef</v>
      </c>
      <c r="BY220" s="3" t="str">
        <f aca="false">BX14</f>
        <v>Longa '30</v>
      </c>
      <c r="CB220" s="2" t="n">
        <v>18.14</v>
      </c>
      <c r="CC220" s="2" t="s">
        <v>511</v>
      </c>
      <c r="CD220" s="3" t="str">
        <f aca="false">CD13</f>
        <v>Vorden</v>
      </c>
      <c r="CE220" s="3" t="str">
        <f aca="false">CD14</f>
        <v>Hatert</v>
      </c>
      <c r="CH220" s="2" t="n">
        <v>18.14</v>
      </c>
      <c r="CI220" s="2" t="s">
        <v>511</v>
      </c>
      <c r="CJ220" s="3" t="str">
        <f aca="false">CJ13</f>
        <v>KOSC</v>
      </c>
      <c r="CK220" s="3" t="str">
        <f aca="false">CJ14</f>
        <v>Voorwaarts T</v>
      </c>
      <c r="CN220" s="2" t="n">
        <v>18.14</v>
      </c>
      <c r="CO220" s="2" t="s">
        <v>511</v>
      </c>
      <c r="CP220" s="3" t="str">
        <f aca="false">CP13</f>
        <v>MVV '29</v>
      </c>
      <c r="CQ220" s="3" t="str">
        <f aca="false">CP14</f>
        <v>Hengelo</v>
      </c>
      <c r="CT220" s="2" t="n">
        <v>18.14</v>
      </c>
      <c r="CU220" s="2" t="s">
        <v>511</v>
      </c>
      <c r="CV220" s="3" t="str">
        <f aca="false">CV13</f>
        <v>Brummen</v>
      </c>
      <c r="CW220" s="3" t="str">
        <f aca="false">CV14</f>
        <v>Vaassen</v>
      </c>
      <c r="CZ220" s="2" t="n">
        <v>18.14</v>
      </c>
      <c r="DA220" s="2" t="s">
        <v>511</v>
      </c>
      <c r="DB220" s="3" t="str">
        <f aca="false">DB13</f>
        <v>AD '69</v>
      </c>
      <c r="DC220" s="3" t="str">
        <f aca="false">DB14</f>
        <v>RKZVC</v>
      </c>
      <c r="DF220" s="2" t="n">
        <v>18.14</v>
      </c>
      <c r="DG220" s="2" t="s">
        <v>511</v>
      </c>
      <c r="DH220" s="3" t="str">
        <f aca="false">DH13</f>
        <v>SCE</v>
      </c>
      <c r="DI220" s="3" t="str">
        <f aca="false">DH14</f>
        <v>VDZ</v>
      </c>
      <c r="DL220" s="2" t="n">
        <v>18.14</v>
      </c>
      <c r="DM220" s="2" t="s">
        <v>511</v>
      </c>
      <c r="DN220" s="3" t="str">
        <f aca="false">DN13</f>
        <v>Almelo</v>
      </c>
      <c r="DO220" s="3" t="str">
        <f aca="false">DN14</f>
        <v>Heracles avc</v>
      </c>
      <c r="DR220" s="2" t="n">
        <v>18.14</v>
      </c>
      <c r="DS220" s="2" t="s">
        <v>511</v>
      </c>
      <c r="DT220" s="3" t="str">
        <f aca="false">DT13</f>
        <v>Barbaros</v>
      </c>
      <c r="DU220" s="3" t="str">
        <f aca="false">DT14</f>
        <v>GFC</v>
      </c>
      <c r="DX220" s="2" t="n">
        <v>18.14</v>
      </c>
      <c r="DY220" s="2" t="s">
        <v>511</v>
      </c>
      <c r="DZ220" s="3" t="str">
        <f aca="false">DZ13</f>
        <v>Vosseveld</v>
      </c>
      <c r="EA220" s="3" t="str">
        <f aca="false">DZ14</f>
        <v>VIOS B.</v>
      </c>
      <c r="ED220" s="2" t="n">
        <v>18.14</v>
      </c>
      <c r="EE220" s="2" t="s">
        <v>511</v>
      </c>
      <c r="EF220" s="3" t="str">
        <f aca="false">EF13</f>
        <v>Groessen</v>
      </c>
      <c r="EG220" s="3" t="str">
        <f aca="false">EF14</f>
        <v>Zeddam</v>
      </c>
      <c r="EP220" s="2" t="n">
        <v>18.14</v>
      </c>
      <c r="EQ220" s="2" t="s">
        <v>511</v>
      </c>
      <c r="ER220" s="3" t="str">
        <f aca="false">ER13</f>
        <v>Eendracht Arnhem</v>
      </c>
      <c r="ES220" s="3" t="str">
        <f aca="false">ER14</f>
        <v>OVC '85</v>
      </c>
      <c r="EV220" s="2" t="n">
        <v>18.14</v>
      </c>
      <c r="EW220" s="2" t="s">
        <v>511</v>
      </c>
      <c r="EX220" s="3" t="str">
        <f aca="false">EX13</f>
        <v>Groen Wit'62</v>
      </c>
      <c r="EY220" s="3" t="str">
        <f aca="false">EX14</f>
        <v>Voorst</v>
      </c>
      <c r="FB220" s="2" t="n">
        <v>18.14</v>
      </c>
      <c r="FC220" s="2" t="s">
        <v>511</v>
      </c>
      <c r="FD220" s="3" t="str">
        <f aca="false">FD13</f>
        <v>USV</v>
      </c>
      <c r="FE220" s="3" t="str">
        <f aca="false">FD14</f>
        <v>Holten</v>
      </c>
      <c r="FH220" s="3" t="n">
        <v>15.12</v>
      </c>
      <c r="FI220" s="2" t="s">
        <v>511</v>
      </c>
      <c r="FJ220" s="29" t="str">
        <f aca="false">FJ15</f>
        <v>Bornerbroek</v>
      </c>
      <c r="FK220" s="3" t="str">
        <f aca="false">FJ12</f>
        <v>Zenderen Vooruit</v>
      </c>
      <c r="FL220" s="2"/>
      <c r="FN220" s="3" t="n">
        <v>15.12</v>
      </c>
      <c r="FO220" s="2" t="s">
        <v>511</v>
      </c>
      <c r="FP220" s="29" t="str">
        <f aca="false">FP15</f>
        <v>Losser</v>
      </c>
      <c r="FQ220" s="3" t="str">
        <f aca="false">FP12</f>
        <v>FC Aramea</v>
      </c>
      <c r="FR220" s="2"/>
      <c r="FT220" s="2" t="n">
        <v>18.14</v>
      </c>
      <c r="FU220" s="2" t="s">
        <v>511</v>
      </c>
      <c r="FV220" s="3" t="str">
        <f aca="false">FV13</f>
        <v>Erix</v>
      </c>
      <c r="FW220" s="3" t="str">
        <f aca="false">FV14</f>
        <v>Bredevoort</v>
      </c>
      <c r="FZ220" s="2" t="n">
        <v>18.14</v>
      </c>
      <c r="GA220" s="2" t="s">
        <v>511</v>
      </c>
      <c r="GB220" s="3" t="str">
        <f aca="false">GB13</f>
        <v>Rijnland</v>
      </c>
      <c r="GC220" s="3" t="str">
        <f aca="false">GB14</f>
        <v>Sint Joris</v>
      </c>
      <c r="GF220" s="2" t="n">
        <v>18.14</v>
      </c>
      <c r="GG220" s="2" t="s">
        <v>511</v>
      </c>
      <c r="GH220" s="3" t="str">
        <f aca="false">GH13</f>
        <v>Niftrik</v>
      </c>
      <c r="GI220" s="3" t="str">
        <f aca="false">GH14</f>
        <v>DSZ</v>
      </c>
      <c r="GL220" s="2" t="n">
        <v>18.14</v>
      </c>
      <c r="GM220" s="2" t="s">
        <v>511</v>
      </c>
      <c r="GN220" s="3" t="str">
        <f aca="false">GN13</f>
        <v>Kolping-Dynamo</v>
      </c>
      <c r="GO220" s="3" t="str">
        <f aca="false">GN14</f>
        <v>SVO '68</v>
      </c>
      <c r="GR220" s="2" t="n">
        <v>18.14</v>
      </c>
      <c r="GS220" s="2" t="s">
        <v>511</v>
      </c>
      <c r="GT220" s="3" t="str">
        <f aca="false">GT13</f>
        <v>Wolfersveen</v>
      </c>
      <c r="GU220" s="3" t="str">
        <f aca="false">GT14</f>
        <v>Zelhem</v>
      </c>
      <c r="GX220" s="2" t="n">
        <v>18.14</v>
      </c>
      <c r="GY220" s="2" t="s">
        <v>511</v>
      </c>
      <c r="GZ220" s="3" t="str">
        <f aca="false">GZ13</f>
        <v>SJO sv Cupa Wilp</v>
      </c>
      <c r="HA220" s="3" t="str">
        <f aca="false">GZ14</f>
        <v>Wesepe</v>
      </c>
      <c r="HD220" s="6" t="n">
        <v>18.14</v>
      </c>
      <c r="HE220" s="6" t="s">
        <v>511</v>
      </c>
      <c r="HF220" s="7" t="n">
        <f aca="false">HF13</f>
        <v>10</v>
      </c>
      <c r="HG220" s="7" t="n">
        <f aca="false">HF14</f>
        <v>11</v>
      </c>
      <c r="HJ220" s="8" t="n">
        <v>15.12</v>
      </c>
      <c r="HK220" s="9" t="s">
        <v>511</v>
      </c>
      <c r="HL220" s="10" t="n">
        <f aca="false">HL15</f>
        <v>12</v>
      </c>
      <c r="HM220" s="9" t="n">
        <f aca="false">HL12</f>
        <v>9</v>
      </c>
    </row>
    <row r="221" customFormat="false" ht="15.75" hidden="false" customHeight="false" outlineLevel="0" collapsed="false">
      <c r="B221" s="2" t="n">
        <v>18.14</v>
      </c>
      <c r="C221" s="2" t="s">
        <v>511</v>
      </c>
      <c r="D221" s="3" t="str">
        <f aca="false">D16</f>
        <v>WVF</v>
      </c>
      <c r="E221" s="3" t="str">
        <f aca="false">D17</f>
        <v>DETO</v>
      </c>
      <c r="H221" s="2" t="n">
        <v>18.14</v>
      </c>
      <c r="I221" s="2" t="s">
        <v>511</v>
      </c>
      <c r="J221" s="3" t="str">
        <f aca="false">J16</f>
        <v>Hierden</v>
      </c>
      <c r="K221" s="3" t="str">
        <f aca="false">J17</f>
        <v>Lelystad '67</v>
      </c>
      <c r="N221" s="2" t="n">
        <v>18.14</v>
      </c>
      <c r="O221" s="2" t="s">
        <v>511</v>
      </c>
      <c r="P221" s="3" t="str">
        <f aca="false">P16</f>
        <v>Dos Kampen</v>
      </c>
      <c r="Q221" s="3" t="str">
        <f aca="false">P17</f>
        <v>ASC '62</v>
      </c>
      <c r="T221" s="2" t="n">
        <v>18.14</v>
      </c>
      <c r="U221" s="2" t="s">
        <v>511</v>
      </c>
      <c r="V221" s="3" t="str">
        <f aca="false">V16</f>
        <v>Advendo '57</v>
      </c>
      <c r="W221" s="3" t="str">
        <f aca="false">V17</f>
        <v>Redichem</v>
      </c>
      <c r="Z221" s="2" t="n">
        <v>18.14</v>
      </c>
      <c r="AA221" s="2" t="s">
        <v>511</v>
      </c>
      <c r="AB221" s="3" t="str">
        <f aca="false">AB16</f>
        <v>ESC</v>
      </c>
      <c r="AC221" s="3" t="str">
        <f aca="false">AB17</f>
        <v>BAS</v>
      </c>
      <c r="AF221" s="2" t="n">
        <v>18.14</v>
      </c>
      <c r="AG221" s="2" t="s">
        <v>511</v>
      </c>
      <c r="AH221" s="3" t="str">
        <f aca="false">AH16</f>
        <v>Bergentheim</v>
      </c>
      <c r="AI221" s="3" t="str">
        <f aca="false">AH17</f>
        <v>Bruchterveld</v>
      </c>
      <c r="AL221" s="2" t="n">
        <v>18.14</v>
      </c>
      <c r="AM221" s="2" t="s">
        <v>511</v>
      </c>
      <c r="AN221" s="3" t="str">
        <f aca="false">AN16</f>
        <v>RKSV</v>
      </c>
      <c r="AO221" s="3" t="str">
        <f aca="false">AN17</f>
        <v>Blauw Wit'66</v>
      </c>
      <c r="AR221" s="2" t="n">
        <v>18.14</v>
      </c>
      <c r="AS221" s="2" t="s">
        <v>511</v>
      </c>
      <c r="AT221" s="3" t="str">
        <f aca="false">AT16</f>
        <v>Alverna</v>
      </c>
      <c r="AU221" s="3" t="str">
        <f aca="false">AT17</f>
        <v>Wageningen</v>
      </c>
      <c r="AX221" s="3"/>
      <c r="AZ221" s="29"/>
      <c r="BB221" s="2"/>
      <c r="BD221" s="2" t="n">
        <v>18.14</v>
      </c>
      <c r="BE221" s="2" t="s">
        <v>511</v>
      </c>
      <c r="BF221" s="3" t="str">
        <f aca="false">BF16</f>
        <v>HTC</v>
      </c>
      <c r="BG221" s="3" t="str">
        <f aca="false">BF17</f>
        <v>Kampen</v>
      </c>
      <c r="BJ221" s="3"/>
      <c r="BL221" s="29"/>
      <c r="BN221" s="2"/>
      <c r="BP221" s="3"/>
      <c r="BR221" s="29"/>
      <c r="BT221" s="2"/>
      <c r="BV221" s="2" t="n">
        <v>18.14</v>
      </c>
      <c r="BW221" s="2" t="s">
        <v>511</v>
      </c>
      <c r="BX221" s="3" t="str">
        <f aca="false">BX16</f>
        <v>AWC</v>
      </c>
      <c r="BY221" s="3" t="str">
        <f aca="false">BX17</f>
        <v>Tubantia</v>
      </c>
      <c r="CB221" s="2" t="n">
        <v>18.14</v>
      </c>
      <c r="CC221" s="2" t="s">
        <v>511</v>
      </c>
      <c r="CD221" s="3" t="str">
        <f aca="false">CD16</f>
        <v>WAVV</v>
      </c>
      <c r="CE221" s="3" t="str">
        <f aca="false">CD17</f>
        <v>DCS</v>
      </c>
      <c r="CH221" s="2" t="n">
        <v>18.14</v>
      </c>
      <c r="CI221" s="2" t="s">
        <v>511</v>
      </c>
      <c r="CJ221" s="3" t="str">
        <f aca="false">CJ16</f>
        <v>Turkse Kracht</v>
      </c>
      <c r="CK221" s="3" t="str">
        <f aca="false">CJ17</f>
        <v>Stevo</v>
      </c>
      <c r="CN221" s="2" t="n">
        <v>18.14</v>
      </c>
      <c r="CO221" s="2" t="s">
        <v>511</v>
      </c>
      <c r="CP221" s="3" t="str">
        <f aca="false">CP16</f>
        <v>SDC '12</v>
      </c>
      <c r="CQ221" s="3" t="str">
        <f aca="false">CP17</f>
        <v>EMMS</v>
      </c>
      <c r="CT221" s="2" t="n">
        <v>18.14</v>
      </c>
      <c r="CU221" s="2" t="s">
        <v>511</v>
      </c>
      <c r="CV221" s="3" t="str">
        <f aca="false">CV16</f>
        <v>Colmschate</v>
      </c>
      <c r="CW221" s="3" t="str">
        <f aca="false">CV17</f>
        <v>Columbia</v>
      </c>
      <c r="CZ221" s="2" t="n">
        <v>18.14</v>
      </c>
      <c r="DA221" s="2" t="s">
        <v>511</v>
      </c>
      <c r="DB221" s="3" t="str">
        <f aca="false">DB16</f>
        <v>DVC '26</v>
      </c>
      <c r="DC221" s="3" t="str">
        <f aca="false">DB17</f>
        <v>Lochem SP</v>
      </c>
      <c r="DF221" s="2" t="n">
        <v>18.14</v>
      </c>
      <c r="DG221" s="2" t="s">
        <v>511</v>
      </c>
      <c r="DH221" s="3" t="str">
        <f aca="false">DH16</f>
        <v>Beuningse Boys</v>
      </c>
      <c r="DI221" s="3" t="str">
        <f aca="false">DH17</f>
        <v>Echteld</v>
      </c>
      <c r="DL221" s="2" t="n">
        <v>18.14</v>
      </c>
      <c r="DM221" s="2" t="s">
        <v>511</v>
      </c>
      <c r="DN221" s="3" t="str">
        <f aca="false">DN16</f>
        <v>Enter</v>
      </c>
      <c r="DO221" s="3" t="str">
        <f aca="false">DN17</f>
        <v>Borne</v>
      </c>
      <c r="DR221" s="2" t="n">
        <v>18.14</v>
      </c>
      <c r="DS221" s="2" t="s">
        <v>511</v>
      </c>
      <c r="DT221" s="3" t="str">
        <f aca="false">DT16</f>
        <v>Enschedese Boys</v>
      </c>
      <c r="DU221" s="3" t="str">
        <f aca="false">DT17</f>
        <v>Buurse</v>
      </c>
      <c r="DX221" s="2" t="n">
        <v>18.14</v>
      </c>
      <c r="DY221" s="2" t="s">
        <v>511</v>
      </c>
      <c r="DZ221" s="3" t="str">
        <f aca="false">DZ16</f>
        <v>Reunie</v>
      </c>
      <c r="EA221" s="3" t="str">
        <f aca="false">DZ17</f>
        <v>Terborg</v>
      </c>
      <c r="ED221" s="2" t="n">
        <v>18.14</v>
      </c>
      <c r="EE221" s="2" t="s">
        <v>511</v>
      </c>
      <c r="EF221" s="3" t="str">
        <f aca="false">EF16</f>
        <v>Worth Rheden</v>
      </c>
      <c r="EG221" s="3" t="str">
        <f aca="false">EF17</f>
        <v>Kilder</v>
      </c>
      <c r="EP221" s="2" t="n">
        <v>18.14</v>
      </c>
      <c r="EQ221" s="2" t="s">
        <v>511</v>
      </c>
      <c r="ER221" s="3" t="str">
        <f aca="false">ER16</f>
        <v>VVO</v>
      </c>
      <c r="ES221" s="3" t="str">
        <f aca="false">ER17</f>
        <v>GVA</v>
      </c>
      <c r="EV221" s="2" t="n">
        <v>18.14</v>
      </c>
      <c r="EW221" s="2" t="s">
        <v>511</v>
      </c>
      <c r="EX221" s="3" t="str">
        <f aca="false">EX16</f>
        <v>Activia</v>
      </c>
      <c r="EY221" s="3" t="str">
        <f aca="false">EX17</f>
        <v>TKA</v>
      </c>
      <c r="FB221" s="2" t="n">
        <v>18.14</v>
      </c>
      <c r="FC221" s="2" t="s">
        <v>511</v>
      </c>
      <c r="FD221" s="3" t="str">
        <f aca="false">FD16</f>
        <v>Gazelle De</v>
      </c>
      <c r="FE221" s="3" t="str">
        <f aca="false">FD17</f>
        <v>Lettele</v>
      </c>
      <c r="FH221" s="3"/>
      <c r="FJ221" s="29"/>
      <c r="FL221" s="2"/>
      <c r="FN221" s="3"/>
      <c r="FP221" s="29"/>
      <c r="FR221" s="2"/>
      <c r="FT221" s="2" t="n">
        <v>18.14</v>
      </c>
      <c r="FU221" s="2" t="s">
        <v>511</v>
      </c>
      <c r="FV221" s="3" t="str">
        <f aca="false">FV16</f>
        <v>SVBV</v>
      </c>
      <c r="FW221" s="3" t="str">
        <f aca="false">FV17</f>
        <v>Lochuizen</v>
      </c>
      <c r="FZ221" s="2" t="n">
        <v>18.14</v>
      </c>
      <c r="GA221" s="2" t="s">
        <v>511</v>
      </c>
      <c r="GB221" s="3" t="str">
        <f aca="false">GB16</f>
        <v>VVL</v>
      </c>
      <c r="GC221" s="3" t="str">
        <f aca="false">GB17</f>
        <v>Ulftse Boys</v>
      </c>
      <c r="GF221" s="2" t="n">
        <v>18.14</v>
      </c>
      <c r="GG221" s="2" t="s">
        <v>511</v>
      </c>
      <c r="GH221" s="3" t="str">
        <f aca="false">GH16</f>
        <v>WVW</v>
      </c>
      <c r="GI221" s="3" t="str">
        <f aca="false">GH17</f>
        <v>AVIOS</v>
      </c>
      <c r="GL221" s="2" t="n">
        <v>18.14</v>
      </c>
      <c r="GM221" s="2" t="s">
        <v>511</v>
      </c>
      <c r="GN221" s="3" t="str">
        <f aca="false">GN16</f>
        <v>Valburg</v>
      </c>
      <c r="GO221" s="3" t="str">
        <f aca="false">GN17</f>
        <v>Paasberg De</v>
      </c>
      <c r="GR221" s="2" t="n">
        <v>18.14</v>
      </c>
      <c r="GS221" s="2" t="s">
        <v>511</v>
      </c>
      <c r="GT221" s="3" t="str">
        <f aca="false">GT16</f>
        <v>Westendorp</v>
      </c>
      <c r="GU221" s="3" t="str">
        <f aca="false">GT17</f>
        <v>Hoven De</v>
      </c>
      <c r="GX221" s="2" t="n">
        <v>18.14</v>
      </c>
      <c r="GY221" s="2" t="s">
        <v>511</v>
      </c>
      <c r="GZ221" s="3" t="str">
        <f aca="false">GZ16</f>
        <v>Victoria Boys</v>
      </c>
      <c r="HA221" s="3" t="str">
        <f aca="false">GZ17</f>
        <v>Wissel</v>
      </c>
      <c r="HD221" s="6" t="n">
        <v>18.14</v>
      </c>
      <c r="HE221" s="6" t="s">
        <v>511</v>
      </c>
      <c r="HF221" s="7" t="n">
        <f aca="false">HF16</f>
        <v>13</v>
      </c>
      <c r="HG221" s="7" t="n">
        <f aca="false">HF17</f>
        <v>14</v>
      </c>
    </row>
    <row r="222" customFormat="false" ht="15.75" hidden="false" customHeight="false" outlineLevel="0" collapsed="false">
      <c r="AX222" s="3"/>
      <c r="AZ222" s="29"/>
      <c r="BB222" s="2"/>
      <c r="BJ222" s="3"/>
      <c r="BL222" s="29"/>
      <c r="BN222" s="2"/>
      <c r="BP222" s="3"/>
      <c r="BR222" s="29"/>
      <c r="BT222" s="2"/>
      <c r="FH222" s="3"/>
      <c r="FJ222" s="29"/>
      <c r="FL222" s="2"/>
      <c r="FN222" s="3"/>
      <c r="FP222" s="29"/>
      <c r="FR222" s="2"/>
    </row>
    <row r="223" customFormat="false" ht="15.75" hidden="false" customHeight="false" outlineLevel="0" collapsed="false">
      <c r="A223" s="1" t="n">
        <v>42441</v>
      </c>
      <c r="B223" s="2" t="n">
        <v>19.14</v>
      </c>
      <c r="C223" s="2" t="s">
        <v>512</v>
      </c>
      <c r="D223" s="3" t="str">
        <f aca="false">D6</f>
        <v>WHC</v>
      </c>
      <c r="E223" s="3" t="str">
        <f aca="false">D13</f>
        <v>Go Ahead K.</v>
      </c>
      <c r="H223" s="2" t="n">
        <v>19.14</v>
      </c>
      <c r="I223" s="2" t="s">
        <v>512</v>
      </c>
      <c r="J223" s="3" t="str">
        <f aca="false">J6</f>
        <v>VIOS V.</v>
      </c>
      <c r="K223" s="3" t="str">
        <f aca="false">J13</f>
        <v>Zeewolde</v>
      </c>
      <c r="N223" s="2" t="n">
        <v>19.14</v>
      </c>
      <c r="O223" s="2" t="s">
        <v>512</v>
      </c>
      <c r="P223" s="3" t="str">
        <f aca="false">P6</f>
        <v>Hellendoorn v.v.</v>
      </c>
      <c r="Q223" s="3" t="str">
        <f aca="false">P13</f>
        <v>FC RDC</v>
      </c>
      <c r="T223" s="2" t="n">
        <v>19.14</v>
      </c>
      <c r="U223" s="2" t="s">
        <v>512</v>
      </c>
      <c r="V223" s="3" t="str">
        <f aca="false">V6</f>
        <v>VRC</v>
      </c>
      <c r="W223" s="3" t="str">
        <f aca="false">V13</f>
        <v>Dodewaard</v>
      </c>
      <c r="Z223" s="2" t="n">
        <v>19.14</v>
      </c>
      <c r="AA223" s="2" t="s">
        <v>512</v>
      </c>
      <c r="AB223" s="3" t="str">
        <f aca="false">AB6</f>
        <v>Otterlo</v>
      </c>
      <c r="AC223" s="3" t="str">
        <f aca="false">AB13</f>
        <v>EFC '58</v>
      </c>
      <c r="AF223" s="2" t="n">
        <v>19.14</v>
      </c>
      <c r="AG223" s="2" t="s">
        <v>512</v>
      </c>
      <c r="AH223" s="3" t="str">
        <f aca="false">AH6</f>
        <v>VHK</v>
      </c>
      <c r="AI223" s="3" t="str">
        <f aca="false">AH13</f>
        <v>Hardenberg '85</v>
      </c>
      <c r="AL223" s="2" t="n">
        <v>19.14</v>
      </c>
      <c r="AM223" s="2" t="s">
        <v>512</v>
      </c>
      <c r="AN223" s="3" t="str">
        <f aca="false">AN6</f>
        <v>Voorwaarts V.</v>
      </c>
      <c r="AO223" s="3" t="str">
        <f aca="false">AN13</f>
        <v>Zelos</v>
      </c>
      <c r="AR223" s="2" t="n">
        <v>19.14</v>
      </c>
      <c r="AS223" s="2" t="s">
        <v>512</v>
      </c>
      <c r="AT223" s="3" t="str">
        <f aca="false">AT6</f>
        <v>DVV</v>
      </c>
      <c r="AU223" s="3" t="str">
        <f aca="false">AT13</f>
        <v>AFC Arnhem</v>
      </c>
      <c r="AX223" s="3" t="n">
        <v>16.12</v>
      </c>
      <c r="AY223" s="2" t="s">
        <v>512</v>
      </c>
      <c r="AZ223" s="29" t="str">
        <f aca="false">AZ5</f>
        <v>DVOV</v>
      </c>
      <c r="BA223" s="3" t="str">
        <f aca="false">AZ11</f>
        <v>Veluwse Boys</v>
      </c>
      <c r="BB223" s="2"/>
      <c r="BD223" s="2" t="n">
        <v>19.14</v>
      </c>
      <c r="BE223" s="2" t="s">
        <v>512</v>
      </c>
      <c r="BF223" s="3" t="str">
        <f aca="false">BF6</f>
        <v>VSW</v>
      </c>
      <c r="BG223" s="3" t="str">
        <f aca="false">BF13</f>
        <v>Zalk</v>
      </c>
      <c r="BJ223" s="3" t="n">
        <v>16.12</v>
      </c>
      <c r="BK223" s="2" t="s">
        <v>512</v>
      </c>
      <c r="BL223" s="29" t="str">
        <f aca="false">BL5</f>
        <v>BZSV de Blauwwitters</v>
      </c>
      <c r="BM223" s="3" t="str">
        <f aca="false">BL11</f>
        <v>Avereest</v>
      </c>
      <c r="BN223" s="2"/>
      <c r="BP223" s="3" t="n">
        <v>16.12</v>
      </c>
      <c r="BQ223" s="2" t="s">
        <v>512</v>
      </c>
      <c r="BR223" s="29" t="str">
        <f aca="false">BR5</f>
        <v>IJsselstreek</v>
      </c>
      <c r="BS223" s="3" t="str">
        <f aca="false">BR11</f>
        <v>Eefde SP</v>
      </c>
      <c r="BT223" s="2"/>
      <c r="BV223" s="2" t="n">
        <v>19.14</v>
      </c>
      <c r="BW223" s="2" t="s">
        <v>512</v>
      </c>
      <c r="BX223" s="3" t="str">
        <f aca="false">BX6</f>
        <v>WSV</v>
      </c>
      <c r="BY223" s="3" t="str">
        <f aca="false">BX13</f>
        <v>De Zweef</v>
      </c>
      <c r="CB223" s="2" t="n">
        <v>19.14</v>
      </c>
      <c r="CC223" s="2" t="s">
        <v>512</v>
      </c>
      <c r="CD223" s="3" t="str">
        <f aca="false">CD6</f>
        <v>SDOUC</v>
      </c>
      <c r="CE223" s="3" t="str">
        <f aca="false">CD13</f>
        <v>Vorden</v>
      </c>
      <c r="CH223" s="2" t="n">
        <v>19.14</v>
      </c>
      <c r="CI223" s="2" t="s">
        <v>512</v>
      </c>
      <c r="CJ223" s="3" t="str">
        <f aca="false">CJ6</f>
        <v>ATC'65</v>
      </c>
      <c r="CK223" s="3" t="str">
        <f aca="false">CJ13</f>
        <v>KOSC</v>
      </c>
      <c r="CN223" s="2" t="n">
        <v>19.14</v>
      </c>
      <c r="CO223" s="2" t="s">
        <v>512</v>
      </c>
      <c r="CP223" s="3" t="str">
        <f aca="false">CP6</f>
        <v>Eilermark</v>
      </c>
      <c r="CQ223" s="3" t="str">
        <f aca="false">CP13</f>
        <v>MVV '29</v>
      </c>
      <c r="CT223" s="2" t="n">
        <v>19.14</v>
      </c>
      <c r="CU223" s="2" t="s">
        <v>512</v>
      </c>
      <c r="CV223" s="3" t="str">
        <f aca="false">CV6</f>
        <v>Robur et Velocitas</v>
      </c>
      <c r="CW223" s="3" t="str">
        <f aca="false">CV13</f>
        <v>Brummen</v>
      </c>
      <c r="CZ223" s="2" t="n">
        <v>19.14</v>
      </c>
      <c r="DA223" s="2" t="s">
        <v>512</v>
      </c>
      <c r="DB223" s="3" t="str">
        <f aca="false">DB6</f>
        <v>WVV '34</v>
      </c>
      <c r="DC223" s="3" t="str">
        <f aca="false">DB13</f>
        <v>AD '69</v>
      </c>
      <c r="DF223" s="2" t="n">
        <v>19.14</v>
      </c>
      <c r="DG223" s="2" t="s">
        <v>512</v>
      </c>
      <c r="DH223" s="3" t="str">
        <f aca="false">DH6</f>
        <v>Eldenia</v>
      </c>
      <c r="DI223" s="3" t="str">
        <f aca="false">DH13</f>
        <v>SCE</v>
      </c>
      <c r="DL223" s="2" t="n">
        <v>19.14</v>
      </c>
      <c r="DM223" s="2" t="s">
        <v>512</v>
      </c>
      <c r="DN223" s="3" t="str">
        <f aca="false">DN6</f>
        <v>Fleringen</v>
      </c>
      <c r="DO223" s="3" t="str">
        <f aca="false">DN13</f>
        <v>Almelo</v>
      </c>
      <c r="DR223" s="2" t="n">
        <v>19.14</v>
      </c>
      <c r="DS223" s="2" t="s">
        <v>512</v>
      </c>
      <c r="DT223" s="3" t="str">
        <f aca="false">DT6</f>
        <v>EMOS</v>
      </c>
      <c r="DU223" s="3" t="str">
        <f aca="false">DT13</f>
        <v>Barbaros</v>
      </c>
      <c r="DX223" s="2" t="n">
        <v>19.14</v>
      </c>
      <c r="DY223" s="2" t="s">
        <v>512</v>
      </c>
      <c r="DZ223" s="3" t="str">
        <f aca="false">DZ6</f>
        <v>Ruurlo</v>
      </c>
      <c r="EA223" s="3" t="str">
        <f aca="false">DZ13</f>
        <v>Vosseveld</v>
      </c>
      <c r="ED223" s="2" t="n">
        <v>19.14</v>
      </c>
      <c r="EE223" s="2" t="s">
        <v>512</v>
      </c>
      <c r="EF223" s="3" t="str">
        <f aca="false">EF6</f>
        <v>MvR</v>
      </c>
      <c r="EG223" s="3" t="str">
        <f aca="false">EF13</f>
        <v>Groessen</v>
      </c>
      <c r="EP223" s="2" t="n">
        <v>19.14</v>
      </c>
      <c r="EQ223" s="2" t="s">
        <v>512</v>
      </c>
      <c r="ER223" s="3" t="str">
        <f aca="false">ER6</f>
        <v>SDOO</v>
      </c>
      <c r="ES223" s="3" t="str">
        <f aca="false">ER13</f>
        <v>Eendracht Arnhem</v>
      </c>
      <c r="EV223" s="2" t="n">
        <v>19.14</v>
      </c>
      <c r="EW223" s="2" t="s">
        <v>512</v>
      </c>
      <c r="EX223" s="3" t="str">
        <f aca="false">EX6</f>
        <v>Apeldoornse Boys</v>
      </c>
      <c r="EY223" s="3" t="str">
        <f aca="false">EX13</f>
        <v>Groen Wit'62</v>
      </c>
      <c r="FB223" s="2" t="n">
        <v>19.14</v>
      </c>
      <c r="FC223" s="2" t="s">
        <v>512</v>
      </c>
      <c r="FD223" s="3" t="str">
        <f aca="false">FD6</f>
        <v>Zwolle SV</v>
      </c>
      <c r="FE223" s="3" t="str">
        <f aca="false">FD13</f>
        <v>USV</v>
      </c>
      <c r="FH223" s="3" t="n">
        <v>16.12</v>
      </c>
      <c r="FI223" s="2" t="s">
        <v>512</v>
      </c>
      <c r="FJ223" s="29" t="str">
        <f aca="false">FJ5</f>
        <v>Marienheem</v>
      </c>
      <c r="FK223" s="3" t="str">
        <f aca="false">FJ11</f>
        <v>Langeveen</v>
      </c>
      <c r="FL223" s="2"/>
      <c r="FN223" s="3" t="n">
        <v>16.12</v>
      </c>
      <c r="FO223" s="2" t="s">
        <v>512</v>
      </c>
      <c r="FP223" s="29" t="str">
        <f aca="false">FP5</f>
        <v>La Première</v>
      </c>
      <c r="FQ223" s="3" t="str">
        <f aca="false">FP11</f>
        <v>BSC Unisson</v>
      </c>
      <c r="FR223" s="2"/>
      <c r="FT223" s="2" t="n">
        <v>19.14</v>
      </c>
      <c r="FU223" s="2" t="s">
        <v>512</v>
      </c>
      <c r="FV223" s="3" t="str">
        <f aca="false">FV6</f>
        <v>TVO</v>
      </c>
      <c r="FW223" s="3" t="str">
        <f aca="false">FV13</f>
        <v>Erix</v>
      </c>
      <c r="FZ223" s="2" t="n">
        <v>19.14</v>
      </c>
      <c r="GA223" s="2" t="s">
        <v>512</v>
      </c>
      <c r="GB223" s="3" t="str">
        <f aca="false">GB6</f>
        <v>Ajax B</v>
      </c>
      <c r="GC223" s="3" t="str">
        <f aca="false">GB13</f>
        <v>Rijnland</v>
      </c>
      <c r="GF223" s="2" t="n">
        <v>19.14</v>
      </c>
      <c r="GG223" s="2" t="s">
        <v>512</v>
      </c>
      <c r="GH223" s="3" t="str">
        <f aca="false">GH6</f>
        <v>Batavia</v>
      </c>
      <c r="GI223" s="3" t="str">
        <f aca="false">GH13</f>
        <v>Niftrik</v>
      </c>
      <c r="GL223" s="2" t="n">
        <v>19.14</v>
      </c>
      <c r="GM223" s="2" t="s">
        <v>512</v>
      </c>
      <c r="GN223" s="3" t="str">
        <f aca="false">GN6</f>
        <v>Arnhemia</v>
      </c>
      <c r="GO223" s="3" t="str">
        <f aca="false">GN13</f>
        <v>Kolping-Dynamo</v>
      </c>
      <c r="GR223" s="2" t="n">
        <v>19.14</v>
      </c>
      <c r="GS223" s="2" t="s">
        <v>512</v>
      </c>
      <c r="GT223" s="3" t="str">
        <f aca="false">GT6</f>
        <v>EDS</v>
      </c>
      <c r="GU223" s="3" t="str">
        <f aca="false">GT13</f>
        <v>Wolfersveen</v>
      </c>
      <c r="GX223" s="2" t="n">
        <v>19.14</v>
      </c>
      <c r="GY223" s="2" t="s">
        <v>512</v>
      </c>
      <c r="GZ223" s="3" t="str">
        <f aca="false">GZ6</f>
        <v>vrij</v>
      </c>
      <c r="HA223" s="3" t="str">
        <f aca="false">GZ13</f>
        <v>SJO sv Cupa Wilp</v>
      </c>
      <c r="HD223" s="6" t="n">
        <v>19.14</v>
      </c>
      <c r="HE223" s="6" t="s">
        <v>512</v>
      </c>
      <c r="HF223" s="7" t="n">
        <f aca="false">HF6</f>
        <v>3</v>
      </c>
      <c r="HG223" s="7" t="n">
        <f aca="false">HF13</f>
        <v>10</v>
      </c>
      <c r="HJ223" s="8" t="n">
        <v>16.12</v>
      </c>
      <c r="HK223" s="9" t="s">
        <v>512</v>
      </c>
      <c r="HL223" s="10" t="n">
        <f aca="false">HL5</f>
        <v>2</v>
      </c>
      <c r="HM223" s="9" t="n">
        <f aca="false">HL11</f>
        <v>8</v>
      </c>
    </row>
    <row r="224" customFormat="false" ht="15.75" hidden="false" customHeight="false" outlineLevel="0" collapsed="false">
      <c r="A224" s="1" t="n">
        <f aca="false">A223+1</f>
        <v>42442</v>
      </c>
      <c r="B224" s="2" t="n">
        <v>19.14</v>
      </c>
      <c r="C224" s="2" t="s">
        <v>512</v>
      </c>
      <c r="D224" s="3" t="str">
        <f aca="false">D7</f>
        <v>FC Zutphen</v>
      </c>
      <c r="E224" s="3" t="str">
        <f aca="false">D9</f>
        <v>DTS Ede</v>
      </c>
      <c r="H224" s="2" t="n">
        <v>19.14</v>
      </c>
      <c r="I224" s="2" t="s">
        <v>512</v>
      </c>
      <c r="J224" s="3" t="str">
        <f aca="false">J7</f>
        <v>Harde 't</v>
      </c>
      <c r="K224" s="3" t="str">
        <f aca="false">J9</f>
        <v>Terschuurse Boys</v>
      </c>
      <c r="N224" s="2" t="n">
        <v>19.14</v>
      </c>
      <c r="O224" s="2" t="s">
        <v>512</v>
      </c>
      <c r="P224" s="3" t="str">
        <f aca="false">P7</f>
        <v>Esch de</v>
      </c>
      <c r="Q224" s="3" t="str">
        <f aca="false">P9</f>
        <v>Hulzense Boys</v>
      </c>
      <c r="T224" s="2" t="n">
        <v>19.14</v>
      </c>
      <c r="U224" s="2" t="s">
        <v>512</v>
      </c>
      <c r="V224" s="3" t="str">
        <f aca="false">V7</f>
        <v>CDW</v>
      </c>
      <c r="W224" s="3" t="str">
        <f aca="false">V9</f>
        <v>ESA</v>
      </c>
      <c r="Z224" s="2" t="n">
        <v>19.14</v>
      </c>
      <c r="AA224" s="2" t="s">
        <v>512</v>
      </c>
      <c r="AB224" s="3" t="str">
        <f aca="false">AB7</f>
        <v>Teuge SP</v>
      </c>
      <c r="AC224" s="3" t="str">
        <f aca="false">AB9</f>
        <v>Hulshorst</v>
      </c>
      <c r="AF224" s="2" t="n">
        <v>19.14</v>
      </c>
      <c r="AG224" s="2" t="s">
        <v>512</v>
      </c>
      <c r="AH224" s="3" t="str">
        <f aca="false">AH7</f>
        <v>Nieuwleusen SV</v>
      </c>
      <c r="AI224" s="3" t="str">
        <f aca="false">AH9</f>
        <v>Gramsbergen</v>
      </c>
      <c r="AL224" s="2" t="n">
        <v>19.14</v>
      </c>
      <c r="AM224" s="2" t="s">
        <v>512</v>
      </c>
      <c r="AN224" s="3" t="str">
        <f aca="false">AN7</f>
        <v>Marienberg</v>
      </c>
      <c r="AO224" s="3" t="str">
        <f aca="false">AN9</f>
        <v>Sportlust Glanerbrug</v>
      </c>
      <c r="AR224" s="2" t="n">
        <v>19.14</v>
      </c>
      <c r="AS224" s="2" t="s">
        <v>512</v>
      </c>
      <c r="AT224" s="3" t="str">
        <f aca="false">AT7</f>
        <v>Kesteren</v>
      </c>
      <c r="AU224" s="3" t="str">
        <f aca="false">AT9</f>
        <v>Excelsior Z.</v>
      </c>
      <c r="AX224" s="3" t="n">
        <v>16.12</v>
      </c>
      <c r="AY224" s="2" t="s">
        <v>512</v>
      </c>
      <c r="AZ224" s="29" t="str">
        <f aca="false">AZ6</f>
        <v>Wodanseck</v>
      </c>
      <c r="BA224" s="3" t="str">
        <f aca="false">AZ15</f>
        <v>Ede/Victoria vv</v>
      </c>
      <c r="BB224" s="2"/>
      <c r="BD224" s="2" t="n">
        <v>19.14</v>
      </c>
      <c r="BE224" s="2" t="s">
        <v>512</v>
      </c>
      <c r="BF224" s="3" t="str">
        <f aca="false">BF7</f>
        <v>Wilsum</v>
      </c>
      <c r="BG224" s="3" t="str">
        <f aca="false">BF9</f>
        <v>Zwolsche Boys</v>
      </c>
      <c r="BJ224" s="3" t="n">
        <v>16.12</v>
      </c>
      <c r="BK224" s="2" t="s">
        <v>512</v>
      </c>
      <c r="BL224" s="29" t="str">
        <f aca="false">BL6</f>
        <v>DKB</v>
      </c>
      <c r="BM224" s="3" t="str">
        <f aca="false">BL15</f>
        <v>SVVN</v>
      </c>
      <c r="BN224" s="2"/>
      <c r="BP224" s="3" t="n">
        <v>16.12</v>
      </c>
      <c r="BQ224" s="2" t="s">
        <v>512</v>
      </c>
      <c r="BR224" s="29" t="str">
        <f aca="false">BR6</f>
        <v>SVDW '75</v>
      </c>
      <c r="BS224" s="3" t="str">
        <f aca="false">BR15</f>
        <v>Wilhelminaschool</v>
      </c>
      <c r="BT224" s="2"/>
      <c r="BV224" s="2" t="n">
        <v>19.14</v>
      </c>
      <c r="BW224" s="2" t="s">
        <v>512</v>
      </c>
      <c r="BX224" s="3" t="str">
        <f aca="false">BX7</f>
        <v>AFC Arnhem</v>
      </c>
      <c r="BY224" s="3" t="str">
        <f aca="false">BX9</f>
        <v>Bemmel SC</v>
      </c>
      <c r="CB224" s="2" t="n">
        <v>19.14</v>
      </c>
      <c r="CC224" s="2" t="s">
        <v>512</v>
      </c>
      <c r="CD224" s="3" t="str">
        <f aca="false">CD7</f>
        <v>Quick 1888</v>
      </c>
      <c r="CE224" s="3" t="str">
        <f aca="false">CD9</f>
        <v>Babberich/Liemers</v>
      </c>
      <c r="CH224" s="2" t="n">
        <v>19.14</v>
      </c>
      <c r="CI224" s="2" t="s">
        <v>512</v>
      </c>
      <c r="CJ224" s="3" t="str">
        <f aca="false">CJ7</f>
        <v>PH</v>
      </c>
      <c r="CK224" s="3" t="str">
        <f aca="false">CJ9</f>
        <v>DSVD</v>
      </c>
      <c r="CN224" s="2" t="n">
        <v>19.14</v>
      </c>
      <c r="CO224" s="2" t="s">
        <v>512</v>
      </c>
      <c r="CP224" s="3" t="str">
        <f aca="false">CP7</f>
        <v>AJC '96</v>
      </c>
      <c r="CQ224" s="3" t="str">
        <f aca="false">CP9</f>
        <v>Juventa '12</v>
      </c>
      <c r="CT224" s="2" t="n">
        <v>19.14</v>
      </c>
      <c r="CU224" s="2" t="s">
        <v>512</v>
      </c>
      <c r="CV224" s="3" t="str">
        <f aca="false">CV7</f>
        <v>Heeten</v>
      </c>
      <c r="CW224" s="3" t="str">
        <f aca="false">CV9</f>
        <v>Beekbergen</v>
      </c>
      <c r="CZ224" s="2" t="n">
        <v>19.14</v>
      </c>
      <c r="DA224" s="2" t="s">
        <v>512</v>
      </c>
      <c r="DB224" s="3" t="str">
        <f aca="false">DB7</f>
        <v>Varsseveld</v>
      </c>
      <c r="DC224" s="3" t="str">
        <f aca="false">DB9</f>
        <v>FC Trias</v>
      </c>
      <c r="DF224" s="2" t="n">
        <v>19.14</v>
      </c>
      <c r="DG224" s="2" t="s">
        <v>512</v>
      </c>
      <c r="DH224" s="3" t="str">
        <f aca="false">DH7</f>
        <v>Trekvogels</v>
      </c>
      <c r="DI224" s="3" t="str">
        <f aca="false">DH9</f>
        <v>SCH</v>
      </c>
      <c r="DL224" s="2" t="n">
        <v>19.14</v>
      </c>
      <c r="DM224" s="2" t="s">
        <v>512</v>
      </c>
      <c r="DN224" s="3" t="str">
        <f aca="false">DN7</f>
        <v>UD W.</v>
      </c>
      <c r="DO224" s="3" t="str">
        <f aca="false">DN9</f>
        <v>RSC</v>
      </c>
      <c r="DR224" s="2" t="n">
        <v>19.14</v>
      </c>
      <c r="DS224" s="2" t="s">
        <v>512</v>
      </c>
      <c r="DT224" s="3" t="str">
        <f aca="false">DT7</f>
        <v>Neede</v>
      </c>
      <c r="DU224" s="3" t="str">
        <f aca="false">DT9</f>
        <v>Hector</v>
      </c>
      <c r="DX224" s="2" t="n">
        <v>19.14</v>
      </c>
      <c r="DY224" s="2" t="s">
        <v>512</v>
      </c>
      <c r="DZ224" s="3" t="str">
        <f aca="false">DZ7</f>
        <v>KSV</v>
      </c>
      <c r="EA224" s="3" t="str">
        <f aca="false">DZ9</f>
        <v>Rekken</v>
      </c>
      <c r="ED224" s="2" t="n">
        <v>19.14</v>
      </c>
      <c r="EE224" s="2" t="s">
        <v>512</v>
      </c>
      <c r="EF224" s="3" t="str">
        <f aca="false">EF7</f>
        <v>Peeske 't</v>
      </c>
      <c r="EG224" s="3" t="str">
        <f aca="false">EF9</f>
        <v>Keijenburgse Boys</v>
      </c>
      <c r="EP224" s="2" t="n">
        <v>19.14</v>
      </c>
      <c r="EQ224" s="2" t="s">
        <v>512</v>
      </c>
      <c r="ER224" s="3" t="str">
        <f aca="false">ER7</f>
        <v>Jonge Kracht</v>
      </c>
      <c r="ES224" s="3" t="str">
        <f aca="false">ER9</f>
        <v>RVW</v>
      </c>
      <c r="EV224" s="2" t="n">
        <v>19.14</v>
      </c>
      <c r="EW224" s="2" t="s">
        <v>512</v>
      </c>
      <c r="EX224" s="3" t="str">
        <f aca="false">EX7</f>
        <v>Klarenbeek SC</v>
      </c>
      <c r="EY224" s="3" t="str">
        <f aca="false">EX9</f>
        <v>Eerbeekse Boys</v>
      </c>
      <c r="FB224" s="2" t="n">
        <v>19.14</v>
      </c>
      <c r="FC224" s="2" t="s">
        <v>512</v>
      </c>
      <c r="FD224" s="3" t="str">
        <f aca="false">FD7</f>
        <v>FC RDC</v>
      </c>
      <c r="FE224" s="3" t="str">
        <f aca="false">FD9</f>
        <v>OVC '21</v>
      </c>
      <c r="FH224" s="3" t="n">
        <v>16.12</v>
      </c>
      <c r="FI224" s="2" t="s">
        <v>512</v>
      </c>
      <c r="FJ224" s="29" t="str">
        <f aca="false">FJ6</f>
        <v>Sportlust Vr.</v>
      </c>
      <c r="FK224" s="3" t="str">
        <f aca="false">FJ15</f>
        <v>Bornerbroek</v>
      </c>
      <c r="FL224" s="2"/>
      <c r="FN224" s="3" t="n">
        <v>16.12</v>
      </c>
      <c r="FO224" s="2" t="s">
        <v>512</v>
      </c>
      <c r="FP224" s="29" t="str">
        <f aca="false">FP6</f>
        <v>Sportlust Glanerbrug</v>
      </c>
      <c r="FQ224" s="3" t="str">
        <f aca="false">FP15</f>
        <v>Losser</v>
      </c>
      <c r="FR224" s="2"/>
      <c r="FT224" s="2" t="n">
        <v>19.14</v>
      </c>
      <c r="FU224" s="2" t="s">
        <v>512</v>
      </c>
      <c r="FV224" s="3" t="str">
        <f aca="false">FV7</f>
        <v>Haaksbergen</v>
      </c>
      <c r="FW224" s="3" t="str">
        <f aca="false">FV9</f>
        <v>EGVV</v>
      </c>
      <c r="FZ224" s="2" t="n">
        <v>19.14</v>
      </c>
      <c r="GA224" s="2" t="s">
        <v>512</v>
      </c>
      <c r="GB224" s="3" t="str">
        <f aca="false">GB7</f>
        <v>SSA Aerdt-Carvium</v>
      </c>
      <c r="GC224" s="3" t="str">
        <f aca="false">GB9</f>
        <v>SVGG</v>
      </c>
      <c r="GF224" s="2" t="n">
        <v>19.14</v>
      </c>
      <c r="GG224" s="2" t="s">
        <v>512</v>
      </c>
      <c r="GH224" s="3" t="str">
        <f aca="false">GH7</f>
        <v>UHC</v>
      </c>
      <c r="GI224" s="3" t="str">
        <f aca="false">GH9</f>
        <v>Uchta</v>
      </c>
      <c r="GL224" s="2" t="n">
        <v>19.14</v>
      </c>
      <c r="GM224" s="2" t="s">
        <v>512</v>
      </c>
      <c r="GN224" s="3" t="str">
        <f aca="false">GN7</f>
        <v>vrij</v>
      </c>
      <c r="GO224" s="3" t="str">
        <f aca="false">GN9</f>
        <v>Elistha</v>
      </c>
      <c r="GR224" s="2" t="n">
        <v>19.14</v>
      </c>
      <c r="GS224" s="2" t="s">
        <v>512</v>
      </c>
      <c r="GT224" s="3" t="str">
        <f aca="false">GT7</f>
        <v>vrij</v>
      </c>
      <c r="GU224" s="3" t="str">
        <f aca="false">GT9</f>
        <v>SHE</v>
      </c>
      <c r="GX224" s="2" t="n">
        <v>19.14</v>
      </c>
      <c r="GY224" s="2" t="s">
        <v>512</v>
      </c>
      <c r="GZ224" s="3" t="str">
        <f aca="false">GZ7</f>
        <v>Terwolde</v>
      </c>
      <c r="HA224" s="3" t="str">
        <f aca="false">GZ9</f>
        <v>SSA Epse Gorssel Combinatie</v>
      </c>
      <c r="HD224" s="6" t="n">
        <v>19.14</v>
      </c>
      <c r="HE224" s="6" t="s">
        <v>512</v>
      </c>
      <c r="HF224" s="7" t="n">
        <f aca="false">HF7</f>
        <v>4</v>
      </c>
      <c r="HG224" s="7" t="n">
        <f aca="false">HF9</f>
        <v>6</v>
      </c>
      <c r="HJ224" s="8" t="n">
        <v>16.12</v>
      </c>
      <c r="HK224" s="9" t="s">
        <v>512</v>
      </c>
      <c r="HL224" s="10" t="n">
        <f aca="false">HL6</f>
        <v>3</v>
      </c>
      <c r="HM224" s="9" t="n">
        <f aca="false">HL15</f>
        <v>12</v>
      </c>
    </row>
    <row r="225" customFormat="false" ht="15.75" hidden="false" customHeight="false" outlineLevel="0" collapsed="false">
      <c r="B225" s="2" t="n">
        <v>19.14</v>
      </c>
      <c r="C225" s="2" t="s">
        <v>512</v>
      </c>
      <c r="D225" s="3" t="str">
        <f aca="false">D10</f>
        <v>KHC</v>
      </c>
      <c r="E225" s="3" t="str">
        <f aca="false">D12</f>
        <v>SDV Barneveld</v>
      </c>
      <c r="H225" s="2" t="n">
        <v>19.14</v>
      </c>
      <c r="I225" s="2" t="s">
        <v>512</v>
      </c>
      <c r="J225" s="3" t="str">
        <f aca="false">J10</f>
        <v>Horst FC</v>
      </c>
      <c r="K225" s="3" t="str">
        <f aca="false">J12</f>
        <v>VVOP</v>
      </c>
      <c r="N225" s="2" t="n">
        <v>19.14</v>
      </c>
      <c r="O225" s="2" t="s">
        <v>512</v>
      </c>
      <c r="P225" s="3" t="str">
        <f aca="false">P10</f>
        <v>IJVV</v>
      </c>
      <c r="Q225" s="3" t="str">
        <f aca="false">P12</f>
        <v>AVW '66</v>
      </c>
      <c r="T225" s="2" t="n">
        <v>19.14</v>
      </c>
      <c r="U225" s="2" t="s">
        <v>512</v>
      </c>
      <c r="V225" s="3" t="str">
        <f aca="false">V10</f>
        <v>UNI VV</v>
      </c>
      <c r="W225" s="3" t="str">
        <f aca="false">V12</f>
        <v>VCA</v>
      </c>
      <c r="Z225" s="2" t="n">
        <v>19.14</v>
      </c>
      <c r="AA225" s="2" t="s">
        <v>512</v>
      </c>
      <c r="AB225" s="3" t="str">
        <f aca="false">AB10</f>
        <v>VSCO '61</v>
      </c>
      <c r="AC225" s="3" t="str">
        <f aca="false">AB12</f>
        <v>Vierhouten'82</v>
      </c>
      <c r="AF225" s="2" t="n">
        <v>19.14</v>
      </c>
      <c r="AG225" s="2" t="s">
        <v>512</v>
      </c>
      <c r="AH225" s="3" t="str">
        <f aca="false">AH10</f>
        <v>WZC Wapenveld</v>
      </c>
      <c r="AI225" s="3" t="str">
        <f aca="false">AH12</f>
        <v>SCD '83</v>
      </c>
      <c r="AL225" s="2" t="n">
        <v>19.14</v>
      </c>
      <c r="AM225" s="2" t="s">
        <v>512</v>
      </c>
      <c r="AN225" s="3" t="str">
        <f aca="false">AN10</f>
        <v>Juliana '32</v>
      </c>
      <c r="AO225" s="3" t="str">
        <f aca="false">AN12</f>
        <v>DZSV</v>
      </c>
      <c r="AR225" s="2" t="n">
        <v>19.14</v>
      </c>
      <c r="AS225" s="2" t="s">
        <v>512</v>
      </c>
      <c r="AT225" s="3" t="str">
        <f aca="false">AT10</f>
        <v>Oranje Blauw</v>
      </c>
      <c r="AU225" s="3" t="str">
        <f aca="false">AT12</f>
        <v>AZ 2000</v>
      </c>
      <c r="AX225" s="3" t="n">
        <v>16.12</v>
      </c>
      <c r="AY225" s="2" t="s">
        <v>512</v>
      </c>
      <c r="AZ225" s="29" t="str">
        <f aca="false">AZ8</f>
        <v>Prins Bernhard</v>
      </c>
      <c r="BA225" s="3" t="str">
        <f aca="false">AZ7</f>
        <v>Veluwezoom</v>
      </c>
      <c r="BB225" s="2"/>
      <c r="BD225" s="2" t="n">
        <v>19.14</v>
      </c>
      <c r="BE225" s="2" t="s">
        <v>512</v>
      </c>
      <c r="BF225" s="3" t="str">
        <f aca="false">BF10</f>
        <v>EDON</v>
      </c>
      <c r="BG225" s="3" t="str">
        <f aca="false">BF12</f>
        <v>Wijthmen</v>
      </c>
      <c r="BJ225" s="3" t="n">
        <v>16.12</v>
      </c>
      <c r="BK225" s="2" t="s">
        <v>512</v>
      </c>
      <c r="BL225" s="29" t="str">
        <f aca="false">BL8</f>
        <v>MVV '69</v>
      </c>
      <c r="BM225" s="3" t="str">
        <f aca="false">BL7</f>
        <v>Rijssen SC</v>
      </c>
      <c r="BN225" s="2"/>
      <c r="BP225" s="3" t="n">
        <v>16.12</v>
      </c>
      <c r="BQ225" s="2" t="s">
        <v>512</v>
      </c>
      <c r="BR225" s="29" t="str">
        <f aca="false">BR8</f>
        <v>Grolse Boys</v>
      </c>
      <c r="BS225" s="3" t="str">
        <f aca="false">BR7</f>
        <v>Harfsen</v>
      </c>
      <c r="BT225" s="2"/>
      <c r="BV225" s="2" t="n">
        <v>19.14</v>
      </c>
      <c r="BW225" s="2" t="s">
        <v>512</v>
      </c>
      <c r="BX225" s="3" t="str">
        <f aca="false">BX10</f>
        <v>Woezik</v>
      </c>
      <c r="BY225" s="3" t="str">
        <f aca="false">BX12</f>
        <v>NEC</v>
      </c>
      <c r="CB225" s="2" t="n">
        <v>19.14</v>
      </c>
      <c r="CC225" s="2" t="s">
        <v>512</v>
      </c>
      <c r="CD225" s="3" t="str">
        <f aca="false">CD10</f>
        <v>Rheden</v>
      </c>
      <c r="CE225" s="3" t="str">
        <f aca="false">CD12</f>
        <v>BVC '12</v>
      </c>
      <c r="CH225" s="2" t="n">
        <v>19.14</v>
      </c>
      <c r="CI225" s="2" t="s">
        <v>512</v>
      </c>
      <c r="CJ225" s="3" t="str">
        <f aca="false">CJ10</f>
        <v>Luctor Et Emergo</v>
      </c>
      <c r="CK225" s="3" t="str">
        <f aca="false">CJ12</f>
        <v>Helios</v>
      </c>
      <c r="CN225" s="2" t="n">
        <v>19.14</v>
      </c>
      <c r="CO225" s="2" t="s">
        <v>512</v>
      </c>
      <c r="CP225" s="3" t="str">
        <f aca="false">CP10</f>
        <v>Bon Boys</v>
      </c>
      <c r="CQ225" s="3" t="str">
        <f aca="false">CP12</f>
        <v>Victoria '28</v>
      </c>
      <c r="CT225" s="2" t="n">
        <v>19.14</v>
      </c>
      <c r="CU225" s="2" t="s">
        <v>512</v>
      </c>
      <c r="CV225" s="3" t="str">
        <f aca="false">CV10</f>
        <v>Lemelerveld</v>
      </c>
      <c r="CW225" s="3" t="str">
        <f aca="false">CV12</f>
        <v>Albatross</v>
      </c>
      <c r="CZ225" s="2" t="n">
        <v>19.14</v>
      </c>
      <c r="DA225" s="2" t="s">
        <v>512</v>
      </c>
      <c r="DB225" s="3" t="str">
        <f aca="false">DB10</f>
        <v>DVV</v>
      </c>
      <c r="DC225" s="3" t="str">
        <f aca="false">DB12</f>
        <v>Gendringen</v>
      </c>
      <c r="DF225" s="2" t="n">
        <v>19.14</v>
      </c>
      <c r="DG225" s="2" t="s">
        <v>512</v>
      </c>
      <c r="DH225" s="3" t="str">
        <f aca="false">DH10</f>
        <v>ONA '53</v>
      </c>
      <c r="DI225" s="3" t="str">
        <f aca="false">DH12</f>
        <v>Union</v>
      </c>
      <c r="DL225" s="2" t="n">
        <v>19.14</v>
      </c>
      <c r="DM225" s="2" t="s">
        <v>512</v>
      </c>
      <c r="DN225" s="3" t="str">
        <f aca="false">DN10</f>
        <v>Berghuizen</v>
      </c>
      <c r="DO225" s="3" t="str">
        <f aca="false">DN12</f>
        <v>Oldenzaal</v>
      </c>
      <c r="DR225" s="2" t="n">
        <v>19.14</v>
      </c>
      <c r="DS225" s="2" t="s">
        <v>512</v>
      </c>
      <c r="DT225" s="3" t="str">
        <f aca="false">DT10</f>
        <v>Centrum 't</v>
      </c>
      <c r="DU225" s="3" t="str">
        <f aca="false">DT12</f>
        <v>Avanti W.</v>
      </c>
      <c r="DX225" s="2" t="n">
        <v>19.14</v>
      </c>
      <c r="DY225" s="2" t="s">
        <v>512</v>
      </c>
      <c r="DZ225" s="3" t="str">
        <f aca="false">DZ10</f>
        <v>DEO</v>
      </c>
      <c r="EA225" s="3" t="str">
        <f aca="false">DZ12</f>
        <v>Dinxperlo</v>
      </c>
      <c r="ED225" s="2" t="n">
        <v>19.14</v>
      </c>
      <c r="EE225" s="2" t="s">
        <v>512</v>
      </c>
      <c r="EF225" s="3" t="str">
        <f aca="false">EF10</f>
        <v>Angerlo Vooruit</v>
      </c>
      <c r="EG225" s="3" t="str">
        <f aca="false">EF12</f>
        <v>Dierense Boys</v>
      </c>
      <c r="EP225" s="2" t="n">
        <v>19.14</v>
      </c>
      <c r="EQ225" s="2" t="s">
        <v>512</v>
      </c>
      <c r="ER225" s="3" t="str">
        <f aca="false">ER10</f>
        <v>Veluwezoom</v>
      </c>
      <c r="ES225" s="3" t="str">
        <f aca="false">ER12</f>
        <v>RKSV Driel</v>
      </c>
      <c r="EV225" s="2" t="n">
        <v>19.14</v>
      </c>
      <c r="EW225" s="2" t="s">
        <v>512</v>
      </c>
      <c r="EX225" s="3" t="str">
        <f aca="false">EX10</f>
        <v>Kon. UD</v>
      </c>
      <c r="EY225" s="3" t="str">
        <f aca="false">EX12</f>
        <v>Alexandria</v>
      </c>
      <c r="FB225" s="2" t="n">
        <v>19.14</v>
      </c>
      <c r="FC225" s="2" t="s">
        <v>512</v>
      </c>
      <c r="FD225" s="3" t="str">
        <f aca="false">FD10</f>
        <v>DAVO</v>
      </c>
      <c r="FE225" s="3" t="str">
        <f aca="false">FD12</f>
        <v>Haarle</v>
      </c>
      <c r="FH225" s="3" t="n">
        <v>16.12</v>
      </c>
      <c r="FI225" s="2" t="s">
        <v>512</v>
      </c>
      <c r="FJ225" s="29" t="str">
        <f aca="false">FJ8</f>
        <v>Ulu Spor FC</v>
      </c>
      <c r="FK225" s="3" t="str">
        <f aca="false">FJ7</f>
        <v>SDOL</v>
      </c>
      <c r="FL225" s="2"/>
      <c r="FN225" s="3" t="n">
        <v>16.12</v>
      </c>
      <c r="FO225" s="2" t="s">
        <v>512</v>
      </c>
      <c r="FP225" s="29" t="str">
        <f aca="false">FP8</f>
        <v>SVV '91</v>
      </c>
      <c r="FQ225" s="3" t="str">
        <f aca="false">FP7</f>
        <v>Vosta</v>
      </c>
      <c r="FR225" s="2"/>
      <c r="FT225" s="2" t="n">
        <v>19.14</v>
      </c>
      <c r="FU225" s="2" t="s">
        <v>512</v>
      </c>
      <c r="FV225" s="3" t="str">
        <f aca="false">FV10</f>
        <v>vrij</v>
      </c>
      <c r="FW225" s="3" t="str">
        <f aca="false">FV12</f>
        <v>Bentelo</v>
      </c>
      <c r="FZ225" s="2" t="n">
        <v>19.14</v>
      </c>
      <c r="GA225" s="2" t="s">
        <v>512</v>
      </c>
      <c r="GB225" s="3" t="str">
        <f aca="false">GB10</f>
        <v>Stokkum</v>
      </c>
      <c r="GC225" s="3" t="str">
        <f aca="false">GB12</f>
        <v>NVC</v>
      </c>
      <c r="GF225" s="2" t="n">
        <v>19.14</v>
      </c>
      <c r="GG225" s="2" t="s">
        <v>512</v>
      </c>
      <c r="GH225" s="3" t="str">
        <f aca="false">GH10</f>
        <v>SVHA</v>
      </c>
      <c r="GI225" s="3" t="str">
        <f aca="false">GH12</f>
        <v>AAC-Olympia</v>
      </c>
      <c r="GL225" s="2" t="n">
        <v>19.14</v>
      </c>
      <c r="GM225" s="2" t="s">
        <v>512</v>
      </c>
      <c r="GN225" s="3" t="str">
        <f aca="false">GN10</f>
        <v>MASV</v>
      </c>
      <c r="GO225" s="3" t="str">
        <f aca="false">GN12</f>
        <v>Oranje SC</v>
      </c>
      <c r="GR225" s="2" t="n">
        <v>19.14</v>
      </c>
      <c r="GS225" s="2" t="s">
        <v>512</v>
      </c>
      <c r="GT225" s="3" t="str">
        <f aca="false">GT10</f>
        <v>Doesburg SC</v>
      </c>
      <c r="GU225" s="3" t="str">
        <f aca="false">GT12</f>
        <v>Socii</v>
      </c>
      <c r="GX225" s="2" t="n">
        <v>19.14</v>
      </c>
      <c r="GY225" s="2" t="s">
        <v>512</v>
      </c>
      <c r="GZ225" s="3" t="str">
        <f aca="false">GZ10</f>
        <v>Go Ahead D.</v>
      </c>
      <c r="HA225" s="3" t="str">
        <f aca="false">GZ12</f>
        <v>V en L</v>
      </c>
      <c r="HD225" s="6" t="n">
        <v>19.14</v>
      </c>
      <c r="HE225" s="6" t="s">
        <v>512</v>
      </c>
      <c r="HF225" s="7" t="n">
        <f aca="false">HF10</f>
        <v>7</v>
      </c>
      <c r="HG225" s="7" t="n">
        <f aca="false">HF12</f>
        <v>9</v>
      </c>
      <c r="HJ225" s="8" t="n">
        <v>16.12</v>
      </c>
      <c r="HK225" s="9" t="s">
        <v>512</v>
      </c>
      <c r="HL225" s="10" t="n">
        <f aca="false">HL8</f>
        <v>5</v>
      </c>
      <c r="HM225" s="9" t="n">
        <f aca="false">HL7</f>
        <v>4</v>
      </c>
    </row>
    <row r="226" customFormat="false" ht="15.75" hidden="false" customHeight="false" outlineLevel="0" collapsed="false">
      <c r="B226" s="2" t="n">
        <v>19.14</v>
      </c>
      <c r="C226" s="2" t="s">
        <v>512</v>
      </c>
      <c r="D226" s="3" t="str">
        <f aca="false">D11</f>
        <v>Nunspeet</v>
      </c>
      <c r="E226" s="3" t="str">
        <f aca="false">D16</f>
        <v>WVF</v>
      </c>
      <c r="H226" s="2" t="n">
        <v>19.14</v>
      </c>
      <c r="I226" s="2" t="s">
        <v>512</v>
      </c>
      <c r="J226" s="3" t="str">
        <f aca="false">J11</f>
        <v>DUNO D</v>
      </c>
      <c r="K226" s="3" t="str">
        <f aca="false">J16</f>
        <v>Hierden</v>
      </c>
      <c r="N226" s="2" t="n">
        <v>19.14</v>
      </c>
      <c r="O226" s="2" t="s">
        <v>512</v>
      </c>
      <c r="P226" s="3" t="str">
        <f aca="false">P11</f>
        <v>SVI</v>
      </c>
      <c r="Q226" s="3" t="str">
        <f aca="false">P16</f>
        <v>Dos Kampen</v>
      </c>
      <c r="T226" s="2" t="n">
        <v>19.14</v>
      </c>
      <c r="U226" s="2" t="s">
        <v>512</v>
      </c>
      <c r="V226" s="3" t="str">
        <f aca="false">V11</f>
        <v>De Treffers</v>
      </c>
      <c r="W226" s="3" t="str">
        <f aca="false">V16</f>
        <v>Advendo '57</v>
      </c>
      <c r="Z226" s="2" t="n">
        <v>19.14</v>
      </c>
      <c r="AA226" s="2" t="s">
        <v>512</v>
      </c>
      <c r="AB226" s="3" t="str">
        <f aca="false">AB11</f>
        <v>SDS '55</v>
      </c>
      <c r="AC226" s="3" t="str">
        <f aca="false">AB16</f>
        <v>ESC</v>
      </c>
      <c r="AF226" s="2" t="n">
        <v>19.14</v>
      </c>
      <c r="AG226" s="2" t="s">
        <v>512</v>
      </c>
      <c r="AH226" s="3" t="str">
        <f aca="false">AH11</f>
        <v>Hattem</v>
      </c>
      <c r="AI226" s="3" t="str">
        <f aca="false">AH16</f>
        <v>Bergentheim</v>
      </c>
      <c r="AL226" s="2" t="n">
        <v>19.14</v>
      </c>
      <c r="AM226" s="2" t="s">
        <v>512</v>
      </c>
      <c r="AN226" s="3" t="str">
        <f aca="false">AN11</f>
        <v>Drienerlo</v>
      </c>
      <c r="AO226" s="3" t="str">
        <f aca="false">AN16</f>
        <v>RKSV</v>
      </c>
      <c r="AR226" s="2" t="n">
        <v>19.14</v>
      </c>
      <c r="AS226" s="2" t="s">
        <v>512</v>
      </c>
      <c r="AT226" s="3" t="str">
        <f aca="false">AT11</f>
        <v>EMM</v>
      </c>
      <c r="AU226" s="3" t="str">
        <f aca="false">AT16</f>
        <v>Alverna</v>
      </c>
      <c r="AX226" s="3" t="n">
        <v>16.12</v>
      </c>
      <c r="AY226" s="2" t="s">
        <v>512</v>
      </c>
      <c r="AZ226" s="29" t="str">
        <f aca="false">AZ9</f>
        <v>Barneveld</v>
      </c>
      <c r="BA226" s="3" t="str">
        <f aca="false">AZ4</f>
        <v>Oene</v>
      </c>
      <c r="BB226" s="2"/>
      <c r="BD226" s="2" t="n">
        <v>19.14</v>
      </c>
      <c r="BE226" s="2" t="s">
        <v>512</v>
      </c>
      <c r="BF226" s="3" t="str">
        <f aca="false">BF11</f>
        <v>CSV '28</v>
      </c>
      <c r="BG226" s="3" t="str">
        <f aca="false">BF16</f>
        <v>HTC</v>
      </c>
      <c r="BJ226" s="3" t="n">
        <v>16.12</v>
      </c>
      <c r="BK226" s="2" t="s">
        <v>512</v>
      </c>
      <c r="BL226" s="29" t="str">
        <f aca="false">BL9</f>
        <v>SVV '56</v>
      </c>
      <c r="BM226" s="3" t="str">
        <f aca="false">BL4</f>
        <v>Daarlerveen</v>
      </c>
      <c r="BN226" s="2"/>
      <c r="BP226" s="3" t="n">
        <v>16.12</v>
      </c>
      <c r="BQ226" s="2" t="s">
        <v>512</v>
      </c>
      <c r="BR226" s="29" t="str">
        <f aca="false">BR9</f>
        <v>Oeken</v>
      </c>
      <c r="BS226" s="3" t="str">
        <f aca="false">BR4</f>
        <v>Zuid Eschmarke</v>
      </c>
      <c r="BT226" s="2"/>
      <c r="BV226" s="2" t="n">
        <v>19.14</v>
      </c>
      <c r="BW226" s="2" t="s">
        <v>512</v>
      </c>
      <c r="BX226" s="3" t="str">
        <f aca="false">BX11</f>
        <v>Rood Wit</v>
      </c>
      <c r="BY226" s="3" t="str">
        <f aca="false">BX16</f>
        <v>AWC</v>
      </c>
      <c r="CB226" s="2" t="n">
        <v>19.14</v>
      </c>
      <c r="CC226" s="2" t="s">
        <v>512</v>
      </c>
      <c r="CD226" s="3" t="str">
        <f aca="false">CD11</f>
        <v>Grol</v>
      </c>
      <c r="CE226" s="3" t="str">
        <f aca="false">CD16</f>
        <v>WAVV</v>
      </c>
      <c r="CH226" s="2" t="n">
        <v>19.14</v>
      </c>
      <c r="CI226" s="2" t="s">
        <v>512</v>
      </c>
      <c r="CJ226" s="3" t="str">
        <f aca="false">CJ11</f>
        <v>Achilles '12</v>
      </c>
      <c r="CK226" s="3" t="str">
        <f aca="false">CJ16</f>
        <v>Turkse Kracht</v>
      </c>
      <c r="CN226" s="2" t="n">
        <v>19.14</v>
      </c>
      <c r="CO226" s="2" t="s">
        <v>512</v>
      </c>
      <c r="CP226" s="3" t="str">
        <f aca="false">CP11</f>
        <v>De Tubanters1897</v>
      </c>
      <c r="CQ226" s="3" t="str">
        <f aca="false">CP16</f>
        <v>SDC '12</v>
      </c>
      <c r="CT226" s="2" t="n">
        <v>19.14</v>
      </c>
      <c r="CU226" s="2" t="s">
        <v>512</v>
      </c>
      <c r="CV226" s="3" t="str">
        <f aca="false">CV11</f>
        <v>Heerde</v>
      </c>
      <c r="CW226" s="3" t="str">
        <f aca="false">CV16</f>
        <v>Colmschate</v>
      </c>
      <c r="CZ226" s="2" t="n">
        <v>19.14</v>
      </c>
      <c r="DA226" s="2" t="s">
        <v>512</v>
      </c>
      <c r="DB226" s="3" t="str">
        <f aca="false">DB11</f>
        <v>VIOD</v>
      </c>
      <c r="DC226" s="3" t="str">
        <f aca="false">DB16</f>
        <v>DVC '26</v>
      </c>
      <c r="DF226" s="2" t="n">
        <v>19.14</v>
      </c>
      <c r="DG226" s="2" t="s">
        <v>512</v>
      </c>
      <c r="DH226" s="3" t="str">
        <f aca="false">DH11</f>
        <v>Fortissimo</v>
      </c>
      <c r="DI226" s="3" t="str">
        <f aca="false">DH16</f>
        <v>Beuningse Boys</v>
      </c>
      <c r="DL226" s="2" t="n">
        <v>19.14</v>
      </c>
      <c r="DM226" s="2" t="s">
        <v>512</v>
      </c>
      <c r="DN226" s="3" t="str">
        <f aca="false">DN11</f>
        <v>Lutte De</v>
      </c>
      <c r="DO226" s="3" t="str">
        <f aca="false">DN16</f>
        <v>Enter</v>
      </c>
      <c r="DR226" s="2" t="n">
        <v>19.14</v>
      </c>
      <c r="DS226" s="2" t="s">
        <v>512</v>
      </c>
      <c r="DT226" s="3" t="str">
        <f aca="false">DT11</f>
        <v>LSV</v>
      </c>
      <c r="DU226" s="3" t="str">
        <f aca="false">DT16</f>
        <v>Enschedese Boys</v>
      </c>
      <c r="DX226" s="2" t="n">
        <v>19.14</v>
      </c>
      <c r="DY226" s="2" t="s">
        <v>512</v>
      </c>
      <c r="DZ226" s="3" t="str">
        <f aca="false">DZ11</f>
        <v>Marienveld</v>
      </c>
      <c r="EA226" s="3" t="str">
        <f aca="false">DZ16</f>
        <v>Reunie</v>
      </c>
      <c r="ED226" s="2" t="n">
        <v>19.14</v>
      </c>
      <c r="EE226" s="2" t="s">
        <v>512</v>
      </c>
      <c r="EF226" s="3" t="str">
        <f aca="false">EF11</f>
        <v>Sprinkhanen</v>
      </c>
      <c r="EG226" s="3" t="str">
        <f aca="false">EF16</f>
        <v>Worth Rheden</v>
      </c>
      <c r="EP226" s="2" t="n">
        <v>19.14</v>
      </c>
      <c r="EQ226" s="2" t="s">
        <v>512</v>
      </c>
      <c r="ER226" s="3" t="str">
        <f aca="false">ER11</f>
        <v>DVOL</v>
      </c>
      <c r="ES226" s="3" t="str">
        <f aca="false">ER16</f>
        <v>VVO</v>
      </c>
      <c r="EV226" s="2" t="n">
        <v>19.14</v>
      </c>
      <c r="EW226" s="2" t="s">
        <v>512</v>
      </c>
      <c r="EX226" s="3" t="str">
        <f aca="false">EX11</f>
        <v>Sallandia</v>
      </c>
      <c r="EY226" s="3" t="str">
        <f aca="false">EX16</f>
        <v>Activia</v>
      </c>
      <c r="FB226" s="2" t="n">
        <v>19.14</v>
      </c>
      <c r="FC226" s="2" t="s">
        <v>512</v>
      </c>
      <c r="FD226" s="3" t="str">
        <f aca="false">FD11</f>
        <v>Broekland</v>
      </c>
      <c r="FE226" s="3" t="str">
        <f aca="false">FD16</f>
        <v>Gazelle De</v>
      </c>
      <c r="FH226" s="3" t="n">
        <v>16.12</v>
      </c>
      <c r="FI226" s="2" t="s">
        <v>512</v>
      </c>
      <c r="FJ226" s="29" t="str">
        <f aca="false">FJ9</f>
        <v>Hoonhorst</v>
      </c>
      <c r="FK226" s="3" t="str">
        <f aca="false">FJ4</f>
        <v>Nieuw Heeten</v>
      </c>
      <c r="FL226" s="2"/>
      <c r="FN226" s="3" t="n">
        <v>16.12</v>
      </c>
      <c r="FO226" s="2" t="s">
        <v>512</v>
      </c>
      <c r="FP226" s="29" t="str">
        <f aca="false">FP9</f>
        <v>Delden</v>
      </c>
      <c r="FQ226" s="3" t="str">
        <f aca="false">FP4</f>
        <v>Phenix</v>
      </c>
      <c r="FR226" s="2"/>
      <c r="FT226" s="2" t="n">
        <v>19.14</v>
      </c>
      <c r="FU226" s="2" t="s">
        <v>512</v>
      </c>
      <c r="FV226" s="3" t="str">
        <f aca="false">FV11</f>
        <v>Meddo SC</v>
      </c>
      <c r="FW226" s="3" t="str">
        <f aca="false">FV16</f>
        <v>SVBV</v>
      </c>
      <c r="FZ226" s="2" t="n">
        <v>19.14</v>
      </c>
      <c r="GA226" s="2" t="s">
        <v>512</v>
      </c>
      <c r="GB226" s="3" t="str">
        <f aca="false">GB11</f>
        <v>Loo</v>
      </c>
      <c r="GC226" s="3" t="str">
        <f aca="false">GB16</f>
        <v>VVL</v>
      </c>
      <c r="GF226" s="2" t="n">
        <v>19.14</v>
      </c>
      <c r="GG226" s="2" t="s">
        <v>512</v>
      </c>
      <c r="GH226" s="3" t="str">
        <f aca="false">GH11</f>
        <v>Krayenhoff</v>
      </c>
      <c r="GI226" s="3" t="str">
        <f aca="false">GH16</f>
        <v>WVW</v>
      </c>
      <c r="GL226" s="2" t="n">
        <v>19.14</v>
      </c>
      <c r="GM226" s="2" t="s">
        <v>512</v>
      </c>
      <c r="GN226" s="3" t="str">
        <f aca="false">GN11</f>
        <v>Edesche Boys</v>
      </c>
      <c r="GO226" s="3" t="str">
        <f aca="false">GN16</f>
        <v>Valburg</v>
      </c>
      <c r="GR226" s="2" t="n">
        <v>19.14</v>
      </c>
      <c r="GS226" s="2" t="s">
        <v>512</v>
      </c>
      <c r="GT226" s="3" t="str">
        <f aca="false">GT11</f>
        <v>FC Zutphen</v>
      </c>
      <c r="GU226" s="3" t="str">
        <f aca="false">GT16</f>
        <v>Westendorp</v>
      </c>
      <c r="GX226" s="2" t="n">
        <v>19.14</v>
      </c>
      <c r="GY226" s="2" t="s">
        <v>512</v>
      </c>
      <c r="GZ226" s="3" t="str">
        <f aca="false">GZ11</f>
        <v>Emst</v>
      </c>
      <c r="HA226" s="3" t="str">
        <f aca="false">GZ16</f>
        <v>Victoria Boys</v>
      </c>
      <c r="HD226" s="6" t="n">
        <v>19.14</v>
      </c>
      <c r="HE226" s="6" t="s">
        <v>512</v>
      </c>
      <c r="HF226" s="7" t="n">
        <f aca="false">HF11</f>
        <v>8</v>
      </c>
      <c r="HG226" s="7" t="n">
        <f aca="false">HF16</f>
        <v>13</v>
      </c>
      <c r="HJ226" s="8" t="n">
        <v>16.12</v>
      </c>
      <c r="HK226" s="9" t="s">
        <v>512</v>
      </c>
      <c r="HL226" s="10" t="n">
        <f aca="false">HL9</f>
        <v>6</v>
      </c>
      <c r="HM226" s="9" t="n">
        <f aca="false">HL4</f>
        <v>1</v>
      </c>
    </row>
    <row r="227" customFormat="false" ht="15.75" hidden="false" customHeight="false" outlineLevel="0" collapsed="false">
      <c r="B227" s="2" t="n">
        <v>19.14</v>
      </c>
      <c r="C227" s="2" t="s">
        <v>512</v>
      </c>
      <c r="D227" s="3" t="str">
        <f aca="false">D15</f>
        <v>Sparta E.</v>
      </c>
      <c r="E227" s="3" t="str">
        <f aca="false">D4</f>
        <v>Vroomshoopse Boys</v>
      </c>
      <c r="H227" s="2" t="n">
        <v>19.14</v>
      </c>
      <c r="I227" s="2" t="s">
        <v>512</v>
      </c>
      <c r="J227" s="3" t="str">
        <f aca="false">J15</f>
        <v>Blauw Geel'55</v>
      </c>
      <c r="K227" s="3" t="str">
        <f aca="false">J4</f>
        <v>Veensche Boys</v>
      </c>
      <c r="N227" s="2" t="n">
        <v>19.14</v>
      </c>
      <c r="O227" s="2" t="s">
        <v>512</v>
      </c>
      <c r="P227" s="3" t="str">
        <f aca="false">P15</f>
        <v>ZAC</v>
      </c>
      <c r="Q227" s="3" t="str">
        <f aca="false">P4</f>
        <v>Oranje Nassau</v>
      </c>
      <c r="T227" s="2" t="n">
        <v>19.14</v>
      </c>
      <c r="U227" s="2" t="s">
        <v>512</v>
      </c>
      <c r="V227" s="3" t="str">
        <f aca="false">V15</f>
        <v>Keizerstad</v>
      </c>
      <c r="W227" s="3" t="str">
        <f aca="false">V4</f>
        <v>DEV Doorn</v>
      </c>
      <c r="Z227" s="2" t="n">
        <v>19.14</v>
      </c>
      <c r="AA227" s="2" t="s">
        <v>512</v>
      </c>
      <c r="AB227" s="3" t="str">
        <f aca="false">AB15</f>
        <v>AGOVV</v>
      </c>
      <c r="AC227" s="3" t="str">
        <f aca="false">AB4</f>
        <v>Rood-Wit '58</v>
      </c>
      <c r="AF227" s="2" t="n">
        <v>19.14</v>
      </c>
      <c r="AG227" s="2" t="s">
        <v>512</v>
      </c>
      <c r="AH227" s="3" t="str">
        <f aca="false">AH15</f>
        <v>OZC</v>
      </c>
      <c r="AI227" s="3" t="str">
        <f aca="false">AH4</f>
        <v>Hatto Heim</v>
      </c>
      <c r="AL227" s="2" t="n">
        <v>19.14</v>
      </c>
      <c r="AM227" s="2" t="s">
        <v>512</v>
      </c>
      <c r="AN227" s="3" t="str">
        <f aca="false">AN15</f>
        <v>DES</v>
      </c>
      <c r="AO227" s="3" t="str">
        <f aca="false">AN4</f>
        <v>Kloosterhaar</v>
      </c>
      <c r="AR227" s="2" t="n">
        <v>19.14</v>
      </c>
      <c r="AS227" s="2" t="s">
        <v>512</v>
      </c>
      <c r="AT227" s="3" t="str">
        <f aca="false">AT15</f>
        <v>Oranje SC</v>
      </c>
      <c r="AU227" s="3" t="str">
        <f aca="false">AT4</f>
        <v>Krayenhoff</v>
      </c>
      <c r="AX227" s="3" t="n">
        <v>16.12</v>
      </c>
      <c r="AY227" s="2" t="s">
        <v>512</v>
      </c>
      <c r="AZ227" s="29" t="str">
        <f aca="false">AZ10</f>
        <v>EZC '84</v>
      </c>
      <c r="BA227" s="3" t="str">
        <f aca="false">AZ14</f>
        <v>VEVO</v>
      </c>
      <c r="BB227" s="2"/>
      <c r="BD227" s="2" t="n">
        <v>19.14</v>
      </c>
      <c r="BE227" s="2" t="s">
        <v>512</v>
      </c>
      <c r="BF227" s="3" t="str">
        <f aca="false">BF15</f>
        <v>Reaal Dronten</v>
      </c>
      <c r="BG227" s="3" t="str">
        <f aca="false">BF4</f>
        <v>Heerenbroek 's</v>
      </c>
      <c r="BJ227" s="3" t="n">
        <v>16.12</v>
      </c>
      <c r="BK227" s="2" t="s">
        <v>512</v>
      </c>
      <c r="BL227" s="29" t="str">
        <f aca="false">BL10</f>
        <v>Daarle SP</v>
      </c>
      <c r="BM227" s="3" t="str">
        <f aca="false">BL14</f>
        <v>DRC 2012</v>
      </c>
      <c r="BN227" s="2"/>
      <c r="BP227" s="3" t="n">
        <v>16.12</v>
      </c>
      <c r="BQ227" s="2" t="s">
        <v>512</v>
      </c>
      <c r="BR227" s="29" t="str">
        <f aca="false">BR10</f>
        <v>PW</v>
      </c>
      <c r="BS227" s="3" t="str">
        <f aca="false">BR14</f>
        <v>FC Winterswijk</v>
      </c>
      <c r="BT227" s="2"/>
      <c r="BV227" s="2" t="n">
        <v>19.14</v>
      </c>
      <c r="BW227" s="2" t="s">
        <v>512</v>
      </c>
      <c r="BX227" s="3" t="str">
        <f aca="false">BX15</f>
        <v>Heino</v>
      </c>
      <c r="BY227" s="3" t="str">
        <f aca="false">BX4</f>
        <v>Germania</v>
      </c>
      <c r="CB227" s="2" t="n">
        <v>19.14</v>
      </c>
      <c r="CC227" s="2" t="s">
        <v>512</v>
      </c>
      <c r="CD227" s="3" t="str">
        <f aca="false">CD15</f>
        <v>FC Winterswijk</v>
      </c>
      <c r="CE227" s="3" t="str">
        <f aca="false">CD4</f>
        <v>Concordia-W</v>
      </c>
      <c r="CH227" s="2" t="n">
        <v>19.14</v>
      </c>
      <c r="CI227" s="2" t="s">
        <v>512</v>
      </c>
      <c r="CJ227" s="3" t="str">
        <f aca="false">CJ15</f>
        <v>Schalkhaar</v>
      </c>
      <c r="CK227" s="3" t="str">
        <f aca="false">CJ4</f>
        <v>BWO</v>
      </c>
      <c r="CN227" s="2" t="n">
        <v>19.14</v>
      </c>
      <c r="CO227" s="2" t="s">
        <v>512</v>
      </c>
      <c r="CP227" s="3" t="str">
        <f aca="false">CP15</f>
        <v>Vogido</v>
      </c>
      <c r="CQ227" s="3" t="str">
        <f aca="false">CP4</f>
        <v>Suryoye-Mediterraneo</v>
      </c>
      <c r="CT227" s="2" t="n">
        <v>19.14</v>
      </c>
      <c r="CU227" s="2" t="s">
        <v>512</v>
      </c>
      <c r="CV227" s="3" t="str">
        <f aca="false">CV15</f>
        <v>Warnsveldse Boys</v>
      </c>
      <c r="CW227" s="3" t="str">
        <f aca="false">CV4</f>
        <v>Epe</v>
      </c>
      <c r="CZ227" s="2" t="n">
        <v>19.14</v>
      </c>
      <c r="DA227" s="2" t="s">
        <v>512</v>
      </c>
      <c r="DB227" s="3" t="str">
        <f aca="false">DB15</f>
        <v>Pax</v>
      </c>
      <c r="DC227" s="3" t="str">
        <f aca="false">DB4</f>
        <v>FC Eibergen</v>
      </c>
      <c r="DF227" s="2" t="n">
        <v>19.14</v>
      </c>
      <c r="DG227" s="2" t="s">
        <v>512</v>
      </c>
      <c r="DH227" s="3" t="str">
        <f aca="false">DH15</f>
        <v>Spero</v>
      </c>
      <c r="DI227" s="3" t="str">
        <f aca="false">DH4</f>
        <v>Groesbeekse Boys</v>
      </c>
      <c r="DL227" s="2" t="n">
        <v>19.14</v>
      </c>
      <c r="DM227" s="2" t="s">
        <v>512</v>
      </c>
      <c r="DN227" s="3" t="str">
        <f aca="false">DN15</f>
        <v>Sportclub Overdinkel</v>
      </c>
      <c r="DO227" s="3" t="str">
        <f aca="false">DN4</f>
        <v>Saasveldia</v>
      </c>
      <c r="DR227" s="2" t="n">
        <v>19.14</v>
      </c>
      <c r="DS227" s="2" t="s">
        <v>512</v>
      </c>
      <c r="DT227" s="3" t="str">
        <f aca="false">DT15</f>
        <v>Markelo</v>
      </c>
      <c r="DU227" s="3" t="str">
        <f aca="false">DT4</f>
        <v>Enschede SC</v>
      </c>
      <c r="DX227" s="2" t="n">
        <v>19.14</v>
      </c>
      <c r="DY227" s="2" t="s">
        <v>512</v>
      </c>
      <c r="DZ227" s="3" t="str">
        <f aca="false">DZ15</f>
        <v>KSH</v>
      </c>
      <c r="EA227" s="3" t="str">
        <f aca="false">DZ4</f>
        <v>Doetinchem</v>
      </c>
      <c r="ED227" s="2" t="n">
        <v>19.14</v>
      </c>
      <c r="EE227" s="2" t="s">
        <v>512</v>
      </c>
      <c r="EF227" s="3" t="str">
        <f aca="false">EF15</f>
        <v>GSV '38</v>
      </c>
      <c r="EG227" s="3" t="str">
        <f aca="false">EF4</f>
        <v>Loil sv</v>
      </c>
      <c r="EP227" s="2" t="n">
        <v>19.14</v>
      </c>
      <c r="EQ227" s="2" t="s">
        <v>512</v>
      </c>
      <c r="ER227" s="3" t="str">
        <f aca="false">ER15</f>
        <v>HAVO</v>
      </c>
      <c r="ES227" s="3" t="str">
        <f aca="false">ER4</f>
        <v>OSC</v>
      </c>
      <c r="EV227" s="2" t="n">
        <v>19.14</v>
      </c>
      <c r="EW227" s="2" t="s">
        <v>512</v>
      </c>
      <c r="EX227" s="3" t="str">
        <f aca="false">EX15</f>
        <v>Loenermark</v>
      </c>
      <c r="EY227" s="3" t="str">
        <f aca="false">EX4</f>
        <v>Jeugd FC</v>
      </c>
      <c r="FB227" s="2" t="n">
        <v>19.14</v>
      </c>
      <c r="FC227" s="2" t="s">
        <v>512</v>
      </c>
      <c r="FD227" s="3" t="str">
        <f aca="false">FD15</f>
        <v>Balkbrug</v>
      </c>
      <c r="FE227" s="3" t="str">
        <f aca="false">FD4</f>
        <v>ABS</v>
      </c>
      <c r="FH227" s="3" t="n">
        <v>16.12</v>
      </c>
      <c r="FI227" s="2" t="s">
        <v>512</v>
      </c>
      <c r="FJ227" s="29" t="str">
        <f aca="false">FJ10</f>
        <v>Manderveen</v>
      </c>
      <c r="FK227" s="3" t="str">
        <f aca="false">FJ14</f>
        <v>Vilsteren</v>
      </c>
      <c r="FL227" s="2"/>
      <c r="FN227" s="3" t="n">
        <v>16.12</v>
      </c>
      <c r="FO227" s="2" t="s">
        <v>512</v>
      </c>
      <c r="FP227" s="29" t="str">
        <f aca="false">FP10</f>
        <v>UDI</v>
      </c>
      <c r="FQ227" s="3" t="str">
        <f aca="false">FP14</f>
        <v>DTC '07</v>
      </c>
      <c r="FR227" s="2"/>
      <c r="FT227" s="2" t="n">
        <v>19.14</v>
      </c>
      <c r="FU227" s="2" t="s">
        <v>512</v>
      </c>
      <c r="FV227" s="3" t="str">
        <f aca="false">FV15</f>
        <v>GSV '63</v>
      </c>
      <c r="FW227" s="3" t="str">
        <f aca="false">FV4</f>
        <v>Diepenheim</v>
      </c>
      <c r="FZ227" s="2" t="n">
        <v>19.14</v>
      </c>
      <c r="GA227" s="2" t="s">
        <v>512</v>
      </c>
      <c r="GB227" s="3" t="str">
        <f aca="false">GB15</f>
        <v>Den Dam</v>
      </c>
      <c r="GC227" s="3" t="str">
        <f aca="false">GB4</f>
        <v>SDZZ</v>
      </c>
      <c r="GF227" s="2" t="n">
        <v>19.14</v>
      </c>
      <c r="GG227" s="2" t="s">
        <v>512</v>
      </c>
      <c r="GH227" s="3" t="str">
        <f aca="false">GH15</f>
        <v>Unitas '28</v>
      </c>
      <c r="GI227" s="3" t="str">
        <f aca="false">GH4</f>
        <v>DIOSA</v>
      </c>
      <c r="GL227" s="2" t="n">
        <v>19.14</v>
      </c>
      <c r="GM227" s="2" t="s">
        <v>512</v>
      </c>
      <c r="GN227" s="3" t="str">
        <f aca="false">GN15</f>
        <v>CHRC</v>
      </c>
      <c r="GO227" s="3" t="str">
        <f aca="false">GN4</f>
        <v>DVSG</v>
      </c>
      <c r="GR227" s="2" t="n">
        <v>19.14</v>
      </c>
      <c r="GS227" s="2" t="s">
        <v>512</v>
      </c>
      <c r="GT227" s="3" t="str">
        <f aca="false">GT15</f>
        <v>Halle</v>
      </c>
      <c r="GU227" s="3" t="str">
        <f aca="false">GT4</f>
        <v>Be Quick Z.</v>
      </c>
      <c r="GX227" s="2" t="n">
        <v>19.14</v>
      </c>
      <c r="GY227" s="2" t="s">
        <v>512</v>
      </c>
      <c r="GZ227" s="3" t="str">
        <f aca="false">GZ15</f>
        <v>VVOG</v>
      </c>
      <c r="HA227" s="3" t="str">
        <f aca="false">GZ4</f>
        <v>Deventer</v>
      </c>
      <c r="HD227" s="6" t="n">
        <v>19.14</v>
      </c>
      <c r="HE227" s="6" t="s">
        <v>512</v>
      </c>
      <c r="HF227" s="7" t="n">
        <f aca="false">HF15</f>
        <v>12</v>
      </c>
      <c r="HG227" s="7" t="n">
        <f aca="false">HF4</f>
        <v>1</v>
      </c>
      <c r="HJ227" s="8" t="n">
        <v>16.12</v>
      </c>
      <c r="HK227" s="9" t="s">
        <v>512</v>
      </c>
      <c r="HL227" s="10" t="n">
        <f aca="false">HL10</f>
        <v>7</v>
      </c>
      <c r="HM227" s="9" t="n">
        <f aca="false">HL14</f>
        <v>11</v>
      </c>
    </row>
    <row r="228" customFormat="false" ht="15.75" hidden="false" customHeight="false" outlineLevel="0" collapsed="false">
      <c r="B228" s="2" t="n">
        <v>19.14</v>
      </c>
      <c r="C228" s="2" t="s">
        <v>512</v>
      </c>
      <c r="D228" s="3" t="str">
        <f aca="false">D14</f>
        <v>Be Quick'28</v>
      </c>
      <c r="E228" s="3" t="str">
        <f aca="false">D5</f>
        <v>Enter Vooruit</v>
      </c>
      <c r="H228" s="2" t="n">
        <v>19.14</v>
      </c>
      <c r="I228" s="2" t="s">
        <v>512</v>
      </c>
      <c r="J228" s="3" t="str">
        <f aca="false">J14</f>
        <v>Lunteren</v>
      </c>
      <c r="K228" s="3" t="str">
        <f aca="false">J5</f>
        <v>Unicum</v>
      </c>
      <c r="N228" s="2" t="n">
        <v>19.14</v>
      </c>
      <c r="O228" s="2" t="s">
        <v>512</v>
      </c>
      <c r="P228" s="3" t="str">
        <f aca="false">P14</f>
        <v>DZC '68</v>
      </c>
      <c r="Q228" s="3" t="str">
        <f aca="false">P5</f>
        <v>Den Ham</v>
      </c>
      <c r="T228" s="2" t="n">
        <v>19.14</v>
      </c>
      <c r="U228" s="2" t="s">
        <v>512</v>
      </c>
      <c r="V228" s="3" t="str">
        <f aca="false">V14</f>
        <v>SVP</v>
      </c>
      <c r="W228" s="3" t="str">
        <f aca="false">V5</f>
        <v>SKV</v>
      </c>
      <c r="Z228" s="2" t="n">
        <v>19.14</v>
      </c>
      <c r="AA228" s="2" t="s">
        <v>512</v>
      </c>
      <c r="AB228" s="3" t="str">
        <f aca="false">AB14</f>
        <v>DSV '61</v>
      </c>
      <c r="AC228" s="3" t="str">
        <f aca="false">AB5</f>
        <v>Stroe</v>
      </c>
      <c r="AF228" s="2" t="n">
        <v>19.14</v>
      </c>
      <c r="AG228" s="2" t="s">
        <v>512</v>
      </c>
      <c r="AH228" s="3" t="str">
        <f aca="false">AH14</f>
        <v>SEH</v>
      </c>
      <c r="AI228" s="3" t="str">
        <f aca="false">AH5</f>
        <v>Lutten SC</v>
      </c>
      <c r="AL228" s="2" t="n">
        <v>19.14</v>
      </c>
      <c r="AM228" s="2" t="s">
        <v>512</v>
      </c>
      <c r="AN228" s="3" t="str">
        <f aca="false">AN14</f>
        <v>Lemele</v>
      </c>
      <c r="AO228" s="3" t="str">
        <f aca="false">AN5</f>
        <v>Quick '20</v>
      </c>
      <c r="AR228" s="2" t="n">
        <v>19.14</v>
      </c>
      <c r="AS228" s="2" t="s">
        <v>512</v>
      </c>
      <c r="AT228" s="3" t="str">
        <f aca="false">AT14</f>
        <v>SCH</v>
      </c>
      <c r="AU228" s="3" t="str">
        <f aca="false">AT5</f>
        <v>GVC</v>
      </c>
      <c r="AX228" s="3" t="n">
        <v>16.12</v>
      </c>
      <c r="AY228" s="2" t="s">
        <v>512</v>
      </c>
      <c r="AZ228" s="29" t="str">
        <f aca="false">AZ12</f>
        <v>Elspeet</v>
      </c>
      <c r="BA228" s="3" t="str">
        <f aca="false">AZ13</f>
        <v>Harskamp</v>
      </c>
      <c r="BB228" s="2"/>
      <c r="BD228" s="2" t="n">
        <v>19.14</v>
      </c>
      <c r="BE228" s="2" t="s">
        <v>512</v>
      </c>
      <c r="BF228" s="3" t="str">
        <f aca="false">BF14</f>
        <v>Olympia'28</v>
      </c>
      <c r="BG228" s="3" t="str">
        <f aca="false">BF5</f>
        <v>Swift '64</v>
      </c>
      <c r="BJ228" s="3" t="n">
        <v>16.12</v>
      </c>
      <c r="BK228" s="2" t="s">
        <v>512</v>
      </c>
      <c r="BL228" s="29" t="str">
        <f aca="false">BL12</f>
        <v>Rijssen Vooruit</v>
      </c>
      <c r="BM228" s="3" t="str">
        <f aca="false">BL13</f>
        <v>ASV '57</v>
      </c>
      <c r="BN228" s="2"/>
      <c r="BP228" s="3" t="n">
        <v>16.12</v>
      </c>
      <c r="BQ228" s="2" t="s">
        <v>512</v>
      </c>
      <c r="BR228" s="29" t="str">
        <f aca="false">BR12</f>
        <v>Almen</v>
      </c>
      <c r="BS228" s="3" t="str">
        <f aca="false">BR13</f>
        <v>Haarlo SP</v>
      </c>
      <c r="BT228" s="2"/>
      <c r="BV228" s="2" t="n">
        <v>19.14</v>
      </c>
      <c r="BW228" s="2" t="s">
        <v>512</v>
      </c>
      <c r="BX228" s="3" t="str">
        <f aca="false">BX14</f>
        <v>Longa '30</v>
      </c>
      <c r="BY228" s="3" t="str">
        <f aca="false">BX5</f>
        <v>TVC '28</v>
      </c>
      <c r="CB228" s="2" t="n">
        <v>19.14</v>
      </c>
      <c r="CC228" s="2" t="s">
        <v>512</v>
      </c>
      <c r="CD228" s="3" t="str">
        <f aca="false">CD14</f>
        <v>Hatert</v>
      </c>
      <c r="CE228" s="3" t="str">
        <f aca="false">CD5</f>
        <v>OBW</v>
      </c>
      <c r="CH228" s="2" t="n">
        <v>19.14</v>
      </c>
      <c r="CI228" s="2" t="s">
        <v>512</v>
      </c>
      <c r="CJ228" s="3" t="str">
        <f aca="false">CJ14</f>
        <v>Voorwaarts T</v>
      </c>
      <c r="CK228" s="3" t="str">
        <f aca="false">CJ5</f>
        <v>AZC</v>
      </c>
      <c r="CN228" s="2" t="n">
        <v>19.14</v>
      </c>
      <c r="CO228" s="2" t="s">
        <v>512</v>
      </c>
      <c r="CP228" s="3" t="str">
        <f aca="false">CP14</f>
        <v>Hengelo</v>
      </c>
      <c r="CQ228" s="3" t="str">
        <f aca="false">CP5</f>
        <v>Tukkers De</v>
      </c>
      <c r="CT228" s="2" t="n">
        <v>19.14</v>
      </c>
      <c r="CU228" s="2" t="s">
        <v>512</v>
      </c>
      <c r="CV228" s="3" t="str">
        <f aca="false">CV14</f>
        <v>Vaassen</v>
      </c>
      <c r="CW228" s="3" t="str">
        <f aca="false">CV5</f>
        <v>Overwetering</v>
      </c>
      <c r="CZ228" s="2" t="n">
        <v>19.14</v>
      </c>
      <c r="DA228" s="2" t="s">
        <v>512</v>
      </c>
      <c r="DB228" s="3" t="str">
        <f aca="false">DB14</f>
        <v>RKZVC</v>
      </c>
      <c r="DC228" s="3" t="str">
        <f aca="false">DB5</f>
        <v>Westervoort</v>
      </c>
      <c r="DF228" s="2" t="n">
        <v>19.14</v>
      </c>
      <c r="DG228" s="2" t="s">
        <v>512</v>
      </c>
      <c r="DH228" s="3" t="str">
        <f aca="false">DH14</f>
        <v>VDZ</v>
      </c>
      <c r="DI228" s="3" t="str">
        <f aca="false">DH5</f>
        <v>DIO '30</v>
      </c>
      <c r="DL228" s="2" t="n">
        <v>19.14</v>
      </c>
      <c r="DM228" s="2" t="s">
        <v>512</v>
      </c>
      <c r="DN228" s="3" t="str">
        <f aca="false">DN14</f>
        <v>Heracles avc</v>
      </c>
      <c r="DO228" s="3" t="str">
        <f aca="false">DN5</f>
        <v>NEO</v>
      </c>
      <c r="DR228" s="2" t="n">
        <v>19.14</v>
      </c>
      <c r="DS228" s="2" t="s">
        <v>512</v>
      </c>
      <c r="DT228" s="3" t="str">
        <f aca="false">DT14</f>
        <v>GFC</v>
      </c>
      <c r="DU228" s="3" t="str">
        <f aca="false">DT5</f>
        <v>Rood Zwart</v>
      </c>
      <c r="DX228" s="2" t="n">
        <v>19.14</v>
      </c>
      <c r="DY228" s="2" t="s">
        <v>512</v>
      </c>
      <c r="DZ228" s="3" t="str">
        <f aca="false">DZ14</f>
        <v>VIOS B.</v>
      </c>
      <c r="EA228" s="3" t="str">
        <f aca="false">DZ5</f>
        <v>VVG '25</v>
      </c>
      <c r="ED228" s="2" t="n">
        <v>19.14</v>
      </c>
      <c r="EE228" s="2" t="s">
        <v>512</v>
      </c>
      <c r="EF228" s="3" t="str">
        <f aca="false">EF14</f>
        <v>Zeddam</v>
      </c>
      <c r="EG228" s="3" t="str">
        <f aca="false">EF5</f>
        <v>HC '03</v>
      </c>
      <c r="EP228" s="2" t="n">
        <v>19.14</v>
      </c>
      <c r="EQ228" s="2" t="s">
        <v>512</v>
      </c>
      <c r="ER228" s="3" t="str">
        <f aca="false">ER14</f>
        <v>OVC '85</v>
      </c>
      <c r="ES228" s="3" t="str">
        <f aca="false">ER5</f>
        <v>Angeren</v>
      </c>
      <c r="EV228" s="2" t="n">
        <v>19.14</v>
      </c>
      <c r="EW228" s="2" t="s">
        <v>512</v>
      </c>
      <c r="EX228" s="3" t="str">
        <f aca="false">EX14</f>
        <v>Voorst</v>
      </c>
      <c r="EY228" s="3" t="str">
        <f aca="false">EX5</f>
        <v>WWNA</v>
      </c>
      <c r="FB228" s="2" t="n">
        <v>19.14</v>
      </c>
      <c r="FC228" s="2" t="s">
        <v>512</v>
      </c>
      <c r="FD228" s="3" t="str">
        <f aca="false">FD14</f>
        <v>Holten</v>
      </c>
      <c r="FE228" s="3" t="str">
        <f aca="false">FD5</f>
        <v>Dalfsen</v>
      </c>
      <c r="FH228" s="3" t="n">
        <v>16.12</v>
      </c>
      <c r="FI228" s="2" t="s">
        <v>512</v>
      </c>
      <c r="FJ228" s="29" t="str">
        <f aca="false">FJ12</f>
        <v>Zenderen Vooruit</v>
      </c>
      <c r="FK228" s="3" t="str">
        <f aca="false">FJ13</f>
        <v>Raalte</v>
      </c>
      <c r="FL228" s="2"/>
      <c r="FN228" s="3" t="n">
        <v>16.12</v>
      </c>
      <c r="FO228" s="2" t="s">
        <v>512</v>
      </c>
      <c r="FP228" s="29" t="str">
        <f aca="false">FP12</f>
        <v>FC Aramea</v>
      </c>
      <c r="FQ228" s="3" t="str">
        <f aca="false">FP13</f>
        <v>TVV</v>
      </c>
      <c r="FR228" s="2"/>
      <c r="FT228" s="2" t="n">
        <v>19.14</v>
      </c>
      <c r="FU228" s="2" t="s">
        <v>512</v>
      </c>
      <c r="FV228" s="3" t="str">
        <f aca="false">FV14</f>
        <v>Bredevoort</v>
      </c>
      <c r="FW228" s="3" t="str">
        <f aca="false">FV5</f>
        <v>Rietmolen</v>
      </c>
      <c r="FZ228" s="2" t="n">
        <v>19.14</v>
      </c>
      <c r="GA228" s="2" t="s">
        <v>512</v>
      </c>
      <c r="GB228" s="3" t="str">
        <f aca="false">GB14</f>
        <v>Sint Joris</v>
      </c>
      <c r="GC228" s="3" t="str">
        <f aca="false">GB5</f>
        <v>GWVV</v>
      </c>
      <c r="GF228" s="2" t="n">
        <v>19.14</v>
      </c>
      <c r="GG228" s="2" t="s">
        <v>512</v>
      </c>
      <c r="GH228" s="3" t="str">
        <f aca="false">GH14</f>
        <v>DSZ</v>
      </c>
      <c r="GI228" s="3" t="str">
        <f aca="false">GH5</f>
        <v>Aquila</v>
      </c>
      <c r="GL228" s="2" t="n">
        <v>19.14</v>
      </c>
      <c r="GM228" s="2" t="s">
        <v>512</v>
      </c>
      <c r="GN228" s="3" t="str">
        <f aca="false">GN14</f>
        <v>SVO '68</v>
      </c>
      <c r="GO228" s="3" t="str">
        <f aca="false">GN5</f>
        <v>Elsweide</v>
      </c>
      <c r="GR228" s="2" t="n">
        <v>19.14</v>
      </c>
      <c r="GS228" s="2" t="s">
        <v>512</v>
      </c>
      <c r="GT228" s="3" t="str">
        <f aca="false">GT14</f>
        <v>Zelhem</v>
      </c>
      <c r="GU228" s="3" t="str">
        <f aca="false">GT5</f>
        <v>Klein Dochteren</v>
      </c>
      <c r="GX228" s="2" t="n">
        <v>19.14</v>
      </c>
      <c r="GY228" s="2" t="s">
        <v>512</v>
      </c>
      <c r="GZ228" s="3" t="str">
        <f aca="false">GZ14</f>
        <v>Wesepe</v>
      </c>
      <c r="HA228" s="3" t="str">
        <f aca="false">GZ5</f>
        <v>Orderbos</v>
      </c>
      <c r="HD228" s="6" t="n">
        <v>19.14</v>
      </c>
      <c r="HE228" s="6" t="s">
        <v>512</v>
      </c>
      <c r="HF228" s="7" t="n">
        <f aca="false">HF14</f>
        <v>11</v>
      </c>
      <c r="HG228" s="7" t="n">
        <f aca="false">HF5</f>
        <v>2</v>
      </c>
      <c r="HJ228" s="8" t="n">
        <v>16.12</v>
      </c>
      <c r="HK228" s="9" t="s">
        <v>512</v>
      </c>
      <c r="HL228" s="10" t="n">
        <f aca="false">HL12</f>
        <v>9</v>
      </c>
      <c r="HM228" s="9" t="n">
        <f aca="false">HL13</f>
        <v>10</v>
      </c>
    </row>
    <row r="229" customFormat="false" ht="15.75" hidden="false" customHeight="false" outlineLevel="0" collapsed="false">
      <c r="B229" s="2" t="n">
        <v>19.14</v>
      </c>
      <c r="C229" s="2" t="s">
        <v>512</v>
      </c>
      <c r="D229" s="3" t="str">
        <f aca="false">D17</f>
        <v>DETO</v>
      </c>
      <c r="E229" s="3" t="str">
        <f aca="false">D8</f>
        <v>Berkum</v>
      </c>
      <c r="H229" s="2" t="n">
        <v>19.14</v>
      </c>
      <c r="I229" s="2" t="s">
        <v>512</v>
      </c>
      <c r="J229" s="3" t="str">
        <f aca="false">J17</f>
        <v>Lelystad '67</v>
      </c>
      <c r="K229" s="3" t="str">
        <f aca="false">J8</f>
        <v>OWIOS</v>
      </c>
      <c r="N229" s="2" t="n">
        <v>19.14</v>
      </c>
      <c r="O229" s="2" t="s">
        <v>512</v>
      </c>
      <c r="P229" s="3" t="str">
        <f aca="false">P17</f>
        <v>ASC '62</v>
      </c>
      <c r="Q229" s="3" t="str">
        <f aca="false">P8</f>
        <v>v.v. Dieren</v>
      </c>
      <c r="T229" s="2" t="n">
        <v>19.14</v>
      </c>
      <c r="U229" s="2" t="s">
        <v>512</v>
      </c>
      <c r="V229" s="3" t="str">
        <f aca="false">V17</f>
        <v>Redichem</v>
      </c>
      <c r="W229" s="3" t="str">
        <f aca="false">V8</f>
        <v>Veenendaal</v>
      </c>
      <c r="Z229" s="2" t="n">
        <v>19.14</v>
      </c>
      <c r="AA229" s="2" t="s">
        <v>512</v>
      </c>
      <c r="AB229" s="3" t="str">
        <f aca="false">AB17</f>
        <v>BAS</v>
      </c>
      <c r="AC229" s="3" t="str">
        <f aca="false">AB8</f>
        <v>Zwart Wit '63</v>
      </c>
      <c r="AF229" s="2" t="n">
        <v>19.14</v>
      </c>
      <c r="AG229" s="2" t="s">
        <v>512</v>
      </c>
      <c r="AH229" s="3" t="str">
        <f aca="false">AH17</f>
        <v>Bruchterveld</v>
      </c>
      <c r="AI229" s="3" t="str">
        <f aca="false">AH8</f>
        <v>HFC Storica</v>
      </c>
      <c r="AL229" s="2" t="n">
        <v>19.14</v>
      </c>
      <c r="AM229" s="2" t="s">
        <v>512</v>
      </c>
      <c r="AN229" s="3" t="str">
        <f aca="false">AN17</f>
        <v>Blauw Wit'66</v>
      </c>
      <c r="AO229" s="3" t="str">
        <f aca="false">AN8</f>
        <v>Achilles E</v>
      </c>
      <c r="AR229" s="2" t="n">
        <v>19.14</v>
      </c>
      <c r="AS229" s="2" t="s">
        <v>512</v>
      </c>
      <c r="AT229" s="3" t="str">
        <f aca="false">AT17</f>
        <v>Wageningen</v>
      </c>
      <c r="AU229" s="3" t="str">
        <f aca="false">AT8</f>
        <v>Hatert</v>
      </c>
      <c r="AX229" s="3"/>
      <c r="AZ229" s="29"/>
      <c r="BB229" s="2"/>
      <c r="BD229" s="2" t="n">
        <v>19.14</v>
      </c>
      <c r="BE229" s="2" t="s">
        <v>512</v>
      </c>
      <c r="BF229" s="3" t="str">
        <f aca="false">BF17</f>
        <v>Kampen</v>
      </c>
      <c r="BG229" s="3" t="str">
        <f aca="false">BF8</f>
        <v>Batavia '90</v>
      </c>
      <c r="BJ229" s="3"/>
      <c r="BL229" s="29"/>
      <c r="BN229" s="2"/>
      <c r="BP229" s="3"/>
      <c r="BR229" s="29"/>
      <c r="BT229" s="2"/>
      <c r="BV229" s="2" t="n">
        <v>19.14</v>
      </c>
      <c r="BW229" s="2" t="s">
        <v>512</v>
      </c>
      <c r="BX229" s="3" t="str">
        <f aca="false">BX17</f>
        <v>Tubantia</v>
      </c>
      <c r="BY229" s="3" t="str">
        <f aca="false">BX8</f>
        <v>Orion</v>
      </c>
      <c r="CB229" s="2" t="n">
        <v>19.14</v>
      </c>
      <c r="CC229" s="2" t="s">
        <v>512</v>
      </c>
      <c r="CD229" s="3" t="str">
        <f aca="false">CD17</f>
        <v>DCS</v>
      </c>
      <c r="CE229" s="3" t="str">
        <f aca="false">CD8</f>
        <v>Leones</v>
      </c>
      <c r="CH229" s="2" t="n">
        <v>19.14</v>
      </c>
      <c r="CI229" s="2" t="s">
        <v>512</v>
      </c>
      <c r="CJ229" s="3" t="str">
        <f aca="false">CJ17</f>
        <v>Stevo</v>
      </c>
      <c r="CK229" s="3" t="str">
        <f aca="false">CJ8</f>
        <v>Wijhe '92</v>
      </c>
      <c r="CN229" s="2" t="n">
        <v>19.14</v>
      </c>
      <c r="CO229" s="2" t="s">
        <v>512</v>
      </c>
      <c r="CP229" s="3" t="str">
        <f aca="false">CP17</f>
        <v>EMMS</v>
      </c>
      <c r="CQ229" s="3" t="str">
        <f aca="false">CP8</f>
        <v>Reutum</v>
      </c>
      <c r="CT229" s="2" t="n">
        <v>19.14</v>
      </c>
      <c r="CU229" s="2" t="s">
        <v>512</v>
      </c>
      <c r="CV229" s="3" t="str">
        <f aca="false">CV17</f>
        <v>Columbia</v>
      </c>
      <c r="CW229" s="3" t="str">
        <f aca="false">CV8</f>
        <v>ZVV '56</v>
      </c>
      <c r="CZ229" s="2" t="n">
        <v>19.14</v>
      </c>
      <c r="DA229" s="2" t="s">
        <v>512</v>
      </c>
      <c r="DB229" s="3" t="str">
        <f aca="false">DB17</f>
        <v>Lochem SP</v>
      </c>
      <c r="DC229" s="3" t="str">
        <f aca="false">DB8</f>
        <v>Witkampers</v>
      </c>
      <c r="DF229" s="2" t="n">
        <v>19.14</v>
      </c>
      <c r="DG229" s="2" t="s">
        <v>512</v>
      </c>
      <c r="DH229" s="3" t="str">
        <f aca="false">DH17</f>
        <v>Echteld</v>
      </c>
      <c r="DI229" s="3" t="str">
        <f aca="false">DH8</f>
        <v>Arnhemse Boys</v>
      </c>
      <c r="DL229" s="2" t="n">
        <v>19.14</v>
      </c>
      <c r="DM229" s="2" t="s">
        <v>512</v>
      </c>
      <c r="DN229" s="3" t="str">
        <f aca="false">DN17</f>
        <v>Borne</v>
      </c>
      <c r="DO229" s="3" t="str">
        <f aca="false">DN8</f>
        <v>Vasse</v>
      </c>
      <c r="DR229" s="2" t="n">
        <v>19.14</v>
      </c>
      <c r="DS229" s="2" t="s">
        <v>512</v>
      </c>
      <c r="DT229" s="3" t="str">
        <f aca="false">DT17</f>
        <v>Buurse</v>
      </c>
      <c r="DU229" s="3" t="str">
        <f aca="false">DT8</f>
        <v>Twenthe</v>
      </c>
      <c r="DX229" s="2" t="n">
        <v>19.14</v>
      </c>
      <c r="DY229" s="2" t="s">
        <v>512</v>
      </c>
      <c r="DZ229" s="3" t="str">
        <f aca="false">DZ17</f>
        <v>Terborg</v>
      </c>
      <c r="EA229" s="3" t="str">
        <f aca="false">DZ8</f>
        <v>MEC</v>
      </c>
      <c r="ED229" s="2" t="n">
        <v>19.14</v>
      </c>
      <c r="EE229" s="2" t="s">
        <v>512</v>
      </c>
      <c r="EF229" s="3" t="str">
        <f aca="false">EF17</f>
        <v>Kilder</v>
      </c>
      <c r="EG229" s="3" t="str">
        <f aca="false">EF8</f>
        <v>RKPSC</v>
      </c>
      <c r="EP229" s="2" t="n">
        <v>19.14</v>
      </c>
      <c r="EQ229" s="2" t="s">
        <v>512</v>
      </c>
      <c r="ER229" s="3" t="str">
        <f aca="false">ER17</f>
        <v>GVA</v>
      </c>
      <c r="ES229" s="3" t="str">
        <f aca="false">ER8</f>
        <v>SML</v>
      </c>
      <c r="EV229" s="2" t="n">
        <v>19.14</v>
      </c>
      <c r="EW229" s="2" t="s">
        <v>512</v>
      </c>
      <c r="EX229" s="3" t="str">
        <f aca="false">EX17</f>
        <v>TKA</v>
      </c>
      <c r="EY229" s="3" t="str">
        <f aca="false">EX8</f>
        <v>KCVO</v>
      </c>
      <c r="FB229" s="2" t="n">
        <v>19.14</v>
      </c>
      <c r="FC229" s="2" t="s">
        <v>512</v>
      </c>
      <c r="FD229" s="3" t="str">
        <f aca="false">FD17</f>
        <v>Lettele</v>
      </c>
      <c r="FE229" s="3" t="str">
        <f aca="false">FD8</f>
        <v>Diepenveen</v>
      </c>
      <c r="FH229" s="3"/>
      <c r="FJ229" s="29"/>
      <c r="FL229" s="2"/>
      <c r="FN229" s="3"/>
      <c r="FP229" s="29"/>
      <c r="FR229" s="2"/>
      <c r="FT229" s="2" t="n">
        <v>19.14</v>
      </c>
      <c r="FU229" s="2" t="s">
        <v>512</v>
      </c>
      <c r="FV229" s="3" t="str">
        <f aca="false">FV17</f>
        <v>Lochuizen</v>
      </c>
      <c r="FW229" s="3" t="str">
        <f aca="false">FV8</f>
        <v>Hoeve Vooruit</v>
      </c>
      <c r="FZ229" s="2" t="n">
        <v>19.14</v>
      </c>
      <c r="GA229" s="2" t="s">
        <v>512</v>
      </c>
      <c r="GB229" s="3" t="str">
        <f aca="false">GB17</f>
        <v>Ulftse Boys</v>
      </c>
      <c r="GC229" s="3" t="str">
        <f aca="false">GB8</f>
        <v>Etten</v>
      </c>
      <c r="GF229" s="2" t="n">
        <v>19.14</v>
      </c>
      <c r="GG229" s="2" t="s">
        <v>512</v>
      </c>
      <c r="GH229" s="3" t="str">
        <f aca="false">GH17</f>
        <v>AVIOS</v>
      </c>
      <c r="GI229" s="3" t="str">
        <f aca="false">GH8</f>
        <v>DBV</v>
      </c>
      <c r="GL229" s="2" t="n">
        <v>19.14</v>
      </c>
      <c r="GM229" s="2" t="s">
        <v>512</v>
      </c>
      <c r="GN229" s="3" t="str">
        <f aca="false">GN17</f>
        <v>Paasberg De</v>
      </c>
      <c r="GO229" s="3" t="str">
        <f aca="false">GN8</f>
        <v>VVLK</v>
      </c>
      <c r="GR229" s="2" t="n">
        <v>19.14</v>
      </c>
      <c r="GS229" s="2" t="s">
        <v>512</v>
      </c>
      <c r="GT229" s="3" t="str">
        <f aca="false">GT17</f>
        <v>Hoven De</v>
      </c>
      <c r="GU229" s="3" t="str">
        <f aca="false">GT8</f>
        <v>SV Basteom</v>
      </c>
      <c r="GX229" s="2" t="n">
        <v>19.14</v>
      </c>
      <c r="GY229" s="2" t="s">
        <v>512</v>
      </c>
      <c r="GZ229" s="3" t="str">
        <f aca="false">GZ17</f>
        <v>Wissel</v>
      </c>
      <c r="HA229" s="3" t="str">
        <f aca="false">GZ8</f>
        <v>Twello SV</v>
      </c>
      <c r="HD229" s="6" t="n">
        <v>19.14</v>
      </c>
      <c r="HE229" s="6" t="s">
        <v>512</v>
      </c>
      <c r="HF229" s="7" t="n">
        <f aca="false">HF17</f>
        <v>14</v>
      </c>
      <c r="HG229" s="7" t="n">
        <f aca="false">HF8</f>
        <v>5</v>
      </c>
    </row>
    <row r="230" customFormat="false" ht="15.75" hidden="false" customHeight="false" outlineLevel="0" collapsed="false">
      <c r="AX230" s="3"/>
      <c r="AZ230" s="29"/>
      <c r="BB230" s="2"/>
      <c r="BJ230" s="3"/>
      <c r="BL230" s="29"/>
      <c r="BN230" s="2"/>
      <c r="BP230" s="3"/>
      <c r="BR230" s="29"/>
      <c r="BT230" s="2"/>
      <c r="FH230" s="3"/>
      <c r="FJ230" s="29"/>
      <c r="FL230" s="2"/>
      <c r="FN230" s="3"/>
      <c r="FP230" s="29"/>
      <c r="FR230" s="2"/>
    </row>
    <row r="231" customFormat="false" ht="15.75" hidden="false" customHeight="false" outlineLevel="0" collapsed="false">
      <c r="A231" s="1" t="n">
        <v>42448</v>
      </c>
      <c r="B231" s="2" t="n">
        <v>20.14</v>
      </c>
      <c r="C231" s="2" t="s">
        <v>513</v>
      </c>
      <c r="D231" s="3" t="str">
        <f aca="false">D4</f>
        <v>Vroomshoopse Boys</v>
      </c>
      <c r="E231" s="3" t="str">
        <f aca="false">D17</f>
        <v>DETO</v>
      </c>
      <c r="H231" s="2" t="n">
        <v>20.14</v>
      </c>
      <c r="I231" s="2" t="s">
        <v>513</v>
      </c>
      <c r="J231" s="3" t="str">
        <f aca="false">J4</f>
        <v>Veensche Boys</v>
      </c>
      <c r="K231" s="3" t="str">
        <f aca="false">J17</f>
        <v>Lelystad '67</v>
      </c>
      <c r="N231" s="2" t="n">
        <v>20.14</v>
      </c>
      <c r="O231" s="2" t="s">
        <v>513</v>
      </c>
      <c r="P231" s="3" t="str">
        <f aca="false">P4</f>
        <v>Oranje Nassau</v>
      </c>
      <c r="Q231" s="3" t="str">
        <f aca="false">P17</f>
        <v>ASC '62</v>
      </c>
      <c r="T231" s="2" t="n">
        <v>20.14</v>
      </c>
      <c r="U231" s="2" t="s">
        <v>513</v>
      </c>
      <c r="V231" s="3" t="str">
        <f aca="false">V4</f>
        <v>DEV Doorn</v>
      </c>
      <c r="W231" s="3" t="str">
        <f aca="false">V17</f>
        <v>Redichem</v>
      </c>
      <c r="Z231" s="2" t="n">
        <v>20.14</v>
      </c>
      <c r="AA231" s="2" t="s">
        <v>513</v>
      </c>
      <c r="AB231" s="3" t="str">
        <f aca="false">AB4</f>
        <v>Rood-Wit '58</v>
      </c>
      <c r="AC231" s="3" t="str">
        <f aca="false">AB17</f>
        <v>BAS</v>
      </c>
      <c r="AF231" s="2" t="n">
        <v>20.14</v>
      </c>
      <c r="AG231" s="2" t="s">
        <v>513</v>
      </c>
      <c r="AH231" s="3" t="str">
        <f aca="false">AH4</f>
        <v>Hatto Heim</v>
      </c>
      <c r="AI231" s="3" t="str">
        <f aca="false">AH17</f>
        <v>Bruchterveld</v>
      </c>
      <c r="AL231" s="2" t="n">
        <v>20.14</v>
      </c>
      <c r="AM231" s="2" t="s">
        <v>513</v>
      </c>
      <c r="AN231" s="3" t="str">
        <f aca="false">AN4</f>
        <v>Kloosterhaar</v>
      </c>
      <c r="AO231" s="3" t="str">
        <f aca="false">AN17</f>
        <v>Blauw Wit'66</v>
      </c>
      <c r="AR231" s="2" t="n">
        <v>20.14</v>
      </c>
      <c r="AS231" s="2" t="s">
        <v>513</v>
      </c>
      <c r="AT231" s="3" t="str">
        <f aca="false">AT4</f>
        <v>Krayenhoff</v>
      </c>
      <c r="AU231" s="3" t="str">
        <f aca="false">AT17</f>
        <v>Wageningen</v>
      </c>
      <c r="AX231" s="3" t="n">
        <v>17.12</v>
      </c>
      <c r="AY231" s="2" t="s">
        <v>513</v>
      </c>
      <c r="AZ231" s="29" t="str">
        <f aca="false">AZ4</f>
        <v>Oene</v>
      </c>
      <c r="BA231" s="3" t="str">
        <f aca="false">AZ6</f>
        <v>Wodanseck</v>
      </c>
      <c r="BB231" s="2"/>
      <c r="BD231" s="2" t="n">
        <v>20.14</v>
      </c>
      <c r="BE231" s="2" t="s">
        <v>513</v>
      </c>
      <c r="BF231" s="3" t="str">
        <f aca="false">BF4</f>
        <v>Heerenbroek 's</v>
      </c>
      <c r="BG231" s="3" t="str">
        <f aca="false">BF17</f>
        <v>Kampen</v>
      </c>
      <c r="BJ231" s="3" t="n">
        <v>17.12</v>
      </c>
      <c r="BK231" s="2" t="s">
        <v>513</v>
      </c>
      <c r="BL231" s="29" t="str">
        <f aca="false">BL4</f>
        <v>Daarlerveen</v>
      </c>
      <c r="BM231" s="3" t="str">
        <f aca="false">BL6</f>
        <v>DKB</v>
      </c>
      <c r="BN231" s="2"/>
      <c r="BP231" s="3" t="n">
        <v>17.12</v>
      </c>
      <c r="BQ231" s="2" t="s">
        <v>513</v>
      </c>
      <c r="BR231" s="29" t="str">
        <f aca="false">BR4</f>
        <v>Zuid Eschmarke</v>
      </c>
      <c r="BS231" s="3" t="str">
        <f aca="false">BR6</f>
        <v>SVDW '75</v>
      </c>
      <c r="BT231" s="2"/>
      <c r="BV231" s="2" t="n">
        <v>20.14</v>
      </c>
      <c r="BW231" s="2" t="s">
        <v>513</v>
      </c>
      <c r="BX231" s="3" t="str">
        <f aca="false">BX4</f>
        <v>Germania</v>
      </c>
      <c r="BY231" s="3" t="str">
        <f aca="false">BX17</f>
        <v>Tubantia</v>
      </c>
      <c r="CB231" s="2" t="n">
        <v>20.14</v>
      </c>
      <c r="CC231" s="2" t="s">
        <v>513</v>
      </c>
      <c r="CD231" s="3" t="str">
        <f aca="false">CD4</f>
        <v>Concordia-W</v>
      </c>
      <c r="CE231" s="3" t="str">
        <f aca="false">CD17</f>
        <v>DCS</v>
      </c>
      <c r="CH231" s="2" t="n">
        <v>20.14</v>
      </c>
      <c r="CI231" s="2" t="s">
        <v>513</v>
      </c>
      <c r="CJ231" s="3" t="str">
        <f aca="false">CJ4</f>
        <v>BWO</v>
      </c>
      <c r="CK231" s="3" t="str">
        <f aca="false">CJ17</f>
        <v>Stevo</v>
      </c>
      <c r="CN231" s="2" t="n">
        <v>20.14</v>
      </c>
      <c r="CO231" s="2" t="s">
        <v>513</v>
      </c>
      <c r="CP231" s="3" t="str">
        <f aca="false">CP4</f>
        <v>Suryoye-Mediterraneo</v>
      </c>
      <c r="CQ231" s="3" t="str">
        <f aca="false">CP17</f>
        <v>EMMS</v>
      </c>
      <c r="CT231" s="2" t="n">
        <v>20.14</v>
      </c>
      <c r="CU231" s="2" t="s">
        <v>513</v>
      </c>
      <c r="CV231" s="3" t="str">
        <f aca="false">CV4</f>
        <v>Epe</v>
      </c>
      <c r="CW231" s="3" t="str">
        <f aca="false">CV17</f>
        <v>Columbia</v>
      </c>
      <c r="CZ231" s="2" t="n">
        <v>20.14</v>
      </c>
      <c r="DA231" s="2" t="s">
        <v>513</v>
      </c>
      <c r="DB231" s="3" t="str">
        <f aca="false">DB4</f>
        <v>FC Eibergen</v>
      </c>
      <c r="DC231" s="3" t="str">
        <f aca="false">DB17</f>
        <v>Lochem SP</v>
      </c>
      <c r="DF231" s="2" t="n">
        <v>20.14</v>
      </c>
      <c r="DG231" s="2" t="s">
        <v>513</v>
      </c>
      <c r="DH231" s="3" t="str">
        <f aca="false">DH4</f>
        <v>Groesbeekse Boys</v>
      </c>
      <c r="DI231" s="3" t="str">
        <f aca="false">DH17</f>
        <v>Echteld</v>
      </c>
      <c r="DL231" s="2" t="n">
        <v>20.14</v>
      </c>
      <c r="DM231" s="2" t="s">
        <v>513</v>
      </c>
      <c r="DN231" s="3" t="str">
        <f aca="false">DN4</f>
        <v>Saasveldia</v>
      </c>
      <c r="DO231" s="3" t="str">
        <f aca="false">DN17</f>
        <v>Borne</v>
      </c>
      <c r="DR231" s="2" t="n">
        <v>20.14</v>
      </c>
      <c r="DS231" s="2" t="s">
        <v>513</v>
      </c>
      <c r="DT231" s="3" t="str">
        <f aca="false">DT4</f>
        <v>Enschede SC</v>
      </c>
      <c r="DU231" s="3" t="str">
        <f aca="false">DT17</f>
        <v>Buurse</v>
      </c>
      <c r="DX231" s="2" t="n">
        <v>20.14</v>
      </c>
      <c r="DY231" s="2" t="s">
        <v>513</v>
      </c>
      <c r="DZ231" s="3" t="str">
        <f aca="false">DZ4</f>
        <v>Doetinchem</v>
      </c>
      <c r="EA231" s="3" t="str">
        <f aca="false">DZ17</f>
        <v>Terborg</v>
      </c>
      <c r="ED231" s="2" t="n">
        <v>20.14</v>
      </c>
      <c r="EE231" s="2" t="s">
        <v>513</v>
      </c>
      <c r="EF231" s="3" t="str">
        <f aca="false">EF4</f>
        <v>Loil sv</v>
      </c>
      <c r="EG231" s="3" t="str">
        <f aca="false">EF17</f>
        <v>Kilder</v>
      </c>
      <c r="EP231" s="2" t="n">
        <v>20.14</v>
      </c>
      <c r="EQ231" s="2" t="s">
        <v>513</v>
      </c>
      <c r="ER231" s="3" t="str">
        <f aca="false">ER4</f>
        <v>OSC</v>
      </c>
      <c r="ES231" s="3" t="str">
        <f aca="false">ER17</f>
        <v>GVA</v>
      </c>
      <c r="EV231" s="2" t="n">
        <v>20.14</v>
      </c>
      <c r="EW231" s="2" t="s">
        <v>513</v>
      </c>
      <c r="EX231" s="3" t="str">
        <f aca="false">EX4</f>
        <v>Jeugd FC</v>
      </c>
      <c r="EY231" s="3" t="str">
        <f aca="false">EX17</f>
        <v>TKA</v>
      </c>
      <c r="FB231" s="2" t="n">
        <v>20.14</v>
      </c>
      <c r="FC231" s="2" t="s">
        <v>513</v>
      </c>
      <c r="FD231" s="3" t="str">
        <f aca="false">FD4</f>
        <v>ABS</v>
      </c>
      <c r="FE231" s="3" t="str">
        <f aca="false">FD17</f>
        <v>Lettele</v>
      </c>
      <c r="FH231" s="3" t="n">
        <v>17.12</v>
      </c>
      <c r="FI231" s="2" t="s">
        <v>513</v>
      </c>
      <c r="FJ231" s="29" t="str">
        <f aca="false">FJ4</f>
        <v>Nieuw Heeten</v>
      </c>
      <c r="FK231" s="3" t="str">
        <f aca="false">FJ6</f>
        <v>Sportlust Vr.</v>
      </c>
      <c r="FL231" s="2"/>
      <c r="FN231" s="3" t="n">
        <v>17.12</v>
      </c>
      <c r="FO231" s="2" t="s">
        <v>513</v>
      </c>
      <c r="FP231" s="29" t="str">
        <f aca="false">FP4</f>
        <v>Phenix</v>
      </c>
      <c r="FQ231" s="3" t="str">
        <f aca="false">FP6</f>
        <v>Sportlust Glanerbrug</v>
      </c>
      <c r="FR231" s="2"/>
      <c r="FT231" s="2" t="n">
        <v>20.14</v>
      </c>
      <c r="FU231" s="2" t="s">
        <v>513</v>
      </c>
      <c r="FV231" s="3" t="str">
        <f aca="false">FV4</f>
        <v>Diepenheim</v>
      </c>
      <c r="FW231" s="3" t="str">
        <f aca="false">FV17</f>
        <v>Lochuizen</v>
      </c>
      <c r="FZ231" s="2" t="n">
        <v>20.14</v>
      </c>
      <c r="GA231" s="2" t="s">
        <v>513</v>
      </c>
      <c r="GB231" s="3" t="str">
        <f aca="false">GB4</f>
        <v>SDZZ</v>
      </c>
      <c r="GC231" s="3" t="str">
        <f aca="false">GB17</f>
        <v>Ulftse Boys</v>
      </c>
      <c r="GF231" s="2" t="n">
        <v>20.14</v>
      </c>
      <c r="GG231" s="2" t="s">
        <v>513</v>
      </c>
      <c r="GH231" s="3" t="str">
        <f aca="false">GH4</f>
        <v>DIOSA</v>
      </c>
      <c r="GI231" s="3" t="str">
        <f aca="false">GH17</f>
        <v>AVIOS</v>
      </c>
      <c r="GL231" s="2" t="n">
        <v>20.14</v>
      </c>
      <c r="GM231" s="2" t="s">
        <v>513</v>
      </c>
      <c r="GN231" s="3" t="str">
        <f aca="false">GN4</f>
        <v>DVSG</v>
      </c>
      <c r="GO231" s="3" t="str">
        <f aca="false">GN17</f>
        <v>Paasberg De</v>
      </c>
      <c r="GR231" s="2" t="n">
        <v>20.14</v>
      </c>
      <c r="GS231" s="2" t="s">
        <v>513</v>
      </c>
      <c r="GT231" s="3" t="str">
        <f aca="false">GT4</f>
        <v>Be Quick Z.</v>
      </c>
      <c r="GU231" s="3" t="str">
        <f aca="false">GT17</f>
        <v>Hoven De</v>
      </c>
      <c r="GX231" s="2" t="n">
        <v>20.14</v>
      </c>
      <c r="GY231" s="2" t="s">
        <v>513</v>
      </c>
      <c r="GZ231" s="3" t="str">
        <f aca="false">GZ4</f>
        <v>Deventer</v>
      </c>
      <c r="HA231" s="3" t="str">
        <f aca="false">GZ17</f>
        <v>Wissel</v>
      </c>
      <c r="HD231" s="6" t="n">
        <v>20.14</v>
      </c>
      <c r="HE231" s="6" t="s">
        <v>513</v>
      </c>
      <c r="HF231" s="7" t="n">
        <f aca="false">HF4</f>
        <v>1</v>
      </c>
      <c r="HG231" s="7" t="n">
        <f aca="false">HF17</f>
        <v>14</v>
      </c>
      <c r="HJ231" s="8" t="n">
        <v>17.12</v>
      </c>
      <c r="HK231" s="9" t="s">
        <v>513</v>
      </c>
      <c r="HL231" s="10" t="n">
        <f aca="false">HL4</f>
        <v>1</v>
      </c>
      <c r="HM231" s="9" t="n">
        <f aca="false">HL6</f>
        <v>3</v>
      </c>
    </row>
    <row r="232" customFormat="false" ht="15.75" hidden="false" customHeight="false" outlineLevel="0" collapsed="false">
      <c r="A232" s="1" t="n">
        <f aca="false">A231+1</f>
        <v>42449</v>
      </c>
      <c r="B232" s="2" t="n">
        <v>20.14</v>
      </c>
      <c r="C232" s="2" t="s">
        <v>513</v>
      </c>
      <c r="D232" s="3" t="str">
        <f aca="false">D5</f>
        <v>Enter Vooruit</v>
      </c>
      <c r="E232" s="3" t="str">
        <f aca="false">D11</f>
        <v>Nunspeet</v>
      </c>
      <c r="H232" s="2" t="n">
        <v>20.14</v>
      </c>
      <c r="I232" s="2" t="s">
        <v>513</v>
      </c>
      <c r="J232" s="3" t="str">
        <f aca="false">J5</f>
        <v>Unicum</v>
      </c>
      <c r="K232" s="3" t="str">
        <f aca="false">J11</f>
        <v>DUNO D</v>
      </c>
      <c r="N232" s="2" t="n">
        <v>20.14</v>
      </c>
      <c r="O232" s="2" t="s">
        <v>513</v>
      </c>
      <c r="P232" s="3" t="str">
        <f aca="false">P5</f>
        <v>Den Ham</v>
      </c>
      <c r="Q232" s="3" t="str">
        <f aca="false">P11</f>
        <v>SVI</v>
      </c>
      <c r="T232" s="2" t="n">
        <v>20.14</v>
      </c>
      <c r="U232" s="2" t="s">
        <v>513</v>
      </c>
      <c r="V232" s="3" t="str">
        <f aca="false">V5</f>
        <v>SKV</v>
      </c>
      <c r="W232" s="3" t="str">
        <f aca="false">V11</f>
        <v>De Treffers</v>
      </c>
      <c r="Z232" s="2" t="n">
        <v>20.14</v>
      </c>
      <c r="AA232" s="2" t="s">
        <v>513</v>
      </c>
      <c r="AB232" s="3" t="str">
        <f aca="false">AB5</f>
        <v>Stroe</v>
      </c>
      <c r="AC232" s="3" t="str">
        <f aca="false">AB11</f>
        <v>SDS '55</v>
      </c>
      <c r="AF232" s="2" t="n">
        <v>20.14</v>
      </c>
      <c r="AG232" s="2" t="s">
        <v>513</v>
      </c>
      <c r="AH232" s="3" t="str">
        <f aca="false">AH5</f>
        <v>Lutten SC</v>
      </c>
      <c r="AI232" s="3" t="str">
        <f aca="false">AH11</f>
        <v>Hattem</v>
      </c>
      <c r="AL232" s="2" t="n">
        <v>20.14</v>
      </c>
      <c r="AM232" s="2" t="s">
        <v>513</v>
      </c>
      <c r="AN232" s="3" t="str">
        <f aca="false">AN5</f>
        <v>Quick '20</v>
      </c>
      <c r="AO232" s="3" t="str">
        <f aca="false">AN11</f>
        <v>Drienerlo</v>
      </c>
      <c r="AR232" s="2" t="n">
        <v>20.14</v>
      </c>
      <c r="AS232" s="2" t="s">
        <v>513</v>
      </c>
      <c r="AT232" s="3" t="str">
        <f aca="false">AT5</f>
        <v>GVC</v>
      </c>
      <c r="AU232" s="3" t="str">
        <f aca="false">AT11</f>
        <v>EMM</v>
      </c>
      <c r="AX232" s="3" t="n">
        <v>17.12</v>
      </c>
      <c r="AY232" s="2" t="s">
        <v>513</v>
      </c>
      <c r="AZ232" s="29" t="str">
        <f aca="false">AZ7</f>
        <v>Veluwezoom</v>
      </c>
      <c r="BA232" s="3" t="str">
        <f aca="false">AZ10</f>
        <v>EZC '84</v>
      </c>
      <c r="BB232" s="2"/>
      <c r="BD232" s="2" t="n">
        <v>20.14</v>
      </c>
      <c r="BE232" s="2" t="s">
        <v>513</v>
      </c>
      <c r="BF232" s="3" t="str">
        <f aca="false">BF5</f>
        <v>Swift '64</v>
      </c>
      <c r="BG232" s="3" t="str">
        <f aca="false">BF11</f>
        <v>CSV '28</v>
      </c>
      <c r="BJ232" s="3" t="n">
        <v>17.12</v>
      </c>
      <c r="BK232" s="2" t="s">
        <v>513</v>
      </c>
      <c r="BL232" s="29" t="str">
        <f aca="false">BL7</f>
        <v>Rijssen SC</v>
      </c>
      <c r="BM232" s="3" t="str">
        <f aca="false">BL10</f>
        <v>Daarle SP</v>
      </c>
      <c r="BN232" s="2"/>
      <c r="BP232" s="3" t="n">
        <v>17.12</v>
      </c>
      <c r="BQ232" s="2" t="s">
        <v>513</v>
      </c>
      <c r="BR232" s="29" t="str">
        <f aca="false">BR7</f>
        <v>Harfsen</v>
      </c>
      <c r="BS232" s="3" t="str">
        <f aca="false">BR10</f>
        <v>PW</v>
      </c>
      <c r="BT232" s="2"/>
      <c r="BV232" s="2" t="n">
        <v>20.14</v>
      </c>
      <c r="BW232" s="2" t="s">
        <v>513</v>
      </c>
      <c r="BX232" s="3" t="str">
        <f aca="false">BX5</f>
        <v>TVC '28</v>
      </c>
      <c r="BY232" s="3" t="str">
        <f aca="false">BX11</f>
        <v>Rood Wit</v>
      </c>
      <c r="CB232" s="2" t="n">
        <v>20.14</v>
      </c>
      <c r="CC232" s="2" t="s">
        <v>513</v>
      </c>
      <c r="CD232" s="3" t="str">
        <f aca="false">CD5</f>
        <v>OBW</v>
      </c>
      <c r="CE232" s="3" t="str">
        <f aca="false">CD11</f>
        <v>Grol</v>
      </c>
      <c r="CH232" s="2" t="n">
        <v>20.14</v>
      </c>
      <c r="CI232" s="2" t="s">
        <v>513</v>
      </c>
      <c r="CJ232" s="3" t="str">
        <f aca="false">CJ5</f>
        <v>AZC</v>
      </c>
      <c r="CK232" s="3" t="str">
        <f aca="false">CJ11</f>
        <v>Achilles '12</v>
      </c>
      <c r="CN232" s="2" t="n">
        <v>20.14</v>
      </c>
      <c r="CO232" s="2" t="s">
        <v>513</v>
      </c>
      <c r="CP232" s="3" t="str">
        <f aca="false">CP5</f>
        <v>Tukkers De</v>
      </c>
      <c r="CQ232" s="3" t="str">
        <f aca="false">CP11</f>
        <v>De Tubanters1897</v>
      </c>
      <c r="CT232" s="2" t="n">
        <v>20.14</v>
      </c>
      <c r="CU232" s="2" t="s">
        <v>513</v>
      </c>
      <c r="CV232" s="3" t="str">
        <f aca="false">CV5</f>
        <v>Overwetering</v>
      </c>
      <c r="CW232" s="3" t="str">
        <f aca="false">CV11</f>
        <v>Heerde</v>
      </c>
      <c r="CZ232" s="2" t="n">
        <v>20.14</v>
      </c>
      <c r="DA232" s="2" t="s">
        <v>513</v>
      </c>
      <c r="DB232" s="3" t="str">
        <f aca="false">DB5</f>
        <v>Westervoort</v>
      </c>
      <c r="DC232" s="3" t="str">
        <f aca="false">DB11</f>
        <v>VIOD</v>
      </c>
      <c r="DF232" s="2" t="n">
        <v>20.14</v>
      </c>
      <c r="DG232" s="2" t="s">
        <v>513</v>
      </c>
      <c r="DH232" s="3" t="str">
        <f aca="false">DH5</f>
        <v>DIO '30</v>
      </c>
      <c r="DI232" s="3" t="str">
        <f aca="false">DH11</f>
        <v>Fortissimo</v>
      </c>
      <c r="DL232" s="2" t="n">
        <v>20.14</v>
      </c>
      <c r="DM232" s="2" t="s">
        <v>513</v>
      </c>
      <c r="DN232" s="3" t="str">
        <f aca="false">DN5</f>
        <v>NEO</v>
      </c>
      <c r="DO232" s="3" t="str">
        <f aca="false">DN11</f>
        <v>Lutte De</v>
      </c>
      <c r="DR232" s="2" t="n">
        <v>20.14</v>
      </c>
      <c r="DS232" s="2" t="s">
        <v>513</v>
      </c>
      <c r="DT232" s="3" t="str">
        <f aca="false">DT5</f>
        <v>Rood Zwart</v>
      </c>
      <c r="DU232" s="3" t="str">
        <f aca="false">DT11</f>
        <v>LSV</v>
      </c>
      <c r="DX232" s="2" t="n">
        <v>20.14</v>
      </c>
      <c r="DY232" s="2" t="s">
        <v>513</v>
      </c>
      <c r="DZ232" s="3" t="str">
        <f aca="false">DZ5</f>
        <v>VVG '25</v>
      </c>
      <c r="EA232" s="3" t="str">
        <f aca="false">DZ11</f>
        <v>Marienveld</v>
      </c>
      <c r="ED232" s="2" t="n">
        <v>20.14</v>
      </c>
      <c r="EE232" s="2" t="s">
        <v>513</v>
      </c>
      <c r="EF232" s="3" t="str">
        <f aca="false">EF5</f>
        <v>HC '03</v>
      </c>
      <c r="EG232" s="3" t="str">
        <f aca="false">EF11</f>
        <v>Sprinkhanen</v>
      </c>
      <c r="EP232" s="2" t="n">
        <v>20.14</v>
      </c>
      <c r="EQ232" s="2" t="s">
        <v>513</v>
      </c>
      <c r="ER232" s="3" t="str">
        <f aca="false">ER5</f>
        <v>Angeren</v>
      </c>
      <c r="ES232" s="3" t="str">
        <f aca="false">ER11</f>
        <v>DVOL</v>
      </c>
      <c r="EV232" s="2" t="n">
        <v>20.14</v>
      </c>
      <c r="EW232" s="2" t="s">
        <v>513</v>
      </c>
      <c r="EX232" s="3" t="str">
        <f aca="false">EX5</f>
        <v>WWNA</v>
      </c>
      <c r="EY232" s="3" t="str">
        <f aca="false">EX11</f>
        <v>Sallandia</v>
      </c>
      <c r="FB232" s="2" t="n">
        <v>20.14</v>
      </c>
      <c r="FC232" s="2" t="s">
        <v>513</v>
      </c>
      <c r="FD232" s="3" t="str">
        <f aca="false">FD5</f>
        <v>Dalfsen</v>
      </c>
      <c r="FE232" s="3" t="str">
        <f aca="false">FD11</f>
        <v>Broekland</v>
      </c>
      <c r="FH232" s="3" t="n">
        <v>17.12</v>
      </c>
      <c r="FI232" s="2" t="s">
        <v>513</v>
      </c>
      <c r="FJ232" s="29" t="str">
        <f aca="false">FJ7</f>
        <v>SDOL</v>
      </c>
      <c r="FK232" s="3" t="str">
        <f aca="false">FJ10</f>
        <v>Manderveen</v>
      </c>
      <c r="FL232" s="2"/>
      <c r="FN232" s="3" t="n">
        <v>17.12</v>
      </c>
      <c r="FO232" s="2" t="s">
        <v>513</v>
      </c>
      <c r="FP232" s="29" t="str">
        <f aca="false">FP7</f>
        <v>Vosta</v>
      </c>
      <c r="FQ232" s="3" t="str">
        <f aca="false">FP10</f>
        <v>UDI</v>
      </c>
      <c r="FR232" s="2"/>
      <c r="FT232" s="2" t="n">
        <v>20.14</v>
      </c>
      <c r="FU232" s="2" t="s">
        <v>513</v>
      </c>
      <c r="FV232" s="3" t="str">
        <f aca="false">FV5</f>
        <v>Rietmolen</v>
      </c>
      <c r="FW232" s="3" t="str">
        <f aca="false">FV11</f>
        <v>Meddo SC</v>
      </c>
      <c r="FZ232" s="2" t="n">
        <v>20.14</v>
      </c>
      <c r="GA232" s="2" t="s">
        <v>513</v>
      </c>
      <c r="GB232" s="3" t="str">
        <f aca="false">GB5</f>
        <v>GWVV</v>
      </c>
      <c r="GC232" s="3" t="str">
        <f aca="false">GB11</f>
        <v>Loo</v>
      </c>
      <c r="GF232" s="2" t="n">
        <v>20.14</v>
      </c>
      <c r="GG232" s="2" t="s">
        <v>513</v>
      </c>
      <c r="GH232" s="3" t="str">
        <f aca="false">GH5</f>
        <v>Aquila</v>
      </c>
      <c r="GI232" s="3" t="str">
        <f aca="false">GH11</f>
        <v>Krayenhoff</v>
      </c>
      <c r="GL232" s="2" t="n">
        <v>20.14</v>
      </c>
      <c r="GM232" s="2" t="s">
        <v>513</v>
      </c>
      <c r="GN232" s="3" t="str">
        <f aca="false">GN5</f>
        <v>Elsweide</v>
      </c>
      <c r="GO232" s="3" t="str">
        <f aca="false">GN11</f>
        <v>Edesche Boys</v>
      </c>
      <c r="GR232" s="2" t="n">
        <v>20.14</v>
      </c>
      <c r="GS232" s="2" t="s">
        <v>513</v>
      </c>
      <c r="GT232" s="3" t="str">
        <f aca="false">GT5</f>
        <v>Klein Dochteren</v>
      </c>
      <c r="GU232" s="3" t="str">
        <f aca="false">GT11</f>
        <v>FC Zutphen</v>
      </c>
      <c r="GX232" s="2" t="n">
        <v>20.14</v>
      </c>
      <c r="GY232" s="2" t="s">
        <v>513</v>
      </c>
      <c r="GZ232" s="3" t="str">
        <f aca="false">GZ5</f>
        <v>Orderbos</v>
      </c>
      <c r="HA232" s="3" t="str">
        <f aca="false">GZ11</f>
        <v>Emst</v>
      </c>
      <c r="HD232" s="6" t="n">
        <v>20.14</v>
      </c>
      <c r="HE232" s="6" t="s">
        <v>513</v>
      </c>
      <c r="HF232" s="7" t="n">
        <f aca="false">HF5</f>
        <v>2</v>
      </c>
      <c r="HG232" s="7" t="n">
        <f aca="false">HF11</f>
        <v>8</v>
      </c>
      <c r="HJ232" s="8" t="n">
        <v>17.12</v>
      </c>
      <c r="HK232" s="9" t="s">
        <v>513</v>
      </c>
      <c r="HL232" s="10" t="n">
        <f aca="false">HL7</f>
        <v>4</v>
      </c>
      <c r="HM232" s="9" t="n">
        <f aca="false">HL10</f>
        <v>7</v>
      </c>
    </row>
    <row r="233" customFormat="false" ht="15.75" hidden="false" customHeight="false" outlineLevel="0" collapsed="false">
      <c r="B233" s="2" t="n">
        <v>20.14</v>
      </c>
      <c r="C233" s="2" t="s">
        <v>513</v>
      </c>
      <c r="D233" s="3" t="str">
        <f aca="false">D8</f>
        <v>Berkum</v>
      </c>
      <c r="E233" s="3" t="str">
        <f aca="false">D14</f>
        <v>Be Quick'28</v>
      </c>
      <c r="H233" s="2" t="n">
        <v>20.14</v>
      </c>
      <c r="I233" s="2" t="s">
        <v>513</v>
      </c>
      <c r="J233" s="3" t="str">
        <f aca="false">J8</f>
        <v>OWIOS</v>
      </c>
      <c r="K233" s="3" t="str">
        <f aca="false">J14</f>
        <v>Lunteren</v>
      </c>
      <c r="N233" s="2" t="n">
        <v>20.14</v>
      </c>
      <c r="O233" s="2" t="s">
        <v>513</v>
      </c>
      <c r="P233" s="3" t="str">
        <f aca="false">P8</f>
        <v>v.v. Dieren</v>
      </c>
      <c r="Q233" s="3" t="str">
        <f aca="false">P14</f>
        <v>DZC '68</v>
      </c>
      <c r="T233" s="2" t="n">
        <v>20.14</v>
      </c>
      <c r="U233" s="2" t="s">
        <v>513</v>
      </c>
      <c r="V233" s="3" t="str">
        <f aca="false">V8</f>
        <v>Veenendaal</v>
      </c>
      <c r="W233" s="3" t="str">
        <f aca="false">V14</f>
        <v>SVP</v>
      </c>
      <c r="Z233" s="2" t="n">
        <v>20.14</v>
      </c>
      <c r="AA233" s="2" t="s">
        <v>513</v>
      </c>
      <c r="AB233" s="3" t="str">
        <f aca="false">AB8</f>
        <v>Zwart Wit '63</v>
      </c>
      <c r="AC233" s="3" t="str">
        <f aca="false">AB14</f>
        <v>DSV '61</v>
      </c>
      <c r="AF233" s="2" t="n">
        <v>20.14</v>
      </c>
      <c r="AG233" s="2" t="s">
        <v>513</v>
      </c>
      <c r="AH233" s="3" t="str">
        <f aca="false">AH8</f>
        <v>HFC Storica</v>
      </c>
      <c r="AI233" s="3" t="str">
        <f aca="false">AH14</f>
        <v>SEH</v>
      </c>
      <c r="AL233" s="2" t="n">
        <v>20.14</v>
      </c>
      <c r="AM233" s="2" t="s">
        <v>513</v>
      </c>
      <c r="AN233" s="3" t="str">
        <f aca="false">AN8</f>
        <v>Achilles E</v>
      </c>
      <c r="AO233" s="3" t="str">
        <f aca="false">AN14</f>
        <v>Lemele</v>
      </c>
      <c r="AR233" s="2" t="n">
        <v>20.14</v>
      </c>
      <c r="AS233" s="2" t="s">
        <v>513</v>
      </c>
      <c r="AT233" s="3" t="str">
        <f aca="false">AT8</f>
        <v>Hatert</v>
      </c>
      <c r="AU233" s="3" t="str">
        <f aca="false">AT14</f>
        <v>SCH</v>
      </c>
      <c r="AX233" s="3" t="n">
        <v>17.12</v>
      </c>
      <c r="AY233" s="2" t="s">
        <v>513</v>
      </c>
      <c r="AZ233" s="29" t="str">
        <f aca="false">AZ11</f>
        <v>Veluwse Boys</v>
      </c>
      <c r="BA233" s="3" t="str">
        <f aca="false">AZ12</f>
        <v>Elspeet</v>
      </c>
      <c r="BB233" s="2"/>
      <c r="BD233" s="2" t="n">
        <v>20.14</v>
      </c>
      <c r="BE233" s="2" t="s">
        <v>513</v>
      </c>
      <c r="BF233" s="3" t="str">
        <f aca="false">BF8</f>
        <v>Batavia '90</v>
      </c>
      <c r="BG233" s="3" t="str">
        <f aca="false">BF14</f>
        <v>Olympia'28</v>
      </c>
      <c r="BJ233" s="3" t="n">
        <v>17.12</v>
      </c>
      <c r="BK233" s="2" t="s">
        <v>513</v>
      </c>
      <c r="BL233" s="29" t="str">
        <f aca="false">BL11</f>
        <v>Avereest</v>
      </c>
      <c r="BM233" s="3" t="str">
        <f aca="false">BL12</f>
        <v>Rijssen Vooruit</v>
      </c>
      <c r="BN233" s="2"/>
      <c r="BP233" s="3" t="n">
        <v>17.12</v>
      </c>
      <c r="BQ233" s="2" t="s">
        <v>513</v>
      </c>
      <c r="BR233" s="29" t="str">
        <f aca="false">BR11</f>
        <v>Eefde SP</v>
      </c>
      <c r="BS233" s="3" t="str">
        <f aca="false">BR12</f>
        <v>Almen</v>
      </c>
      <c r="BT233" s="2"/>
      <c r="BV233" s="2" t="n">
        <v>20.14</v>
      </c>
      <c r="BW233" s="2" t="s">
        <v>513</v>
      </c>
      <c r="BX233" s="3" t="str">
        <f aca="false">BX8</f>
        <v>Orion</v>
      </c>
      <c r="BY233" s="3" t="str">
        <f aca="false">BX14</f>
        <v>Longa '30</v>
      </c>
      <c r="CB233" s="2" t="n">
        <v>20.14</v>
      </c>
      <c r="CC233" s="2" t="s">
        <v>513</v>
      </c>
      <c r="CD233" s="3" t="str">
        <f aca="false">CD8</f>
        <v>Leones</v>
      </c>
      <c r="CE233" s="3" t="str">
        <f aca="false">CD14</f>
        <v>Hatert</v>
      </c>
      <c r="CH233" s="2" t="n">
        <v>20.14</v>
      </c>
      <c r="CI233" s="2" t="s">
        <v>513</v>
      </c>
      <c r="CJ233" s="3" t="str">
        <f aca="false">CJ8</f>
        <v>Wijhe '92</v>
      </c>
      <c r="CK233" s="3" t="str">
        <f aca="false">CJ14</f>
        <v>Voorwaarts T</v>
      </c>
      <c r="CN233" s="2" t="n">
        <v>20.14</v>
      </c>
      <c r="CO233" s="2" t="s">
        <v>513</v>
      </c>
      <c r="CP233" s="3" t="str">
        <f aca="false">CP8</f>
        <v>Reutum</v>
      </c>
      <c r="CQ233" s="3" t="str">
        <f aca="false">CP14</f>
        <v>Hengelo</v>
      </c>
      <c r="CT233" s="2" t="n">
        <v>20.14</v>
      </c>
      <c r="CU233" s="2" t="s">
        <v>513</v>
      </c>
      <c r="CV233" s="3" t="str">
        <f aca="false">CV8</f>
        <v>ZVV '56</v>
      </c>
      <c r="CW233" s="3" t="str">
        <f aca="false">CV14</f>
        <v>Vaassen</v>
      </c>
      <c r="CZ233" s="2" t="n">
        <v>20.14</v>
      </c>
      <c r="DA233" s="2" t="s">
        <v>513</v>
      </c>
      <c r="DB233" s="3" t="str">
        <f aca="false">DB8</f>
        <v>Witkampers</v>
      </c>
      <c r="DC233" s="3" t="str">
        <f aca="false">DB14</f>
        <v>RKZVC</v>
      </c>
      <c r="DF233" s="2" t="n">
        <v>20.14</v>
      </c>
      <c r="DG233" s="2" t="s">
        <v>513</v>
      </c>
      <c r="DH233" s="3" t="str">
        <f aca="false">DH8</f>
        <v>Arnhemse Boys</v>
      </c>
      <c r="DI233" s="3" t="str">
        <f aca="false">DH14</f>
        <v>VDZ</v>
      </c>
      <c r="DL233" s="2" t="n">
        <v>20.14</v>
      </c>
      <c r="DM233" s="2" t="s">
        <v>513</v>
      </c>
      <c r="DN233" s="3" t="str">
        <f aca="false">DN8</f>
        <v>Vasse</v>
      </c>
      <c r="DO233" s="3" t="str">
        <f aca="false">DN14</f>
        <v>Heracles avc</v>
      </c>
      <c r="DR233" s="2" t="n">
        <v>20.14</v>
      </c>
      <c r="DS233" s="2" t="s">
        <v>513</v>
      </c>
      <c r="DT233" s="3" t="str">
        <f aca="false">DT8</f>
        <v>Twenthe</v>
      </c>
      <c r="DU233" s="3" t="str">
        <f aca="false">DT14</f>
        <v>GFC</v>
      </c>
      <c r="DX233" s="2" t="n">
        <v>20.14</v>
      </c>
      <c r="DY233" s="2" t="s">
        <v>513</v>
      </c>
      <c r="DZ233" s="3" t="str">
        <f aca="false">DZ8</f>
        <v>MEC</v>
      </c>
      <c r="EA233" s="3" t="str">
        <f aca="false">DZ14</f>
        <v>VIOS B.</v>
      </c>
      <c r="ED233" s="2" t="n">
        <v>20.14</v>
      </c>
      <c r="EE233" s="2" t="s">
        <v>513</v>
      </c>
      <c r="EF233" s="3" t="str">
        <f aca="false">EF8</f>
        <v>RKPSC</v>
      </c>
      <c r="EG233" s="3" t="str">
        <f aca="false">EF14</f>
        <v>Zeddam</v>
      </c>
      <c r="EP233" s="2" t="n">
        <v>20.14</v>
      </c>
      <c r="EQ233" s="2" t="s">
        <v>513</v>
      </c>
      <c r="ER233" s="3" t="str">
        <f aca="false">ER8</f>
        <v>SML</v>
      </c>
      <c r="ES233" s="3" t="str">
        <f aca="false">ER14</f>
        <v>OVC '85</v>
      </c>
      <c r="EV233" s="2" t="n">
        <v>20.14</v>
      </c>
      <c r="EW233" s="2" t="s">
        <v>513</v>
      </c>
      <c r="EX233" s="3" t="str">
        <f aca="false">EX8</f>
        <v>KCVO</v>
      </c>
      <c r="EY233" s="3" t="str">
        <f aca="false">EX14</f>
        <v>Voorst</v>
      </c>
      <c r="FB233" s="2" t="n">
        <v>20.14</v>
      </c>
      <c r="FC233" s="2" t="s">
        <v>513</v>
      </c>
      <c r="FD233" s="3" t="str">
        <f aca="false">FD8</f>
        <v>Diepenveen</v>
      </c>
      <c r="FE233" s="3" t="str">
        <f aca="false">FD14</f>
        <v>Holten</v>
      </c>
      <c r="FH233" s="3" t="n">
        <v>17.12</v>
      </c>
      <c r="FI233" s="2" t="s">
        <v>513</v>
      </c>
      <c r="FJ233" s="29" t="str">
        <f aca="false">FJ11</f>
        <v>Langeveen</v>
      </c>
      <c r="FK233" s="3" t="str">
        <f aca="false">FJ12</f>
        <v>Zenderen Vooruit</v>
      </c>
      <c r="FL233" s="2"/>
      <c r="FN233" s="3" t="n">
        <v>17.12</v>
      </c>
      <c r="FO233" s="2" t="s">
        <v>513</v>
      </c>
      <c r="FP233" s="29" t="str">
        <f aca="false">FP11</f>
        <v>BSC Unisson</v>
      </c>
      <c r="FQ233" s="3" t="str">
        <f aca="false">FP12</f>
        <v>FC Aramea</v>
      </c>
      <c r="FR233" s="2"/>
      <c r="FT233" s="2" t="n">
        <v>20.14</v>
      </c>
      <c r="FU233" s="2" t="s">
        <v>513</v>
      </c>
      <c r="FV233" s="3" t="str">
        <f aca="false">FV8</f>
        <v>Hoeve Vooruit</v>
      </c>
      <c r="FW233" s="3" t="str">
        <f aca="false">FV14</f>
        <v>Bredevoort</v>
      </c>
      <c r="FZ233" s="2" t="n">
        <v>20.14</v>
      </c>
      <c r="GA233" s="2" t="s">
        <v>513</v>
      </c>
      <c r="GB233" s="3" t="str">
        <f aca="false">GB8</f>
        <v>Etten</v>
      </c>
      <c r="GC233" s="3" t="str">
        <f aca="false">GB14</f>
        <v>Sint Joris</v>
      </c>
      <c r="GF233" s="2" t="n">
        <v>20.14</v>
      </c>
      <c r="GG233" s="2" t="s">
        <v>513</v>
      </c>
      <c r="GH233" s="3" t="str">
        <f aca="false">GH8</f>
        <v>DBV</v>
      </c>
      <c r="GI233" s="3" t="str">
        <f aca="false">GH14</f>
        <v>DSZ</v>
      </c>
      <c r="GL233" s="2" t="n">
        <v>20.14</v>
      </c>
      <c r="GM233" s="2" t="s">
        <v>513</v>
      </c>
      <c r="GN233" s="3" t="str">
        <f aca="false">GN8</f>
        <v>VVLK</v>
      </c>
      <c r="GO233" s="3" t="str">
        <f aca="false">GN14</f>
        <v>SVO '68</v>
      </c>
      <c r="GR233" s="2" t="n">
        <v>20.14</v>
      </c>
      <c r="GS233" s="2" t="s">
        <v>513</v>
      </c>
      <c r="GT233" s="3" t="str">
        <f aca="false">GT8</f>
        <v>SV Basteom</v>
      </c>
      <c r="GU233" s="3" t="str">
        <f aca="false">GT14</f>
        <v>Zelhem</v>
      </c>
      <c r="GX233" s="2" t="n">
        <v>20.14</v>
      </c>
      <c r="GY233" s="2" t="s">
        <v>513</v>
      </c>
      <c r="GZ233" s="3" t="str">
        <f aca="false">GZ8</f>
        <v>Twello SV</v>
      </c>
      <c r="HA233" s="3" t="str">
        <f aca="false">GZ14</f>
        <v>Wesepe</v>
      </c>
      <c r="HD233" s="6" t="n">
        <v>20.14</v>
      </c>
      <c r="HE233" s="6" t="s">
        <v>513</v>
      </c>
      <c r="HF233" s="7" t="n">
        <f aca="false">HF8</f>
        <v>5</v>
      </c>
      <c r="HG233" s="7" t="n">
        <f aca="false">HF14</f>
        <v>11</v>
      </c>
      <c r="HJ233" s="8" t="n">
        <v>17.12</v>
      </c>
      <c r="HK233" s="9" t="s">
        <v>513</v>
      </c>
      <c r="HL233" s="10" t="n">
        <f aca="false">HL11</f>
        <v>8</v>
      </c>
      <c r="HM233" s="9" t="n">
        <f aca="false">HL12</f>
        <v>9</v>
      </c>
    </row>
    <row r="234" customFormat="false" ht="15.75" hidden="false" customHeight="false" outlineLevel="0" collapsed="false">
      <c r="B234" s="2" t="n">
        <v>20.14</v>
      </c>
      <c r="C234" s="2" t="s">
        <v>513</v>
      </c>
      <c r="D234" s="3" t="str">
        <f aca="false">D9</f>
        <v>DTS Ede</v>
      </c>
      <c r="E234" s="3" t="str">
        <f aca="false">D10</f>
        <v>KHC</v>
      </c>
      <c r="H234" s="2" t="n">
        <v>20.14</v>
      </c>
      <c r="I234" s="2" t="s">
        <v>513</v>
      </c>
      <c r="J234" s="3" t="str">
        <f aca="false">J9</f>
        <v>Terschuurse Boys</v>
      </c>
      <c r="K234" s="3" t="str">
        <f aca="false">J10</f>
        <v>Horst FC</v>
      </c>
      <c r="N234" s="2" t="n">
        <v>20.14</v>
      </c>
      <c r="O234" s="2" t="s">
        <v>513</v>
      </c>
      <c r="P234" s="3" t="str">
        <f aca="false">P9</f>
        <v>Hulzense Boys</v>
      </c>
      <c r="Q234" s="3" t="str">
        <f aca="false">P10</f>
        <v>IJVV</v>
      </c>
      <c r="T234" s="2" t="n">
        <v>20.14</v>
      </c>
      <c r="U234" s="2" t="s">
        <v>513</v>
      </c>
      <c r="V234" s="3" t="str">
        <f aca="false">V9</f>
        <v>ESA</v>
      </c>
      <c r="W234" s="3" t="str">
        <f aca="false">V10</f>
        <v>UNI VV</v>
      </c>
      <c r="Z234" s="2" t="n">
        <v>20.14</v>
      </c>
      <c r="AA234" s="2" t="s">
        <v>513</v>
      </c>
      <c r="AB234" s="3" t="str">
        <f aca="false">AB9</f>
        <v>Hulshorst</v>
      </c>
      <c r="AC234" s="3" t="str">
        <f aca="false">AB10</f>
        <v>VSCO '61</v>
      </c>
      <c r="AF234" s="2" t="n">
        <v>20.14</v>
      </c>
      <c r="AG234" s="2" t="s">
        <v>513</v>
      </c>
      <c r="AH234" s="3" t="str">
        <f aca="false">AH9</f>
        <v>Gramsbergen</v>
      </c>
      <c r="AI234" s="3" t="str">
        <f aca="false">AH10</f>
        <v>WZC Wapenveld</v>
      </c>
      <c r="AL234" s="2" t="n">
        <v>20.14</v>
      </c>
      <c r="AM234" s="2" t="s">
        <v>513</v>
      </c>
      <c r="AN234" s="3" t="str">
        <f aca="false">AN9</f>
        <v>Sportlust Glanerbrug</v>
      </c>
      <c r="AO234" s="3" t="str">
        <f aca="false">AN10</f>
        <v>Juliana '32</v>
      </c>
      <c r="AR234" s="2" t="n">
        <v>20.14</v>
      </c>
      <c r="AS234" s="2" t="s">
        <v>513</v>
      </c>
      <c r="AT234" s="3" t="str">
        <f aca="false">AT9</f>
        <v>Excelsior Z.</v>
      </c>
      <c r="AU234" s="3" t="str">
        <f aca="false">AT10</f>
        <v>Oranje Blauw</v>
      </c>
      <c r="AX234" s="3" t="n">
        <v>17.12</v>
      </c>
      <c r="AY234" s="2" t="s">
        <v>513</v>
      </c>
      <c r="AZ234" s="29" t="str">
        <f aca="false">AZ13</f>
        <v>Harskamp</v>
      </c>
      <c r="BA234" s="3" t="str">
        <f aca="false">AZ5</f>
        <v>DVOV</v>
      </c>
      <c r="BB234" s="2"/>
      <c r="BD234" s="2" t="n">
        <v>20.14</v>
      </c>
      <c r="BE234" s="2" t="s">
        <v>513</v>
      </c>
      <c r="BF234" s="3" t="str">
        <f aca="false">BF9</f>
        <v>Zwolsche Boys</v>
      </c>
      <c r="BG234" s="3" t="str">
        <f aca="false">BF10</f>
        <v>EDON</v>
      </c>
      <c r="BJ234" s="3" t="n">
        <v>17.12</v>
      </c>
      <c r="BK234" s="2" t="s">
        <v>513</v>
      </c>
      <c r="BL234" s="29" t="str">
        <f aca="false">BL13</f>
        <v>ASV '57</v>
      </c>
      <c r="BM234" s="3" t="str">
        <f aca="false">BL5</f>
        <v>BZSV de Blauwwitters</v>
      </c>
      <c r="BN234" s="2"/>
      <c r="BP234" s="3" t="n">
        <v>17.12</v>
      </c>
      <c r="BQ234" s="2" t="s">
        <v>513</v>
      </c>
      <c r="BR234" s="29" t="str">
        <f aca="false">BR13</f>
        <v>Haarlo SP</v>
      </c>
      <c r="BS234" s="3" t="str">
        <f aca="false">BR5</f>
        <v>IJsselstreek</v>
      </c>
      <c r="BT234" s="2"/>
      <c r="BV234" s="2" t="n">
        <v>20.14</v>
      </c>
      <c r="BW234" s="2" t="s">
        <v>513</v>
      </c>
      <c r="BX234" s="3" t="str">
        <f aca="false">BX9</f>
        <v>Bemmel SC</v>
      </c>
      <c r="BY234" s="3" t="str">
        <f aca="false">BX10</f>
        <v>Woezik</v>
      </c>
      <c r="CB234" s="2" t="n">
        <v>20.14</v>
      </c>
      <c r="CC234" s="2" t="s">
        <v>513</v>
      </c>
      <c r="CD234" s="3" t="str">
        <f aca="false">CD9</f>
        <v>Babberich/Liemers</v>
      </c>
      <c r="CE234" s="3" t="str">
        <f aca="false">CD10</f>
        <v>Rheden</v>
      </c>
      <c r="CH234" s="2" t="n">
        <v>20.14</v>
      </c>
      <c r="CI234" s="2" t="s">
        <v>513</v>
      </c>
      <c r="CJ234" s="3" t="str">
        <f aca="false">CJ9</f>
        <v>DSVD</v>
      </c>
      <c r="CK234" s="3" t="str">
        <f aca="false">CJ10</f>
        <v>Luctor Et Emergo</v>
      </c>
      <c r="CN234" s="2" t="n">
        <v>20.14</v>
      </c>
      <c r="CO234" s="2" t="s">
        <v>513</v>
      </c>
      <c r="CP234" s="3" t="str">
        <f aca="false">CP9</f>
        <v>Juventa '12</v>
      </c>
      <c r="CQ234" s="3" t="str">
        <f aca="false">CP10</f>
        <v>Bon Boys</v>
      </c>
      <c r="CT234" s="2" t="n">
        <v>20.14</v>
      </c>
      <c r="CU234" s="2" t="s">
        <v>513</v>
      </c>
      <c r="CV234" s="3" t="str">
        <f aca="false">CV9</f>
        <v>Beekbergen</v>
      </c>
      <c r="CW234" s="3" t="str">
        <f aca="false">CV10</f>
        <v>Lemelerveld</v>
      </c>
      <c r="CZ234" s="2" t="n">
        <v>20.14</v>
      </c>
      <c r="DA234" s="2" t="s">
        <v>513</v>
      </c>
      <c r="DB234" s="3" t="str">
        <f aca="false">DB9</f>
        <v>FC Trias</v>
      </c>
      <c r="DC234" s="3" t="str">
        <f aca="false">DB10</f>
        <v>DVV</v>
      </c>
      <c r="DF234" s="2" t="n">
        <v>20.14</v>
      </c>
      <c r="DG234" s="2" t="s">
        <v>513</v>
      </c>
      <c r="DH234" s="3" t="str">
        <f aca="false">DH9</f>
        <v>SCH</v>
      </c>
      <c r="DI234" s="3" t="str">
        <f aca="false">DH10</f>
        <v>ONA '53</v>
      </c>
      <c r="DL234" s="2" t="n">
        <v>20.14</v>
      </c>
      <c r="DM234" s="2" t="s">
        <v>513</v>
      </c>
      <c r="DN234" s="3" t="str">
        <f aca="false">DN9</f>
        <v>RSC</v>
      </c>
      <c r="DO234" s="3" t="str">
        <f aca="false">DN10</f>
        <v>Berghuizen</v>
      </c>
      <c r="DR234" s="2" t="n">
        <v>20.14</v>
      </c>
      <c r="DS234" s="2" t="s">
        <v>513</v>
      </c>
      <c r="DT234" s="3" t="str">
        <f aca="false">DT9</f>
        <v>Hector</v>
      </c>
      <c r="DU234" s="3" t="str">
        <f aca="false">DT10</f>
        <v>Centrum 't</v>
      </c>
      <c r="DX234" s="2" t="n">
        <v>20.14</v>
      </c>
      <c r="DY234" s="2" t="s">
        <v>513</v>
      </c>
      <c r="DZ234" s="3" t="str">
        <f aca="false">DZ9</f>
        <v>Rekken</v>
      </c>
      <c r="EA234" s="3" t="str">
        <f aca="false">DZ10</f>
        <v>DEO</v>
      </c>
      <c r="ED234" s="2" t="n">
        <v>20.14</v>
      </c>
      <c r="EE234" s="2" t="s">
        <v>513</v>
      </c>
      <c r="EF234" s="3" t="str">
        <f aca="false">EF9</f>
        <v>Keijenburgse Boys</v>
      </c>
      <c r="EG234" s="3" t="str">
        <f aca="false">EF10</f>
        <v>Angerlo Vooruit</v>
      </c>
      <c r="EP234" s="2" t="n">
        <v>20.14</v>
      </c>
      <c r="EQ234" s="2" t="s">
        <v>513</v>
      </c>
      <c r="ER234" s="3" t="str">
        <f aca="false">ER9</f>
        <v>RVW</v>
      </c>
      <c r="ES234" s="3" t="str">
        <f aca="false">ER10</f>
        <v>Veluwezoom</v>
      </c>
      <c r="EV234" s="2" t="n">
        <v>20.14</v>
      </c>
      <c r="EW234" s="2" t="s">
        <v>513</v>
      </c>
      <c r="EX234" s="3" t="str">
        <f aca="false">EX9</f>
        <v>Eerbeekse Boys</v>
      </c>
      <c r="EY234" s="3" t="str">
        <f aca="false">EX10</f>
        <v>Kon. UD</v>
      </c>
      <c r="FB234" s="2" t="n">
        <v>20.14</v>
      </c>
      <c r="FC234" s="2" t="s">
        <v>513</v>
      </c>
      <c r="FD234" s="3" t="str">
        <f aca="false">FD9</f>
        <v>OVC '21</v>
      </c>
      <c r="FE234" s="3" t="str">
        <f aca="false">FD10</f>
        <v>DAVO</v>
      </c>
      <c r="FH234" s="3" t="n">
        <v>17.12</v>
      </c>
      <c r="FI234" s="2" t="s">
        <v>513</v>
      </c>
      <c r="FJ234" s="29" t="str">
        <f aca="false">FJ13</f>
        <v>Raalte</v>
      </c>
      <c r="FK234" s="3" t="str">
        <f aca="false">FJ5</f>
        <v>Marienheem</v>
      </c>
      <c r="FL234" s="2"/>
      <c r="FN234" s="3" t="n">
        <v>17.12</v>
      </c>
      <c r="FO234" s="2" t="s">
        <v>513</v>
      </c>
      <c r="FP234" s="29" t="str">
        <f aca="false">FP13</f>
        <v>TVV</v>
      </c>
      <c r="FQ234" s="3" t="str">
        <f aca="false">FP5</f>
        <v>La Première</v>
      </c>
      <c r="FR234" s="2"/>
      <c r="FT234" s="2" t="n">
        <v>20.14</v>
      </c>
      <c r="FU234" s="2" t="s">
        <v>513</v>
      </c>
      <c r="FV234" s="3" t="str">
        <f aca="false">FV9</f>
        <v>EGVV</v>
      </c>
      <c r="FW234" s="3" t="str">
        <f aca="false">FV10</f>
        <v>vrij</v>
      </c>
      <c r="FZ234" s="2" t="n">
        <v>20.14</v>
      </c>
      <c r="GA234" s="2" t="s">
        <v>513</v>
      </c>
      <c r="GB234" s="3" t="str">
        <f aca="false">GB9</f>
        <v>SVGG</v>
      </c>
      <c r="GC234" s="3" t="str">
        <f aca="false">GB10</f>
        <v>Stokkum</v>
      </c>
      <c r="GF234" s="2" t="n">
        <v>20.14</v>
      </c>
      <c r="GG234" s="2" t="s">
        <v>513</v>
      </c>
      <c r="GH234" s="3" t="str">
        <f aca="false">GH9</f>
        <v>Uchta</v>
      </c>
      <c r="GI234" s="3" t="str">
        <f aca="false">GH10</f>
        <v>SVHA</v>
      </c>
      <c r="GL234" s="2" t="n">
        <v>20.14</v>
      </c>
      <c r="GM234" s="2" t="s">
        <v>513</v>
      </c>
      <c r="GN234" s="3" t="str">
        <f aca="false">GN9</f>
        <v>Elistha</v>
      </c>
      <c r="GO234" s="3" t="str">
        <f aca="false">GN10</f>
        <v>MASV</v>
      </c>
      <c r="GR234" s="2" t="n">
        <v>20.14</v>
      </c>
      <c r="GS234" s="2" t="s">
        <v>513</v>
      </c>
      <c r="GT234" s="3" t="str">
        <f aca="false">GT9</f>
        <v>SHE</v>
      </c>
      <c r="GU234" s="3" t="str">
        <f aca="false">GT10</f>
        <v>Doesburg SC</v>
      </c>
      <c r="GX234" s="2" t="n">
        <v>20.14</v>
      </c>
      <c r="GY234" s="2" t="s">
        <v>513</v>
      </c>
      <c r="GZ234" s="3" t="str">
        <f aca="false">GZ9</f>
        <v>SSA Epse Gorssel Combinatie</v>
      </c>
      <c r="HA234" s="3" t="str">
        <f aca="false">GZ10</f>
        <v>Go Ahead D.</v>
      </c>
      <c r="HD234" s="6" t="n">
        <v>20.14</v>
      </c>
      <c r="HE234" s="6" t="s">
        <v>513</v>
      </c>
      <c r="HF234" s="7" t="n">
        <f aca="false">HF9</f>
        <v>6</v>
      </c>
      <c r="HG234" s="7" t="n">
        <f aca="false">HF10</f>
        <v>7</v>
      </c>
      <c r="HJ234" s="8" t="n">
        <v>17.12</v>
      </c>
      <c r="HK234" s="9" t="s">
        <v>513</v>
      </c>
      <c r="HL234" s="10" t="n">
        <f aca="false">HL13</f>
        <v>10</v>
      </c>
      <c r="HM234" s="9" t="n">
        <f aca="false">HL5</f>
        <v>2</v>
      </c>
    </row>
    <row r="235" customFormat="false" ht="15.75" hidden="false" customHeight="false" outlineLevel="0" collapsed="false">
      <c r="B235" s="2" t="n">
        <v>20.14</v>
      </c>
      <c r="C235" s="2" t="s">
        <v>513</v>
      </c>
      <c r="D235" s="3" t="str">
        <f aca="false">D13</f>
        <v>Go Ahead K.</v>
      </c>
      <c r="E235" s="3" t="str">
        <f aca="false">D15</f>
        <v>Sparta E.</v>
      </c>
      <c r="H235" s="2" t="n">
        <v>20.14</v>
      </c>
      <c r="I235" s="2" t="s">
        <v>513</v>
      </c>
      <c r="J235" s="3" t="str">
        <f aca="false">J13</f>
        <v>Zeewolde</v>
      </c>
      <c r="K235" s="3" t="str">
        <f aca="false">J15</f>
        <v>Blauw Geel'55</v>
      </c>
      <c r="N235" s="2" t="n">
        <v>20.14</v>
      </c>
      <c r="O235" s="2" t="s">
        <v>513</v>
      </c>
      <c r="P235" s="3" t="str">
        <f aca="false">P13</f>
        <v>FC RDC</v>
      </c>
      <c r="Q235" s="3" t="str">
        <f aca="false">P15</f>
        <v>ZAC</v>
      </c>
      <c r="T235" s="2" t="n">
        <v>20.14</v>
      </c>
      <c r="U235" s="2" t="s">
        <v>513</v>
      </c>
      <c r="V235" s="3" t="str">
        <f aca="false">V13</f>
        <v>Dodewaard</v>
      </c>
      <c r="W235" s="3" t="str">
        <f aca="false">V15</f>
        <v>Keizerstad</v>
      </c>
      <c r="Z235" s="2" t="n">
        <v>20.14</v>
      </c>
      <c r="AA235" s="2" t="s">
        <v>513</v>
      </c>
      <c r="AB235" s="3" t="str">
        <f aca="false">AB13</f>
        <v>EFC '58</v>
      </c>
      <c r="AC235" s="3" t="str">
        <f aca="false">AB15</f>
        <v>AGOVV</v>
      </c>
      <c r="AF235" s="2" t="n">
        <v>20.14</v>
      </c>
      <c r="AG235" s="2" t="s">
        <v>513</v>
      </c>
      <c r="AH235" s="3" t="str">
        <f aca="false">AH13</f>
        <v>Hardenberg '85</v>
      </c>
      <c r="AI235" s="3" t="str">
        <f aca="false">AH15</f>
        <v>OZC</v>
      </c>
      <c r="AL235" s="2" t="n">
        <v>20.14</v>
      </c>
      <c r="AM235" s="2" t="s">
        <v>513</v>
      </c>
      <c r="AN235" s="3" t="str">
        <f aca="false">AN13</f>
        <v>Zelos</v>
      </c>
      <c r="AO235" s="3" t="str">
        <f aca="false">AN15</f>
        <v>DES</v>
      </c>
      <c r="AR235" s="2" t="n">
        <v>20.14</v>
      </c>
      <c r="AS235" s="2" t="s">
        <v>513</v>
      </c>
      <c r="AT235" s="3" t="str">
        <f aca="false">AT13</f>
        <v>AFC Arnhem</v>
      </c>
      <c r="AU235" s="3" t="str">
        <f aca="false">AT15</f>
        <v>Oranje SC</v>
      </c>
      <c r="AX235" s="3" t="n">
        <v>17.12</v>
      </c>
      <c r="AY235" s="2" t="s">
        <v>513</v>
      </c>
      <c r="AZ235" s="29" t="str">
        <f aca="false">AZ14</f>
        <v>VEVO</v>
      </c>
      <c r="BA235" s="3" t="str">
        <f aca="false">AZ9</f>
        <v>Barneveld</v>
      </c>
      <c r="BB235" s="2"/>
      <c r="BD235" s="2" t="n">
        <v>20.14</v>
      </c>
      <c r="BE235" s="2" t="s">
        <v>513</v>
      </c>
      <c r="BF235" s="3" t="str">
        <f aca="false">BF13</f>
        <v>Zalk</v>
      </c>
      <c r="BG235" s="3" t="str">
        <f aca="false">BF15</f>
        <v>Reaal Dronten</v>
      </c>
      <c r="BJ235" s="3" t="n">
        <v>17.12</v>
      </c>
      <c r="BK235" s="2" t="s">
        <v>513</v>
      </c>
      <c r="BL235" s="29" t="str">
        <f aca="false">BL14</f>
        <v>DRC 2012</v>
      </c>
      <c r="BM235" s="3" t="str">
        <f aca="false">BL9</f>
        <v>SVV '56</v>
      </c>
      <c r="BN235" s="2"/>
      <c r="BP235" s="3" t="n">
        <v>17.12</v>
      </c>
      <c r="BQ235" s="2" t="s">
        <v>513</v>
      </c>
      <c r="BR235" s="29" t="str">
        <f aca="false">BR14</f>
        <v>FC Winterswijk</v>
      </c>
      <c r="BS235" s="3" t="str">
        <f aca="false">BR9</f>
        <v>Oeken</v>
      </c>
      <c r="BT235" s="2"/>
      <c r="BV235" s="2" t="n">
        <v>20.14</v>
      </c>
      <c r="BW235" s="2" t="s">
        <v>513</v>
      </c>
      <c r="BX235" s="3" t="str">
        <f aca="false">BX13</f>
        <v>De Zweef</v>
      </c>
      <c r="BY235" s="3" t="str">
        <f aca="false">BX15</f>
        <v>Heino</v>
      </c>
      <c r="CB235" s="2" t="n">
        <v>20.14</v>
      </c>
      <c r="CC235" s="2" t="s">
        <v>513</v>
      </c>
      <c r="CD235" s="3" t="str">
        <f aca="false">CD13</f>
        <v>Vorden</v>
      </c>
      <c r="CE235" s="3" t="str">
        <f aca="false">CD15</f>
        <v>FC Winterswijk</v>
      </c>
      <c r="CH235" s="2" t="n">
        <v>20.14</v>
      </c>
      <c r="CI235" s="2" t="s">
        <v>513</v>
      </c>
      <c r="CJ235" s="3" t="str">
        <f aca="false">CJ13</f>
        <v>KOSC</v>
      </c>
      <c r="CK235" s="3" t="str">
        <f aca="false">CJ15</f>
        <v>Schalkhaar</v>
      </c>
      <c r="CN235" s="2" t="n">
        <v>20.14</v>
      </c>
      <c r="CO235" s="2" t="s">
        <v>513</v>
      </c>
      <c r="CP235" s="3" t="str">
        <f aca="false">CP13</f>
        <v>MVV '29</v>
      </c>
      <c r="CQ235" s="3" t="str">
        <f aca="false">CP15</f>
        <v>Vogido</v>
      </c>
      <c r="CT235" s="2" t="n">
        <v>20.14</v>
      </c>
      <c r="CU235" s="2" t="s">
        <v>513</v>
      </c>
      <c r="CV235" s="3" t="str">
        <f aca="false">CV13</f>
        <v>Brummen</v>
      </c>
      <c r="CW235" s="3" t="str">
        <f aca="false">CV15</f>
        <v>Warnsveldse Boys</v>
      </c>
      <c r="CZ235" s="2" t="n">
        <v>20.14</v>
      </c>
      <c r="DA235" s="2" t="s">
        <v>513</v>
      </c>
      <c r="DB235" s="3" t="str">
        <f aca="false">DB13</f>
        <v>AD '69</v>
      </c>
      <c r="DC235" s="3" t="str">
        <f aca="false">DB15</f>
        <v>Pax</v>
      </c>
      <c r="DF235" s="2" t="n">
        <v>20.14</v>
      </c>
      <c r="DG235" s="2" t="s">
        <v>513</v>
      </c>
      <c r="DH235" s="3" t="str">
        <f aca="false">DH13</f>
        <v>SCE</v>
      </c>
      <c r="DI235" s="3" t="str">
        <f aca="false">DH15</f>
        <v>Spero</v>
      </c>
      <c r="DL235" s="2" t="n">
        <v>20.14</v>
      </c>
      <c r="DM235" s="2" t="s">
        <v>513</v>
      </c>
      <c r="DN235" s="3" t="str">
        <f aca="false">DN13</f>
        <v>Almelo</v>
      </c>
      <c r="DO235" s="3" t="str">
        <f aca="false">DN15</f>
        <v>Sportclub Overdinkel</v>
      </c>
      <c r="DR235" s="2" t="n">
        <v>20.14</v>
      </c>
      <c r="DS235" s="2" t="s">
        <v>513</v>
      </c>
      <c r="DT235" s="3" t="str">
        <f aca="false">DT13</f>
        <v>Barbaros</v>
      </c>
      <c r="DU235" s="3" t="str">
        <f aca="false">DT15</f>
        <v>Markelo</v>
      </c>
      <c r="DX235" s="2" t="n">
        <v>20.14</v>
      </c>
      <c r="DY235" s="2" t="s">
        <v>513</v>
      </c>
      <c r="DZ235" s="3" t="str">
        <f aca="false">DZ13</f>
        <v>Vosseveld</v>
      </c>
      <c r="EA235" s="3" t="str">
        <f aca="false">DZ15</f>
        <v>KSH</v>
      </c>
      <c r="ED235" s="2" t="n">
        <v>20.14</v>
      </c>
      <c r="EE235" s="2" t="s">
        <v>513</v>
      </c>
      <c r="EF235" s="3" t="str">
        <f aca="false">EF13</f>
        <v>Groessen</v>
      </c>
      <c r="EG235" s="3" t="str">
        <f aca="false">EF15</f>
        <v>GSV '38</v>
      </c>
      <c r="EP235" s="2" t="n">
        <v>20.14</v>
      </c>
      <c r="EQ235" s="2" t="s">
        <v>513</v>
      </c>
      <c r="ER235" s="3" t="str">
        <f aca="false">ER13</f>
        <v>Eendracht Arnhem</v>
      </c>
      <c r="ES235" s="3" t="str">
        <f aca="false">ER15</f>
        <v>HAVO</v>
      </c>
      <c r="EV235" s="2" t="n">
        <v>20.14</v>
      </c>
      <c r="EW235" s="2" t="s">
        <v>513</v>
      </c>
      <c r="EX235" s="3" t="str">
        <f aca="false">EX13</f>
        <v>Groen Wit'62</v>
      </c>
      <c r="EY235" s="3" t="str">
        <f aca="false">EX15</f>
        <v>Loenermark</v>
      </c>
      <c r="FB235" s="2" t="n">
        <v>20.14</v>
      </c>
      <c r="FC235" s="2" t="s">
        <v>513</v>
      </c>
      <c r="FD235" s="3" t="str">
        <f aca="false">FD13</f>
        <v>USV</v>
      </c>
      <c r="FE235" s="3" t="str">
        <f aca="false">FD15</f>
        <v>Balkbrug</v>
      </c>
      <c r="FH235" s="3" t="n">
        <v>17.12</v>
      </c>
      <c r="FI235" s="2" t="s">
        <v>513</v>
      </c>
      <c r="FJ235" s="29" t="str">
        <f aca="false">FJ14</f>
        <v>Vilsteren</v>
      </c>
      <c r="FK235" s="3" t="str">
        <f aca="false">FJ9</f>
        <v>Hoonhorst</v>
      </c>
      <c r="FL235" s="2"/>
      <c r="FN235" s="3" t="n">
        <v>17.12</v>
      </c>
      <c r="FO235" s="2" t="s">
        <v>513</v>
      </c>
      <c r="FP235" s="29" t="str">
        <f aca="false">FP14</f>
        <v>DTC '07</v>
      </c>
      <c r="FQ235" s="3" t="str">
        <f aca="false">FP9</f>
        <v>Delden</v>
      </c>
      <c r="FR235" s="2"/>
      <c r="FT235" s="2" t="n">
        <v>20.14</v>
      </c>
      <c r="FU235" s="2" t="s">
        <v>513</v>
      </c>
      <c r="FV235" s="3" t="str">
        <f aca="false">FV13</f>
        <v>Erix</v>
      </c>
      <c r="FW235" s="3" t="str">
        <f aca="false">FV15</f>
        <v>GSV '63</v>
      </c>
      <c r="FZ235" s="2" t="n">
        <v>20.14</v>
      </c>
      <c r="GA235" s="2" t="s">
        <v>513</v>
      </c>
      <c r="GB235" s="3" t="str">
        <f aca="false">GB13</f>
        <v>Rijnland</v>
      </c>
      <c r="GC235" s="3" t="str">
        <f aca="false">GB15</f>
        <v>Den Dam</v>
      </c>
      <c r="GF235" s="2" t="n">
        <v>20.14</v>
      </c>
      <c r="GG235" s="2" t="s">
        <v>513</v>
      </c>
      <c r="GH235" s="3" t="str">
        <f aca="false">GH13</f>
        <v>Niftrik</v>
      </c>
      <c r="GI235" s="3" t="str">
        <f aca="false">GH15</f>
        <v>Unitas '28</v>
      </c>
      <c r="GL235" s="2" t="n">
        <v>20.14</v>
      </c>
      <c r="GM235" s="2" t="s">
        <v>513</v>
      </c>
      <c r="GN235" s="3" t="str">
        <f aca="false">GN13</f>
        <v>Kolping-Dynamo</v>
      </c>
      <c r="GO235" s="3" t="str">
        <f aca="false">GN15</f>
        <v>CHRC</v>
      </c>
      <c r="GR235" s="2" t="n">
        <v>20.14</v>
      </c>
      <c r="GS235" s="2" t="s">
        <v>513</v>
      </c>
      <c r="GT235" s="3" t="str">
        <f aca="false">GT13</f>
        <v>Wolfersveen</v>
      </c>
      <c r="GU235" s="3" t="str">
        <f aca="false">GT15</f>
        <v>Halle</v>
      </c>
      <c r="GX235" s="2" t="n">
        <v>20.14</v>
      </c>
      <c r="GY235" s="2" t="s">
        <v>513</v>
      </c>
      <c r="GZ235" s="3" t="str">
        <f aca="false">GZ13</f>
        <v>SJO sv Cupa Wilp</v>
      </c>
      <c r="HA235" s="3" t="str">
        <f aca="false">GZ15</f>
        <v>VVOG</v>
      </c>
      <c r="HD235" s="6" t="n">
        <v>20.14</v>
      </c>
      <c r="HE235" s="6" t="s">
        <v>513</v>
      </c>
      <c r="HF235" s="7" t="n">
        <f aca="false">HF13</f>
        <v>10</v>
      </c>
      <c r="HG235" s="7" t="n">
        <f aca="false">HF15</f>
        <v>12</v>
      </c>
      <c r="HJ235" s="8" t="n">
        <v>17.12</v>
      </c>
      <c r="HK235" s="9" t="s">
        <v>513</v>
      </c>
      <c r="HL235" s="10" t="n">
        <f aca="false">HL14</f>
        <v>11</v>
      </c>
      <c r="HM235" s="9" t="n">
        <f aca="false">HL9</f>
        <v>6</v>
      </c>
    </row>
    <row r="236" customFormat="false" ht="15.75" hidden="false" customHeight="false" outlineLevel="0" collapsed="false">
      <c r="B236" s="2" t="n">
        <v>20.14</v>
      </c>
      <c r="C236" s="2" t="s">
        <v>513</v>
      </c>
      <c r="D236" s="3" t="str">
        <f aca="false">D16</f>
        <v>WVF</v>
      </c>
      <c r="E236" s="3" t="str">
        <f aca="false">D6</f>
        <v>WHC</v>
      </c>
      <c r="H236" s="2" t="n">
        <v>20.14</v>
      </c>
      <c r="I236" s="2" t="s">
        <v>513</v>
      </c>
      <c r="J236" s="3" t="str">
        <f aca="false">J16</f>
        <v>Hierden</v>
      </c>
      <c r="K236" s="3" t="str">
        <f aca="false">J6</f>
        <v>VIOS V.</v>
      </c>
      <c r="N236" s="2" t="n">
        <v>20.14</v>
      </c>
      <c r="O236" s="2" t="s">
        <v>513</v>
      </c>
      <c r="P236" s="3" t="str">
        <f aca="false">P16</f>
        <v>Dos Kampen</v>
      </c>
      <c r="Q236" s="3" t="str">
        <f aca="false">P6</f>
        <v>Hellendoorn v.v.</v>
      </c>
      <c r="T236" s="2" t="n">
        <v>20.14</v>
      </c>
      <c r="U236" s="2" t="s">
        <v>513</v>
      </c>
      <c r="V236" s="3" t="str">
        <f aca="false">V16</f>
        <v>Advendo '57</v>
      </c>
      <c r="W236" s="3" t="str">
        <f aca="false">V6</f>
        <v>VRC</v>
      </c>
      <c r="Z236" s="2" t="n">
        <v>20.14</v>
      </c>
      <c r="AA236" s="2" t="s">
        <v>513</v>
      </c>
      <c r="AB236" s="3" t="str">
        <f aca="false">AB16</f>
        <v>ESC</v>
      </c>
      <c r="AC236" s="3" t="str">
        <f aca="false">AB6</f>
        <v>Otterlo</v>
      </c>
      <c r="AF236" s="2" t="n">
        <v>20.14</v>
      </c>
      <c r="AG236" s="2" t="s">
        <v>513</v>
      </c>
      <c r="AH236" s="3" t="str">
        <f aca="false">AH16</f>
        <v>Bergentheim</v>
      </c>
      <c r="AI236" s="3" t="str">
        <f aca="false">AH6</f>
        <v>VHK</v>
      </c>
      <c r="AL236" s="2" t="n">
        <v>20.14</v>
      </c>
      <c r="AM236" s="2" t="s">
        <v>513</v>
      </c>
      <c r="AN236" s="3" t="str">
        <f aca="false">AN16</f>
        <v>RKSV</v>
      </c>
      <c r="AO236" s="3" t="str">
        <f aca="false">AN6</f>
        <v>Voorwaarts V.</v>
      </c>
      <c r="AR236" s="2" t="n">
        <v>20.14</v>
      </c>
      <c r="AS236" s="2" t="s">
        <v>513</v>
      </c>
      <c r="AT236" s="3" t="str">
        <f aca="false">AT16</f>
        <v>Alverna</v>
      </c>
      <c r="AU236" s="3" t="str">
        <f aca="false">AT6</f>
        <v>DVV</v>
      </c>
      <c r="AX236" s="3" t="n">
        <v>17.12</v>
      </c>
      <c r="AY236" s="2" t="s">
        <v>513</v>
      </c>
      <c r="AZ236" s="29" t="str">
        <f aca="false">AZ15</f>
        <v>Ede/Victoria vv</v>
      </c>
      <c r="BA236" s="3" t="str">
        <f aca="false">AZ8</f>
        <v>Prins Bernhard</v>
      </c>
      <c r="BB236" s="2"/>
      <c r="BD236" s="2" t="n">
        <v>20.14</v>
      </c>
      <c r="BE236" s="2" t="s">
        <v>513</v>
      </c>
      <c r="BF236" s="3" t="str">
        <f aca="false">BF16</f>
        <v>HTC</v>
      </c>
      <c r="BG236" s="3" t="str">
        <f aca="false">BF6</f>
        <v>VSW</v>
      </c>
      <c r="BJ236" s="3" t="n">
        <v>17.12</v>
      </c>
      <c r="BK236" s="2" t="s">
        <v>513</v>
      </c>
      <c r="BL236" s="29" t="str">
        <f aca="false">BL15</f>
        <v>SVVN</v>
      </c>
      <c r="BM236" s="3" t="str">
        <f aca="false">BL8</f>
        <v>MVV '69</v>
      </c>
      <c r="BN236" s="2"/>
      <c r="BP236" s="3" t="n">
        <v>17.12</v>
      </c>
      <c r="BQ236" s="2" t="s">
        <v>513</v>
      </c>
      <c r="BR236" s="29" t="str">
        <f aca="false">BR15</f>
        <v>Wilhelminaschool</v>
      </c>
      <c r="BS236" s="3" t="str">
        <f aca="false">BR8</f>
        <v>Grolse Boys</v>
      </c>
      <c r="BT236" s="2"/>
      <c r="BV236" s="2" t="n">
        <v>20.14</v>
      </c>
      <c r="BW236" s="2" t="s">
        <v>513</v>
      </c>
      <c r="BX236" s="3" t="str">
        <f aca="false">BX16</f>
        <v>AWC</v>
      </c>
      <c r="BY236" s="3" t="str">
        <f aca="false">BX6</f>
        <v>WSV</v>
      </c>
      <c r="CB236" s="2" t="n">
        <v>20.14</v>
      </c>
      <c r="CC236" s="2" t="s">
        <v>513</v>
      </c>
      <c r="CD236" s="3" t="str">
        <f aca="false">CD16</f>
        <v>WAVV</v>
      </c>
      <c r="CE236" s="3" t="str">
        <f aca="false">CD6</f>
        <v>SDOUC</v>
      </c>
      <c r="CH236" s="2" t="n">
        <v>20.14</v>
      </c>
      <c r="CI236" s="2" t="s">
        <v>513</v>
      </c>
      <c r="CJ236" s="3" t="str">
        <f aca="false">CJ16</f>
        <v>Turkse Kracht</v>
      </c>
      <c r="CK236" s="3" t="str">
        <f aca="false">CJ6</f>
        <v>ATC'65</v>
      </c>
      <c r="CN236" s="2" t="n">
        <v>20.14</v>
      </c>
      <c r="CO236" s="2" t="s">
        <v>513</v>
      </c>
      <c r="CP236" s="3" t="str">
        <f aca="false">CP16</f>
        <v>SDC '12</v>
      </c>
      <c r="CQ236" s="3" t="str">
        <f aca="false">CP6</f>
        <v>Eilermark</v>
      </c>
      <c r="CT236" s="2" t="n">
        <v>20.14</v>
      </c>
      <c r="CU236" s="2" t="s">
        <v>513</v>
      </c>
      <c r="CV236" s="3" t="str">
        <f aca="false">CV16</f>
        <v>Colmschate</v>
      </c>
      <c r="CW236" s="3" t="str">
        <f aca="false">CV6</f>
        <v>Robur et Velocitas</v>
      </c>
      <c r="CZ236" s="2" t="n">
        <v>20.14</v>
      </c>
      <c r="DA236" s="2" t="s">
        <v>513</v>
      </c>
      <c r="DB236" s="3" t="str">
        <f aca="false">DB16</f>
        <v>DVC '26</v>
      </c>
      <c r="DC236" s="3" t="str">
        <f aca="false">DB6</f>
        <v>WVV '34</v>
      </c>
      <c r="DF236" s="2" t="n">
        <v>20.14</v>
      </c>
      <c r="DG236" s="2" t="s">
        <v>513</v>
      </c>
      <c r="DH236" s="3" t="str">
        <f aca="false">DH16</f>
        <v>Beuningse Boys</v>
      </c>
      <c r="DI236" s="3" t="str">
        <f aca="false">DH6</f>
        <v>Eldenia</v>
      </c>
      <c r="DL236" s="2" t="n">
        <v>20.14</v>
      </c>
      <c r="DM236" s="2" t="s">
        <v>513</v>
      </c>
      <c r="DN236" s="3" t="str">
        <f aca="false">DN16</f>
        <v>Enter</v>
      </c>
      <c r="DO236" s="3" t="str">
        <f aca="false">DN6</f>
        <v>Fleringen</v>
      </c>
      <c r="DR236" s="2" t="n">
        <v>20.14</v>
      </c>
      <c r="DS236" s="2" t="s">
        <v>513</v>
      </c>
      <c r="DT236" s="3" t="str">
        <f aca="false">DT16</f>
        <v>Enschedese Boys</v>
      </c>
      <c r="DU236" s="3" t="str">
        <f aca="false">DT6</f>
        <v>EMOS</v>
      </c>
      <c r="DX236" s="2" t="n">
        <v>20.14</v>
      </c>
      <c r="DY236" s="2" t="s">
        <v>513</v>
      </c>
      <c r="DZ236" s="3" t="str">
        <f aca="false">DZ16</f>
        <v>Reunie</v>
      </c>
      <c r="EA236" s="3" t="str">
        <f aca="false">DZ6</f>
        <v>Ruurlo</v>
      </c>
      <c r="ED236" s="2" t="n">
        <v>20.14</v>
      </c>
      <c r="EE236" s="2" t="s">
        <v>513</v>
      </c>
      <c r="EF236" s="3" t="str">
        <f aca="false">EF16</f>
        <v>Worth Rheden</v>
      </c>
      <c r="EG236" s="3" t="str">
        <f aca="false">EF6</f>
        <v>MvR</v>
      </c>
      <c r="EP236" s="2" t="n">
        <v>20.14</v>
      </c>
      <c r="EQ236" s="2" t="s">
        <v>513</v>
      </c>
      <c r="ER236" s="3" t="str">
        <f aca="false">ER16</f>
        <v>VVO</v>
      </c>
      <c r="ES236" s="3" t="str">
        <f aca="false">ER6</f>
        <v>SDOO</v>
      </c>
      <c r="EV236" s="2" t="n">
        <v>20.14</v>
      </c>
      <c r="EW236" s="2" t="s">
        <v>513</v>
      </c>
      <c r="EX236" s="3" t="str">
        <f aca="false">EX16</f>
        <v>Activia</v>
      </c>
      <c r="EY236" s="3" t="str">
        <f aca="false">EX6</f>
        <v>Apeldoornse Boys</v>
      </c>
      <c r="FB236" s="2" t="n">
        <v>20.14</v>
      </c>
      <c r="FC236" s="2" t="s">
        <v>513</v>
      </c>
      <c r="FD236" s="3" t="str">
        <f aca="false">FD16</f>
        <v>Gazelle De</v>
      </c>
      <c r="FE236" s="3" t="str">
        <f aca="false">FD6</f>
        <v>Zwolle SV</v>
      </c>
      <c r="FH236" s="3" t="n">
        <v>17.12</v>
      </c>
      <c r="FI236" s="2" t="s">
        <v>513</v>
      </c>
      <c r="FJ236" s="29" t="str">
        <f aca="false">FJ15</f>
        <v>Bornerbroek</v>
      </c>
      <c r="FK236" s="3" t="str">
        <f aca="false">FJ8</f>
        <v>Ulu Spor FC</v>
      </c>
      <c r="FL236" s="2"/>
      <c r="FN236" s="3" t="n">
        <v>17.12</v>
      </c>
      <c r="FO236" s="2" t="s">
        <v>513</v>
      </c>
      <c r="FP236" s="29" t="str">
        <f aca="false">FP15</f>
        <v>Losser</v>
      </c>
      <c r="FQ236" s="3" t="str">
        <f aca="false">FP8</f>
        <v>SVV '91</v>
      </c>
      <c r="FR236" s="2"/>
      <c r="FT236" s="2" t="n">
        <v>20.14</v>
      </c>
      <c r="FU236" s="2" t="s">
        <v>513</v>
      </c>
      <c r="FV236" s="3" t="str">
        <f aca="false">FV16</f>
        <v>SVBV</v>
      </c>
      <c r="FW236" s="3" t="str">
        <f aca="false">FV6</f>
        <v>TVO</v>
      </c>
      <c r="FZ236" s="2" t="n">
        <v>20.14</v>
      </c>
      <c r="GA236" s="2" t="s">
        <v>513</v>
      </c>
      <c r="GB236" s="3" t="str">
        <f aca="false">GB16</f>
        <v>VVL</v>
      </c>
      <c r="GC236" s="3" t="str">
        <f aca="false">GB6</f>
        <v>Ajax B</v>
      </c>
      <c r="GF236" s="2" t="n">
        <v>20.14</v>
      </c>
      <c r="GG236" s="2" t="s">
        <v>513</v>
      </c>
      <c r="GH236" s="3" t="str">
        <f aca="false">GH16</f>
        <v>WVW</v>
      </c>
      <c r="GI236" s="3" t="str">
        <f aca="false">GH6</f>
        <v>Batavia</v>
      </c>
      <c r="GL236" s="2" t="n">
        <v>20.14</v>
      </c>
      <c r="GM236" s="2" t="s">
        <v>513</v>
      </c>
      <c r="GN236" s="3" t="str">
        <f aca="false">GN16</f>
        <v>Valburg</v>
      </c>
      <c r="GO236" s="3" t="str">
        <f aca="false">GN6</f>
        <v>Arnhemia</v>
      </c>
      <c r="GR236" s="2" t="n">
        <v>20.14</v>
      </c>
      <c r="GS236" s="2" t="s">
        <v>513</v>
      </c>
      <c r="GT236" s="3" t="str">
        <f aca="false">GT16</f>
        <v>Westendorp</v>
      </c>
      <c r="GU236" s="3" t="str">
        <f aca="false">GT6</f>
        <v>EDS</v>
      </c>
      <c r="GX236" s="2" t="n">
        <v>20.14</v>
      </c>
      <c r="GY236" s="2" t="s">
        <v>513</v>
      </c>
      <c r="GZ236" s="3" t="str">
        <f aca="false">GZ16</f>
        <v>Victoria Boys</v>
      </c>
      <c r="HA236" s="3" t="str">
        <f aca="false">GZ6</f>
        <v>vrij</v>
      </c>
      <c r="HD236" s="6" t="n">
        <v>20.14</v>
      </c>
      <c r="HE236" s="6" t="s">
        <v>513</v>
      </c>
      <c r="HF236" s="7" t="n">
        <f aca="false">HF16</f>
        <v>13</v>
      </c>
      <c r="HG236" s="7" t="n">
        <f aca="false">HF6</f>
        <v>3</v>
      </c>
      <c r="HJ236" s="8" t="n">
        <v>17.12</v>
      </c>
      <c r="HK236" s="9" t="s">
        <v>513</v>
      </c>
      <c r="HL236" s="10" t="n">
        <f aca="false">HL15</f>
        <v>12</v>
      </c>
      <c r="HM236" s="9" t="n">
        <f aca="false">HL8</f>
        <v>5</v>
      </c>
    </row>
    <row r="237" customFormat="false" ht="15.75" hidden="false" customHeight="false" outlineLevel="0" collapsed="false">
      <c r="B237" s="2" t="n">
        <v>20.14</v>
      </c>
      <c r="C237" s="2" t="s">
        <v>513</v>
      </c>
      <c r="D237" s="3" t="str">
        <f aca="false">D12</f>
        <v>SDV Barneveld</v>
      </c>
      <c r="E237" s="3" t="str">
        <f aca="false">D7</f>
        <v>FC Zutphen</v>
      </c>
      <c r="H237" s="2" t="n">
        <v>20.14</v>
      </c>
      <c r="I237" s="2" t="s">
        <v>513</v>
      </c>
      <c r="J237" s="3" t="str">
        <f aca="false">J12</f>
        <v>VVOP</v>
      </c>
      <c r="K237" s="3" t="str">
        <f aca="false">J7</f>
        <v>Harde 't</v>
      </c>
      <c r="N237" s="2" t="n">
        <v>20.14</v>
      </c>
      <c r="O237" s="2" t="s">
        <v>513</v>
      </c>
      <c r="P237" s="3" t="str">
        <f aca="false">P12</f>
        <v>AVW '66</v>
      </c>
      <c r="Q237" s="3" t="str">
        <f aca="false">P7</f>
        <v>Esch de</v>
      </c>
      <c r="T237" s="2" t="n">
        <v>20.14</v>
      </c>
      <c r="U237" s="2" t="s">
        <v>513</v>
      </c>
      <c r="V237" s="3" t="str">
        <f aca="false">V12</f>
        <v>VCA</v>
      </c>
      <c r="W237" s="3" t="str">
        <f aca="false">V7</f>
        <v>CDW</v>
      </c>
      <c r="Z237" s="2" t="n">
        <v>20.14</v>
      </c>
      <c r="AA237" s="2" t="s">
        <v>513</v>
      </c>
      <c r="AB237" s="3" t="str">
        <f aca="false">AB12</f>
        <v>Vierhouten'82</v>
      </c>
      <c r="AC237" s="3" t="str">
        <f aca="false">AB7</f>
        <v>Teuge SP</v>
      </c>
      <c r="AF237" s="2" t="n">
        <v>20.14</v>
      </c>
      <c r="AG237" s="2" t="s">
        <v>513</v>
      </c>
      <c r="AH237" s="3" t="str">
        <f aca="false">AH12</f>
        <v>SCD '83</v>
      </c>
      <c r="AI237" s="3" t="str">
        <f aca="false">AH7</f>
        <v>Nieuwleusen SV</v>
      </c>
      <c r="AL237" s="2" t="n">
        <v>20.14</v>
      </c>
      <c r="AM237" s="2" t="s">
        <v>513</v>
      </c>
      <c r="AN237" s="3" t="str">
        <f aca="false">AN12</f>
        <v>DZSV</v>
      </c>
      <c r="AO237" s="3" t="str">
        <f aca="false">AN7</f>
        <v>Marienberg</v>
      </c>
      <c r="AR237" s="2" t="n">
        <v>20.14</v>
      </c>
      <c r="AS237" s="2" t="s">
        <v>513</v>
      </c>
      <c r="AT237" s="3" t="str">
        <f aca="false">AT12</f>
        <v>AZ 2000</v>
      </c>
      <c r="AU237" s="3" t="str">
        <f aca="false">AT7</f>
        <v>Kesteren</v>
      </c>
      <c r="AX237" s="3"/>
      <c r="AZ237" s="29"/>
      <c r="BB237" s="2"/>
      <c r="BD237" s="2" t="n">
        <v>20.14</v>
      </c>
      <c r="BE237" s="2" t="s">
        <v>513</v>
      </c>
      <c r="BF237" s="3" t="str">
        <f aca="false">BF12</f>
        <v>Wijthmen</v>
      </c>
      <c r="BG237" s="3" t="str">
        <f aca="false">BF7</f>
        <v>Wilsum</v>
      </c>
      <c r="BJ237" s="3"/>
      <c r="BL237" s="29"/>
      <c r="BN237" s="2"/>
      <c r="BP237" s="3"/>
      <c r="BR237" s="29"/>
      <c r="BT237" s="2"/>
      <c r="BV237" s="2" t="n">
        <v>20.14</v>
      </c>
      <c r="BW237" s="2" t="s">
        <v>513</v>
      </c>
      <c r="BX237" s="3" t="str">
        <f aca="false">BX12</f>
        <v>NEC</v>
      </c>
      <c r="BY237" s="3" t="str">
        <f aca="false">BX7</f>
        <v>AFC Arnhem</v>
      </c>
      <c r="CB237" s="2" t="n">
        <v>20.14</v>
      </c>
      <c r="CC237" s="2" t="s">
        <v>513</v>
      </c>
      <c r="CD237" s="3" t="str">
        <f aca="false">CD12</f>
        <v>BVC '12</v>
      </c>
      <c r="CE237" s="3" t="str">
        <f aca="false">CD7</f>
        <v>Quick 1888</v>
      </c>
      <c r="CH237" s="2" t="n">
        <v>20.14</v>
      </c>
      <c r="CI237" s="2" t="s">
        <v>513</v>
      </c>
      <c r="CJ237" s="3" t="str">
        <f aca="false">CJ12</f>
        <v>Helios</v>
      </c>
      <c r="CK237" s="3" t="str">
        <f aca="false">CJ7</f>
        <v>PH</v>
      </c>
      <c r="CN237" s="2" t="n">
        <v>20.14</v>
      </c>
      <c r="CO237" s="2" t="s">
        <v>513</v>
      </c>
      <c r="CP237" s="3" t="str">
        <f aca="false">CP12</f>
        <v>Victoria '28</v>
      </c>
      <c r="CQ237" s="3" t="str">
        <f aca="false">CP7</f>
        <v>AJC '96</v>
      </c>
      <c r="CT237" s="2" t="n">
        <v>20.14</v>
      </c>
      <c r="CU237" s="2" t="s">
        <v>513</v>
      </c>
      <c r="CV237" s="3" t="str">
        <f aca="false">CV12</f>
        <v>Albatross</v>
      </c>
      <c r="CW237" s="3" t="str">
        <f aca="false">CV7</f>
        <v>Heeten</v>
      </c>
      <c r="CZ237" s="2" t="n">
        <v>20.14</v>
      </c>
      <c r="DA237" s="2" t="s">
        <v>513</v>
      </c>
      <c r="DB237" s="3" t="str">
        <f aca="false">DB12</f>
        <v>Gendringen</v>
      </c>
      <c r="DC237" s="3" t="str">
        <f aca="false">DB7</f>
        <v>Varsseveld</v>
      </c>
      <c r="DF237" s="2" t="n">
        <v>20.14</v>
      </c>
      <c r="DG237" s="2" t="s">
        <v>513</v>
      </c>
      <c r="DH237" s="3" t="str">
        <f aca="false">DH12</f>
        <v>Union</v>
      </c>
      <c r="DI237" s="3" t="str">
        <f aca="false">DH7</f>
        <v>Trekvogels</v>
      </c>
      <c r="DL237" s="2" t="n">
        <v>20.14</v>
      </c>
      <c r="DM237" s="2" t="s">
        <v>513</v>
      </c>
      <c r="DN237" s="3" t="str">
        <f aca="false">DN12</f>
        <v>Oldenzaal</v>
      </c>
      <c r="DO237" s="3" t="str">
        <f aca="false">DN7</f>
        <v>UD W.</v>
      </c>
      <c r="DR237" s="2" t="n">
        <v>20.14</v>
      </c>
      <c r="DS237" s="2" t="s">
        <v>513</v>
      </c>
      <c r="DT237" s="3" t="str">
        <f aca="false">DT12</f>
        <v>Avanti W.</v>
      </c>
      <c r="DU237" s="3" t="str">
        <f aca="false">DT7</f>
        <v>Neede</v>
      </c>
      <c r="DX237" s="2" t="n">
        <v>20.14</v>
      </c>
      <c r="DY237" s="2" t="s">
        <v>513</v>
      </c>
      <c r="DZ237" s="3" t="str">
        <f aca="false">DZ12</f>
        <v>Dinxperlo</v>
      </c>
      <c r="EA237" s="3" t="str">
        <f aca="false">DZ7</f>
        <v>KSV</v>
      </c>
      <c r="ED237" s="2" t="n">
        <v>20.14</v>
      </c>
      <c r="EE237" s="2" t="s">
        <v>513</v>
      </c>
      <c r="EF237" s="3" t="str">
        <f aca="false">EF12</f>
        <v>Dierense Boys</v>
      </c>
      <c r="EG237" s="3" t="str">
        <f aca="false">EF7</f>
        <v>Peeske 't</v>
      </c>
      <c r="EP237" s="2" t="n">
        <v>20.14</v>
      </c>
      <c r="EQ237" s="2" t="s">
        <v>513</v>
      </c>
      <c r="ER237" s="3" t="str">
        <f aca="false">ER12</f>
        <v>RKSV Driel</v>
      </c>
      <c r="ES237" s="3" t="str">
        <f aca="false">ER7</f>
        <v>Jonge Kracht</v>
      </c>
      <c r="EV237" s="2" t="n">
        <v>20.14</v>
      </c>
      <c r="EW237" s="2" t="s">
        <v>513</v>
      </c>
      <c r="EX237" s="3" t="str">
        <f aca="false">EX12</f>
        <v>Alexandria</v>
      </c>
      <c r="EY237" s="3" t="str">
        <f aca="false">EX7</f>
        <v>Klarenbeek SC</v>
      </c>
      <c r="FB237" s="2" t="n">
        <v>20.14</v>
      </c>
      <c r="FC237" s="2" t="s">
        <v>513</v>
      </c>
      <c r="FD237" s="3" t="str">
        <f aca="false">FD12</f>
        <v>Haarle</v>
      </c>
      <c r="FE237" s="3" t="str">
        <f aca="false">FD7</f>
        <v>FC RDC</v>
      </c>
      <c r="FH237" s="3"/>
      <c r="FJ237" s="29"/>
      <c r="FL237" s="2"/>
      <c r="FN237" s="3"/>
      <c r="FP237" s="29"/>
      <c r="FR237" s="2"/>
      <c r="FT237" s="2" t="n">
        <v>20.14</v>
      </c>
      <c r="FU237" s="2" t="s">
        <v>513</v>
      </c>
      <c r="FV237" s="3" t="str">
        <f aca="false">FV12</f>
        <v>Bentelo</v>
      </c>
      <c r="FW237" s="3" t="str">
        <f aca="false">FV7</f>
        <v>Haaksbergen</v>
      </c>
      <c r="FZ237" s="2" t="n">
        <v>20.14</v>
      </c>
      <c r="GA237" s="2" t="s">
        <v>513</v>
      </c>
      <c r="GB237" s="3" t="str">
        <f aca="false">GB12</f>
        <v>NVC</v>
      </c>
      <c r="GC237" s="3" t="str">
        <f aca="false">GB7</f>
        <v>SSA Aerdt-Carvium</v>
      </c>
      <c r="GF237" s="2" t="n">
        <v>20.14</v>
      </c>
      <c r="GG237" s="2" t="s">
        <v>513</v>
      </c>
      <c r="GH237" s="3" t="str">
        <f aca="false">GH12</f>
        <v>AAC-Olympia</v>
      </c>
      <c r="GI237" s="3" t="str">
        <f aca="false">GH7</f>
        <v>UHC</v>
      </c>
      <c r="GL237" s="2" t="n">
        <v>20.14</v>
      </c>
      <c r="GM237" s="2" t="s">
        <v>513</v>
      </c>
      <c r="GN237" s="3" t="str">
        <f aca="false">GN12</f>
        <v>Oranje SC</v>
      </c>
      <c r="GO237" s="3" t="str">
        <f aca="false">GN7</f>
        <v>vrij</v>
      </c>
      <c r="GR237" s="2" t="n">
        <v>20.14</v>
      </c>
      <c r="GS237" s="2" t="s">
        <v>513</v>
      </c>
      <c r="GT237" s="3" t="str">
        <f aca="false">GT12</f>
        <v>Socii</v>
      </c>
      <c r="GU237" s="3" t="str">
        <f aca="false">GT7</f>
        <v>vrij</v>
      </c>
      <c r="GX237" s="2" t="n">
        <v>20.14</v>
      </c>
      <c r="GY237" s="2" t="s">
        <v>513</v>
      </c>
      <c r="GZ237" s="3" t="str">
        <f aca="false">GZ12</f>
        <v>V en L</v>
      </c>
      <c r="HA237" s="3" t="str">
        <f aca="false">GZ7</f>
        <v>Terwolde</v>
      </c>
      <c r="HD237" s="6" t="n">
        <v>20.14</v>
      </c>
      <c r="HE237" s="6" t="s">
        <v>513</v>
      </c>
      <c r="HF237" s="7" t="n">
        <f aca="false">HF12</f>
        <v>9</v>
      </c>
      <c r="HG237" s="7" t="n">
        <f aca="false">HF7</f>
        <v>4</v>
      </c>
    </row>
    <row r="238" customFormat="false" ht="15.75" hidden="false" customHeight="false" outlineLevel="0" collapsed="false">
      <c r="AX238" s="3"/>
      <c r="AZ238" s="29"/>
      <c r="BB238" s="2"/>
      <c r="BJ238" s="3"/>
      <c r="BL238" s="29"/>
      <c r="BN238" s="2"/>
      <c r="BP238" s="3"/>
      <c r="BR238" s="29"/>
      <c r="BT238" s="2"/>
      <c r="FH238" s="3"/>
      <c r="FJ238" s="29"/>
      <c r="FL238" s="2"/>
      <c r="FN238" s="3"/>
      <c r="FP238" s="29"/>
      <c r="FR238" s="2"/>
    </row>
    <row r="239" customFormat="false" ht="15.75" hidden="false" customHeight="false" outlineLevel="0" collapsed="false">
      <c r="A239" s="1" t="n">
        <v>42455</v>
      </c>
      <c r="B239" s="2" t="s">
        <v>498</v>
      </c>
      <c r="H239" s="2" t="s">
        <v>498</v>
      </c>
      <c r="N239" s="2" t="s">
        <v>498</v>
      </c>
      <c r="T239" s="2" t="s">
        <v>498</v>
      </c>
      <c r="Z239" s="2" t="s">
        <v>498</v>
      </c>
      <c r="AF239" s="2" t="s">
        <v>498</v>
      </c>
      <c r="AL239" s="2" t="s">
        <v>498</v>
      </c>
      <c r="AR239" s="2" t="s">
        <v>498</v>
      </c>
      <c r="AX239" s="3"/>
      <c r="AZ239" s="29"/>
      <c r="BB239" s="2"/>
      <c r="BD239" s="2" t="s">
        <v>498</v>
      </c>
      <c r="BJ239" s="3"/>
      <c r="BL239" s="29"/>
      <c r="BN239" s="2"/>
      <c r="BP239" s="3"/>
      <c r="BR239" s="29"/>
      <c r="BT239" s="2"/>
      <c r="BV239" s="2" t="s">
        <v>498</v>
      </c>
      <c r="CB239" s="2" t="s">
        <v>498</v>
      </c>
      <c r="CH239" s="2" t="s">
        <v>498</v>
      </c>
      <c r="CN239" s="2" t="s">
        <v>498</v>
      </c>
      <c r="CT239" s="2" t="s">
        <v>498</v>
      </c>
      <c r="CZ239" s="2" t="s">
        <v>498</v>
      </c>
      <c r="DF239" s="2" t="s">
        <v>498</v>
      </c>
      <c r="DL239" s="2" t="s">
        <v>498</v>
      </c>
      <c r="DR239" s="2" t="s">
        <v>498</v>
      </c>
      <c r="DX239" s="2" t="s">
        <v>498</v>
      </c>
      <c r="ED239" s="2" t="s">
        <v>498</v>
      </c>
      <c r="EP239" s="2" t="s">
        <v>498</v>
      </c>
      <c r="EV239" s="2" t="s">
        <v>498</v>
      </c>
      <c r="FB239" s="2" t="s">
        <v>498</v>
      </c>
      <c r="FH239" s="3"/>
      <c r="FJ239" s="29"/>
      <c r="FL239" s="2"/>
      <c r="FN239" s="3"/>
      <c r="FP239" s="29"/>
      <c r="FR239" s="2"/>
      <c r="FT239" s="2" t="s">
        <v>498</v>
      </c>
      <c r="FZ239" s="2" t="s">
        <v>498</v>
      </c>
      <c r="GF239" s="2" t="s">
        <v>498</v>
      </c>
      <c r="GL239" s="2" t="s">
        <v>498</v>
      </c>
      <c r="GR239" s="2" t="s">
        <v>498</v>
      </c>
      <c r="GX239" s="2" t="s">
        <v>498</v>
      </c>
      <c r="HD239" s="6" t="s">
        <v>498</v>
      </c>
    </row>
    <row r="240" customFormat="false" ht="15.75" hidden="false" customHeight="false" outlineLevel="0" collapsed="false">
      <c r="A240" s="1" t="s">
        <v>514</v>
      </c>
      <c r="AX240" s="3"/>
      <c r="AZ240" s="29"/>
      <c r="BB240" s="2"/>
      <c r="BJ240" s="3"/>
      <c r="BL240" s="29"/>
      <c r="BN240" s="2"/>
      <c r="BP240" s="3"/>
      <c r="BR240" s="29"/>
      <c r="BT240" s="2"/>
      <c r="FH240" s="3"/>
      <c r="FJ240" s="29"/>
      <c r="FL240" s="2"/>
      <c r="FN240" s="3"/>
      <c r="FP240" s="29"/>
      <c r="FR240" s="2"/>
    </row>
    <row r="241" customFormat="false" ht="15.75" hidden="false" customHeight="false" outlineLevel="0" collapsed="false">
      <c r="AX241" s="3"/>
      <c r="AZ241" s="29"/>
      <c r="BB241" s="2"/>
      <c r="BJ241" s="3"/>
      <c r="BL241" s="29"/>
      <c r="BN241" s="2"/>
      <c r="BP241" s="3"/>
      <c r="BR241" s="29"/>
      <c r="BT241" s="2"/>
      <c r="FH241" s="3"/>
      <c r="FJ241" s="29"/>
      <c r="FL241" s="2"/>
      <c r="FN241" s="3"/>
      <c r="FP241" s="29"/>
      <c r="FR241" s="2"/>
    </row>
    <row r="242" customFormat="false" ht="15.75" hidden="false" customHeight="false" outlineLevel="0" collapsed="false">
      <c r="AX242" s="3"/>
      <c r="AZ242" s="29"/>
      <c r="BB242" s="2"/>
      <c r="BJ242" s="3"/>
      <c r="BL242" s="29"/>
      <c r="BN242" s="2"/>
      <c r="BP242" s="3"/>
      <c r="BR242" s="29"/>
      <c r="BT242" s="2"/>
      <c r="FH242" s="3"/>
      <c r="FJ242" s="29"/>
      <c r="FL242" s="2"/>
      <c r="FN242" s="3"/>
      <c r="FP242" s="29"/>
      <c r="FR242" s="2"/>
    </row>
    <row r="243" customFormat="false" ht="15.75" hidden="false" customHeight="false" outlineLevel="0" collapsed="false">
      <c r="AX243" s="3"/>
      <c r="AZ243" s="29"/>
      <c r="BB243" s="2"/>
      <c r="BJ243" s="3"/>
      <c r="BL243" s="29"/>
      <c r="BN243" s="2"/>
      <c r="BP243" s="3"/>
      <c r="BR243" s="29"/>
      <c r="BT243" s="2"/>
      <c r="FH243" s="3"/>
      <c r="FJ243" s="29"/>
      <c r="FL243" s="2"/>
      <c r="FN243" s="3"/>
      <c r="FP243" s="29"/>
      <c r="FR243" s="2"/>
    </row>
    <row r="244" customFormat="false" ht="15.75" hidden="false" customHeight="false" outlineLevel="0" collapsed="false">
      <c r="AX244" s="3"/>
      <c r="AZ244" s="29"/>
      <c r="BB244" s="2"/>
      <c r="BJ244" s="3"/>
      <c r="BL244" s="29"/>
      <c r="BN244" s="2"/>
      <c r="BP244" s="3"/>
      <c r="BR244" s="29"/>
      <c r="BT244" s="2"/>
      <c r="FH244" s="3"/>
      <c r="FJ244" s="29"/>
      <c r="FL244" s="2"/>
      <c r="FN244" s="3"/>
      <c r="FP244" s="29"/>
      <c r="FR244" s="2"/>
    </row>
    <row r="245" customFormat="false" ht="15.75" hidden="false" customHeight="false" outlineLevel="0" collapsed="false">
      <c r="AX245" s="3"/>
      <c r="AZ245" s="29"/>
      <c r="BB245" s="2"/>
      <c r="BJ245" s="3"/>
      <c r="BL245" s="29"/>
      <c r="BN245" s="2"/>
      <c r="BP245" s="3"/>
      <c r="BR245" s="29"/>
      <c r="BT245" s="2"/>
      <c r="FH245" s="3"/>
      <c r="FJ245" s="29"/>
      <c r="FL245" s="2"/>
      <c r="FN245" s="3"/>
      <c r="FP245" s="29"/>
      <c r="FR245" s="2"/>
    </row>
    <row r="246" customFormat="false" ht="15.75" hidden="false" customHeight="false" outlineLevel="0" collapsed="false">
      <c r="AX246" s="3"/>
      <c r="AZ246" s="29"/>
      <c r="BB246" s="2"/>
      <c r="BJ246" s="3"/>
      <c r="BL246" s="29"/>
      <c r="BN246" s="2"/>
      <c r="BP246" s="3"/>
      <c r="BR246" s="29"/>
      <c r="BT246" s="2"/>
      <c r="FH246" s="3"/>
      <c r="FJ246" s="29"/>
      <c r="FL246" s="2"/>
      <c r="FN246" s="3"/>
      <c r="FP246" s="29"/>
      <c r="FR246" s="2"/>
    </row>
    <row r="247" customFormat="false" ht="15.75" hidden="false" customHeight="false" outlineLevel="0" collapsed="false">
      <c r="AX247" s="3"/>
      <c r="AZ247" s="29"/>
      <c r="BB247" s="2"/>
      <c r="BJ247" s="3"/>
      <c r="BL247" s="29"/>
      <c r="BN247" s="2"/>
      <c r="BP247" s="3"/>
      <c r="BR247" s="29"/>
      <c r="BT247" s="2"/>
      <c r="FH247" s="3"/>
      <c r="FJ247" s="29"/>
      <c r="FL247" s="2"/>
      <c r="FN247" s="3"/>
      <c r="FP247" s="29"/>
      <c r="FR247" s="2"/>
    </row>
    <row r="248" customFormat="false" ht="15.75" hidden="false" customHeight="false" outlineLevel="0" collapsed="false">
      <c r="A248" s="1" t="n">
        <v>42457</v>
      </c>
      <c r="B248" s="2" t="s">
        <v>498</v>
      </c>
      <c r="H248" s="2" t="s">
        <v>498</v>
      </c>
      <c r="N248" s="2" t="s">
        <v>498</v>
      </c>
      <c r="T248" s="2" t="s">
        <v>498</v>
      </c>
      <c r="Z248" s="2" t="s">
        <v>498</v>
      </c>
      <c r="AF248" s="2" t="s">
        <v>498</v>
      </c>
      <c r="AL248" s="2" t="s">
        <v>498</v>
      </c>
      <c r="AR248" s="2" t="s">
        <v>498</v>
      </c>
      <c r="AX248" s="3"/>
      <c r="AZ248" s="29"/>
      <c r="BB248" s="2"/>
      <c r="BD248" s="2" t="s">
        <v>498</v>
      </c>
      <c r="BJ248" s="3"/>
      <c r="BL248" s="29"/>
      <c r="BN248" s="2"/>
      <c r="BP248" s="3"/>
      <c r="BR248" s="29"/>
      <c r="BT248" s="2"/>
      <c r="BV248" s="2" t="s">
        <v>498</v>
      </c>
      <c r="CB248" s="2" t="s">
        <v>498</v>
      </c>
      <c r="CH248" s="2" t="s">
        <v>498</v>
      </c>
      <c r="CN248" s="2" t="s">
        <v>498</v>
      </c>
      <c r="CT248" s="2" t="s">
        <v>498</v>
      </c>
      <c r="CZ248" s="2" t="s">
        <v>498</v>
      </c>
      <c r="DF248" s="2" t="s">
        <v>498</v>
      </c>
      <c r="DL248" s="2" t="s">
        <v>498</v>
      </c>
      <c r="DR248" s="2" t="s">
        <v>498</v>
      </c>
      <c r="DX248" s="2" t="s">
        <v>498</v>
      </c>
      <c r="ED248" s="2" t="s">
        <v>498</v>
      </c>
      <c r="EP248" s="2" t="s">
        <v>498</v>
      </c>
      <c r="EV248" s="2" t="s">
        <v>498</v>
      </c>
      <c r="FB248" s="2" t="s">
        <v>498</v>
      </c>
      <c r="FH248" s="3"/>
      <c r="FJ248" s="29"/>
      <c r="FL248" s="2"/>
      <c r="FN248" s="3"/>
      <c r="FP248" s="29"/>
      <c r="FR248" s="2"/>
      <c r="FT248" s="2" t="s">
        <v>498</v>
      </c>
      <c r="FZ248" s="2" t="s">
        <v>498</v>
      </c>
      <c r="GF248" s="2" t="s">
        <v>498</v>
      </c>
      <c r="GL248" s="2" t="s">
        <v>498</v>
      </c>
      <c r="GR248" s="2" t="s">
        <v>498</v>
      </c>
      <c r="GX248" s="2" t="s">
        <v>498</v>
      </c>
      <c r="HD248" s="6" t="s">
        <v>498</v>
      </c>
    </row>
    <row r="249" customFormat="false" ht="15.75" hidden="false" customHeight="false" outlineLevel="0" collapsed="false">
      <c r="A249" s="1" t="s">
        <v>514</v>
      </c>
      <c r="AX249" s="3"/>
      <c r="AZ249" s="29"/>
      <c r="BB249" s="2"/>
      <c r="BJ249" s="3"/>
      <c r="BL249" s="29"/>
      <c r="BN249" s="2"/>
      <c r="BP249" s="3"/>
      <c r="BR249" s="29"/>
      <c r="BT249" s="2"/>
      <c r="FH249" s="3"/>
      <c r="FJ249" s="29"/>
      <c r="FL249" s="2"/>
      <c r="FN249" s="3"/>
      <c r="FP249" s="29"/>
      <c r="FR249" s="2"/>
    </row>
    <row r="250" customFormat="false" ht="15.75" hidden="false" customHeight="false" outlineLevel="0" collapsed="false">
      <c r="AX250" s="3"/>
      <c r="AZ250" s="29"/>
      <c r="BB250" s="2"/>
      <c r="BJ250" s="3"/>
      <c r="BL250" s="29"/>
      <c r="BN250" s="2"/>
      <c r="BP250" s="3"/>
      <c r="BR250" s="29"/>
      <c r="BT250" s="2"/>
      <c r="FH250" s="3"/>
      <c r="FJ250" s="29"/>
      <c r="FL250" s="2"/>
      <c r="FN250" s="3"/>
      <c r="FP250" s="29"/>
      <c r="FR250" s="2"/>
    </row>
    <row r="251" customFormat="false" ht="15.75" hidden="false" customHeight="false" outlineLevel="0" collapsed="false">
      <c r="AX251" s="3"/>
      <c r="AZ251" s="29"/>
      <c r="BB251" s="2"/>
      <c r="BJ251" s="3"/>
      <c r="BL251" s="29"/>
      <c r="BN251" s="2"/>
      <c r="BP251" s="3"/>
      <c r="BR251" s="29"/>
      <c r="BT251" s="2"/>
      <c r="FH251" s="3"/>
      <c r="FJ251" s="29"/>
      <c r="FL251" s="2"/>
      <c r="FN251" s="3"/>
      <c r="FP251" s="29"/>
      <c r="FR251" s="2"/>
    </row>
    <row r="252" customFormat="false" ht="15.75" hidden="false" customHeight="false" outlineLevel="0" collapsed="false">
      <c r="AX252" s="3"/>
      <c r="AZ252" s="29"/>
      <c r="BB252" s="2"/>
      <c r="BJ252" s="3"/>
      <c r="BL252" s="29"/>
      <c r="BN252" s="2"/>
      <c r="BP252" s="3"/>
      <c r="BR252" s="29"/>
      <c r="BT252" s="2"/>
      <c r="FH252" s="3"/>
      <c r="FJ252" s="29"/>
      <c r="FL252" s="2"/>
      <c r="FN252" s="3"/>
      <c r="FP252" s="29"/>
      <c r="FR252" s="2"/>
    </row>
    <row r="253" customFormat="false" ht="15.75" hidden="false" customHeight="false" outlineLevel="0" collapsed="false">
      <c r="AX253" s="3"/>
      <c r="AZ253" s="29"/>
      <c r="BB253" s="2"/>
      <c r="BJ253" s="3"/>
      <c r="BL253" s="29"/>
      <c r="BN253" s="2"/>
      <c r="BP253" s="3"/>
      <c r="BR253" s="29"/>
      <c r="BT253" s="2"/>
      <c r="FH253" s="3"/>
      <c r="FJ253" s="29"/>
      <c r="FL253" s="2"/>
      <c r="FN253" s="3"/>
      <c r="FP253" s="29"/>
      <c r="FR253" s="2"/>
    </row>
    <row r="254" customFormat="false" ht="15.75" hidden="false" customHeight="false" outlineLevel="0" collapsed="false">
      <c r="AX254" s="3"/>
      <c r="AZ254" s="29"/>
      <c r="BB254" s="2"/>
      <c r="BJ254" s="3"/>
      <c r="BL254" s="29"/>
      <c r="BN254" s="2"/>
      <c r="BP254" s="3"/>
      <c r="BR254" s="29"/>
      <c r="BT254" s="2"/>
      <c r="FH254" s="3"/>
      <c r="FJ254" s="29"/>
      <c r="FL254" s="2"/>
      <c r="FN254" s="3"/>
      <c r="FP254" s="29"/>
      <c r="FR254" s="2"/>
    </row>
    <row r="255" customFormat="false" ht="15.75" hidden="false" customHeight="false" outlineLevel="0" collapsed="false">
      <c r="AX255" s="3"/>
      <c r="AZ255" s="29"/>
      <c r="BB255" s="2"/>
      <c r="BJ255" s="3"/>
      <c r="BL255" s="29"/>
      <c r="BN255" s="2"/>
      <c r="BP255" s="3"/>
      <c r="BR255" s="29"/>
      <c r="BT255" s="2"/>
      <c r="FH255" s="3"/>
      <c r="FJ255" s="29"/>
      <c r="FL255" s="2"/>
      <c r="FN255" s="3"/>
      <c r="FP255" s="29"/>
      <c r="FR255" s="2"/>
    </row>
    <row r="256" customFormat="false" ht="15.75" hidden="false" customHeight="false" outlineLevel="0" collapsed="false">
      <c r="A256" s="1" t="n">
        <v>42462</v>
      </c>
      <c r="B256" s="2" t="n">
        <v>21.14</v>
      </c>
      <c r="C256" s="2" t="s">
        <v>515</v>
      </c>
      <c r="D256" s="3" t="str">
        <f aca="false">D6</f>
        <v>WHC</v>
      </c>
      <c r="E256" s="3" t="str">
        <f aca="false">D9</f>
        <v>DTS Ede</v>
      </c>
      <c r="H256" s="2" t="n">
        <v>21.14</v>
      </c>
      <c r="I256" s="2" t="s">
        <v>515</v>
      </c>
      <c r="J256" s="3" t="str">
        <f aca="false">J6</f>
        <v>VIOS V.</v>
      </c>
      <c r="K256" s="3" t="str">
        <f aca="false">J9</f>
        <v>Terschuurse Boys</v>
      </c>
      <c r="N256" s="2" t="n">
        <v>21.14</v>
      </c>
      <c r="O256" s="2" t="s">
        <v>515</v>
      </c>
      <c r="P256" s="3" t="str">
        <f aca="false">P6</f>
        <v>Hellendoorn v.v.</v>
      </c>
      <c r="Q256" s="3" t="str">
        <f aca="false">P9</f>
        <v>Hulzense Boys</v>
      </c>
      <c r="T256" s="2" t="n">
        <v>21.14</v>
      </c>
      <c r="U256" s="2" t="s">
        <v>515</v>
      </c>
      <c r="V256" s="3" t="str">
        <f aca="false">V6</f>
        <v>VRC</v>
      </c>
      <c r="W256" s="3" t="str">
        <f aca="false">V9</f>
        <v>ESA</v>
      </c>
      <c r="Z256" s="2" t="n">
        <v>21.14</v>
      </c>
      <c r="AA256" s="2" t="s">
        <v>515</v>
      </c>
      <c r="AB256" s="3" t="str">
        <f aca="false">AB6</f>
        <v>Otterlo</v>
      </c>
      <c r="AC256" s="3" t="str">
        <f aca="false">AB9</f>
        <v>Hulshorst</v>
      </c>
      <c r="AF256" s="2" t="n">
        <v>21.14</v>
      </c>
      <c r="AG256" s="2" t="s">
        <v>515</v>
      </c>
      <c r="AH256" s="3" t="str">
        <f aca="false">AH6</f>
        <v>VHK</v>
      </c>
      <c r="AI256" s="3" t="str">
        <f aca="false">AH9</f>
        <v>Gramsbergen</v>
      </c>
      <c r="AL256" s="2" t="n">
        <v>21.14</v>
      </c>
      <c r="AM256" s="2" t="s">
        <v>515</v>
      </c>
      <c r="AN256" s="3" t="str">
        <f aca="false">AN6</f>
        <v>Voorwaarts V.</v>
      </c>
      <c r="AO256" s="3" t="str">
        <f aca="false">AN9</f>
        <v>Sportlust Glanerbrug</v>
      </c>
      <c r="AR256" s="2" t="n">
        <v>21.14</v>
      </c>
      <c r="AS256" s="2" t="s">
        <v>515</v>
      </c>
      <c r="AT256" s="3" t="str">
        <f aca="false">AT6</f>
        <v>DVV</v>
      </c>
      <c r="AU256" s="3" t="str">
        <f aca="false">AT9</f>
        <v>Excelsior Z.</v>
      </c>
      <c r="AX256" s="3" t="n">
        <v>18.12</v>
      </c>
      <c r="AY256" s="2" t="s">
        <v>515</v>
      </c>
      <c r="AZ256" s="29" t="str">
        <f aca="false">AZ2</f>
        <v>4e klasse B</v>
      </c>
      <c r="BA256" s="3" t="str">
        <f aca="false">AZ12</f>
        <v>Elspeet</v>
      </c>
      <c r="BB256" s="2"/>
      <c r="BD256" s="2" t="n">
        <v>21.14</v>
      </c>
      <c r="BE256" s="2" t="s">
        <v>515</v>
      </c>
      <c r="BF256" s="3" t="str">
        <f aca="false">BF6</f>
        <v>VSW</v>
      </c>
      <c r="BG256" s="3" t="str">
        <f aca="false">BF9</f>
        <v>Zwolsche Boys</v>
      </c>
      <c r="BJ256" s="3" t="n">
        <v>18.12</v>
      </c>
      <c r="BK256" s="2" t="s">
        <v>515</v>
      </c>
      <c r="BL256" s="29" t="str">
        <f aca="false">BL2</f>
        <v>4e klasse D</v>
      </c>
      <c r="BM256" s="3" t="str">
        <f aca="false">BL12</f>
        <v>Rijssen Vooruit</v>
      </c>
      <c r="BN256" s="2"/>
      <c r="BP256" s="3" t="n">
        <v>18.12</v>
      </c>
      <c r="BQ256" s="2" t="s">
        <v>515</v>
      </c>
      <c r="BR256" s="29" t="str">
        <f aca="false">BR2</f>
        <v>4e klasse D</v>
      </c>
      <c r="BS256" s="3" t="str">
        <f aca="false">BR12</f>
        <v>Almen</v>
      </c>
      <c r="BT256" s="2"/>
      <c r="BV256" s="2" t="n">
        <v>21.14</v>
      </c>
      <c r="BW256" s="2" t="s">
        <v>515</v>
      </c>
      <c r="BX256" s="3" t="str">
        <f aca="false">BX6</f>
        <v>WSV</v>
      </c>
      <c r="BY256" s="3" t="str">
        <f aca="false">BX9</f>
        <v>Bemmel SC</v>
      </c>
      <c r="CB256" s="2" t="n">
        <v>21.14</v>
      </c>
      <c r="CC256" s="2" t="s">
        <v>515</v>
      </c>
      <c r="CD256" s="3" t="str">
        <f aca="false">CD6</f>
        <v>SDOUC</v>
      </c>
      <c r="CE256" s="3" t="str">
        <f aca="false">CD9</f>
        <v>Babberich/Liemers</v>
      </c>
      <c r="CH256" s="2" t="n">
        <v>21.14</v>
      </c>
      <c r="CI256" s="2" t="s">
        <v>515</v>
      </c>
      <c r="CJ256" s="3" t="str">
        <f aca="false">CJ6</f>
        <v>ATC'65</v>
      </c>
      <c r="CK256" s="3" t="str">
        <f aca="false">CJ9</f>
        <v>DSVD</v>
      </c>
      <c r="CN256" s="2" t="n">
        <v>21.14</v>
      </c>
      <c r="CO256" s="2" t="s">
        <v>515</v>
      </c>
      <c r="CP256" s="3" t="str">
        <f aca="false">CP6</f>
        <v>Eilermark</v>
      </c>
      <c r="CQ256" s="3" t="str">
        <f aca="false">CP9</f>
        <v>Juventa '12</v>
      </c>
      <c r="CT256" s="2" t="n">
        <v>21.14</v>
      </c>
      <c r="CU256" s="2" t="s">
        <v>515</v>
      </c>
      <c r="CV256" s="3" t="str">
        <f aca="false">CV6</f>
        <v>Robur et Velocitas</v>
      </c>
      <c r="CW256" s="3" t="str">
        <f aca="false">CV9</f>
        <v>Beekbergen</v>
      </c>
      <c r="CZ256" s="2" t="n">
        <v>21.14</v>
      </c>
      <c r="DA256" s="2" t="s">
        <v>515</v>
      </c>
      <c r="DB256" s="3" t="str">
        <f aca="false">DB6</f>
        <v>WVV '34</v>
      </c>
      <c r="DC256" s="3" t="str">
        <f aca="false">DB9</f>
        <v>FC Trias</v>
      </c>
      <c r="DF256" s="2" t="n">
        <v>21.14</v>
      </c>
      <c r="DG256" s="2" t="s">
        <v>515</v>
      </c>
      <c r="DH256" s="3" t="str">
        <f aca="false">DH6</f>
        <v>Eldenia</v>
      </c>
      <c r="DI256" s="3" t="str">
        <f aca="false">DH9</f>
        <v>SCH</v>
      </c>
      <c r="DL256" s="2" t="n">
        <v>21.14</v>
      </c>
      <c r="DM256" s="2" t="s">
        <v>515</v>
      </c>
      <c r="DN256" s="3" t="str">
        <f aca="false">DN6</f>
        <v>Fleringen</v>
      </c>
      <c r="DO256" s="3" t="str">
        <f aca="false">DN9</f>
        <v>RSC</v>
      </c>
      <c r="DR256" s="2" t="n">
        <v>21.14</v>
      </c>
      <c r="DS256" s="2" t="s">
        <v>515</v>
      </c>
      <c r="DT256" s="3" t="str">
        <f aca="false">DT6</f>
        <v>EMOS</v>
      </c>
      <c r="DU256" s="3" t="str">
        <f aca="false">DT9</f>
        <v>Hector</v>
      </c>
      <c r="DX256" s="2" t="n">
        <v>21.14</v>
      </c>
      <c r="DY256" s="2" t="s">
        <v>515</v>
      </c>
      <c r="DZ256" s="3" t="str">
        <f aca="false">DZ6</f>
        <v>Ruurlo</v>
      </c>
      <c r="EA256" s="3" t="str">
        <f aca="false">DZ9</f>
        <v>Rekken</v>
      </c>
      <c r="ED256" s="2" t="n">
        <v>21.14</v>
      </c>
      <c r="EE256" s="2" t="s">
        <v>515</v>
      </c>
      <c r="EF256" s="3" t="str">
        <f aca="false">EF6</f>
        <v>MvR</v>
      </c>
      <c r="EG256" s="3" t="str">
        <f aca="false">EF9</f>
        <v>Keijenburgse Boys</v>
      </c>
      <c r="EP256" s="2" t="n">
        <v>21.14</v>
      </c>
      <c r="EQ256" s="2" t="s">
        <v>515</v>
      </c>
      <c r="ER256" s="3" t="str">
        <f aca="false">ER6</f>
        <v>SDOO</v>
      </c>
      <c r="ES256" s="3" t="str">
        <f aca="false">ER9</f>
        <v>RVW</v>
      </c>
      <c r="EV256" s="2" t="n">
        <v>21.14</v>
      </c>
      <c r="EW256" s="2" t="s">
        <v>515</v>
      </c>
      <c r="EX256" s="3" t="str">
        <f aca="false">EX6</f>
        <v>Apeldoornse Boys</v>
      </c>
      <c r="EY256" s="3" t="str">
        <f aca="false">EX9</f>
        <v>Eerbeekse Boys</v>
      </c>
      <c r="FB256" s="2" t="n">
        <v>21.14</v>
      </c>
      <c r="FC256" s="2" t="s">
        <v>515</v>
      </c>
      <c r="FD256" s="3" t="str">
        <f aca="false">FD6</f>
        <v>Zwolle SV</v>
      </c>
      <c r="FE256" s="3" t="str">
        <f aca="false">FD9</f>
        <v>OVC '21</v>
      </c>
      <c r="FH256" s="3" t="n">
        <v>18.12</v>
      </c>
      <c r="FI256" s="2" t="s">
        <v>515</v>
      </c>
      <c r="FJ256" s="29" t="str">
        <f aca="false">FJ2</f>
        <v>5e klasse A</v>
      </c>
      <c r="FK256" s="3" t="str">
        <f aca="false">FJ12</f>
        <v>Zenderen Vooruit</v>
      </c>
      <c r="FL256" s="2"/>
      <c r="FN256" s="3" t="n">
        <v>18.12</v>
      </c>
      <c r="FO256" s="2" t="s">
        <v>515</v>
      </c>
      <c r="FP256" s="29" t="str">
        <f aca="false">FP2</f>
        <v>5e klasse B</v>
      </c>
      <c r="FQ256" s="3" t="str">
        <f aca="false">FP12</f>
        <v>FC Aramea</v>
      </c>
      <c r="FR256" s="2"/>
      <c r="FT256" s="2" t="n">
        <v>21.14</v>
      </c>
      <c r="FU256" s="2" t="s">
        <v>515</v>
      </c>
      <c r="FV256" s="3" t="str">
        <f aca="false">FV6</f>
        <v>TVO</v>
      </c>
      <c r="FW256" s="3" t="str">
        <f aca="false">FV9</f>
        <v>EGVV</v>
      </c>
      <c r="FZ256" s="2" t="n">
        <v>21.14</v>
      </c>
      <c r="GA256" s="2" t="s">
        <v>515</v>
      </c>
      <c r="GB256" s="3" t="str">
        <f aca="false">GB6</f>
        <v>Ajax B</v>
      </c>
      <c r="GC256" s="3" t="str">
        <f aca="false">GB9</f>
        <v>SVGG</v>
      </c>
      <c r="GF256" s="2" t="n">
        <v>21.14</v>
      </c>
      <c r="GG256" s="2" t="s">
        <v>515</v>
      </c>
      <c r="GH256" s="3" t="str">
        <f aca="false">GH6</f>
        <v>Batavia</v>
      </c>
      <c r="GI256" s="3" t="str">
        <f aca="false">GH9</f>
        <v>Uchta</v>
      </c>
      <c r="GL256" s="2" t="n">
        <v>21.14</v>
      </c>
      <c r="GM256" s="2" t="s">
        <v>515</v>
      </c>
      <c r="GN256" s="3" t="str">
        <f aca="false">GN6</f>
        <v>Arnhemia</v>
      </c>
      <c r="GO256" s="3" t="str">
        <f aca="false">GN9</f>
        <v>Elistha</v>
      </c>
      <c r="GR256" s="2" t="n">
        <v>21.14</v>
      </c>
      <c r="GS256" s="2" t="s">
        <v>515</v>
      </c>
      <c r="GT256" s="3" t="str">
        <f aca="false">GT6</f>
        <v>EDS</v>
      </c>
      <c r="GU256" s="3" t="str">
        <f aca="false">GT9</f>
        <v>SHE</v>
      </c>
      <c r="GX256" s="2" t="n">
        <v>21.14</v>
      </c>
      <c r="GY256" s="2" t="s">
        <v>515</v>
      </c>
      <c r="GZ256" s="3" t="str">
        <f aca="false">GZ6</f>
        <v>vrij</v>
      </c>
      <c r="HA256" s="3" t="str">
        <f aca="false">GZ9</f>
        <v>SSA Epse Gorssel Combinatie</v>
      </c>
      <c r="HD256" s="6" t="n">
        <v>21.14</v>
      </c>
      <c r="HE256" s="6" t="s">
        <v>515</v>
      </c>
      <c r="HF256" s="7" t="n">
        <f aca="false">HF6</f>
        <v>3</v>
      </c>
      <c r="HG256" s="7" t="n">
        <f aca="false">HF9</f>
        <v>6</v>
      </c>
      <c r="HJ256" s="8" t="n">
        <v>18.12</v>
      </c>
      <c r="HK256" s="9" t="s">
        <v>515</v>
      </c>
      <c r="HL256" s="10" t="n">
        <f aca="false">HL5</f>
        <v>2</v>
      </c>
      <c r="HM256" s="9" t="n">
        <f aca="false">HL12</f>
        <v>9</v>
      </c>
    </row>
    <row r="257" customFormat="false" ht="15.75" hidden="false" customHeight="false" outlineLevel="0" collapsed="false">
      <c r="A257" s="1" t="n">
        <f aca="false">A256+1</f>
        <v>42463</v>
      </c>
      <c r="B257" s="2" t="n">
        <v>21.14</v>
      </c>
      <c r="C257" s="2" t="s">
        <v>515</v>
      </c>
      <c r="D257" s="3" t="str">
        <f aca="false">D7</f>
        <v>FC Zutphen</v>
      </c>
      <c r="E257" s="3" t="str">
        <f aca="false">D10</f>
        <v>KHC</v>
      </c>
      <c r="H257" s="2" t="n">
        <v>21.14</v>
      </c>
      <c r="I257" s="2" t="s">
        <v>515</v>
      </c>
      <c r="J257" s="3" t="str">
        <f aca="false">J7</f>
        <v>Harde 't</v>
      </c>
      <c r="K257" s="3" t="str">
        <f aca="false">J10</f>
        <v>Horst FC</v>
      </c>
      <c r="N257" s="2" t="n">
        <v>21.14</v>
      </c>
      <c r="O257" s="2" t="s">
        <v>515</v>
      </c>
      <c r="P257" s="3" t="str">
        <f aca="false">P7</f>
        <v>Esch de</v>
      </c>
      <c r="Q257" s="3" t="str">
        <f aca="false">P10</f>
        <v>IJVV</v>
      </c>
      <c r="T257" s="2" t="n">
        <v>21.14</v>
      </c>
      <c r="U257" s="2" t="s">
        <v>515</v>
      </c>
      <c r="V257" s="3" t="str">
        <f aca="false">V7</f>
        <v>CDW</v>
      </c>
      <c r="W257" s="3" t="str">
        <f aca="false">V10</f>
        <v>UNI VV</v>
      </c>
      <c r="Z257" s="2" t="n">
        <v>21.14</v>
      </c>
      <c r="AA257" s="2" t="s">
        <v>515</v>
      </c>
      <c r="AB257" s="3" t="str">
        <f aca="false">AB7</f>
        <v>Teuge SP</v>
      </c>
      <c r="AC257" s="3" t="str">
        <f aca="false">AB10</f>
        <v>VSCO '61</v>
      </c>
      <c r="AF257" s="2" t="n">
        <v>21.14</v>
      </c>
      <c r="AG257" s="2" t="s">
        <v>515</v>
      </c>
      <c r="AH257" s="3" t="str">
        <f aca="false">AH7</f>
        <v>Nieuwleusen SV</v>
      </c>
      <c r="AI257" s="3" t="str">
        <f aca="false">AH10</f>
        <v>WZC Wapenveld</v>
      </c>
      <c r="AL257" s="2" t="n">
        <v>21.14</v>
      </c>
      <c r="AM257" s="2" t="s">
        <v>515</v>
      </c>
      <c r="AN257" s="3" t="str">
        <f aca="false">AN7</f>
        <v>Marienberg</v>
      </c>
      <c r="AO257" s="3" t="str">
        <f aca="false">AN10</f>
        <v>Juliana '32</v>
      </c>
      <c r="AR257" s="2" t="n">
        <v>21.14</v>
      </c>
      <c r="AS257" s="2" t="s">
        <v>515</v>
      </c>
      <c r="AT257" s="3" t="str">
        <f aca="false">AT7</f>
        <v>Kesteren</v>
      </c>
      <c r="AU257" s="3" t="str">
        <f aca="false">AT10</f>
        <v>Oranje Blauw</v>
      </c>
      <c r="AX257" s="3" t="n">
        <v>18.12</v>
      </c>
      <c r="AY257" s="2" t="s">
        <v>515</v>
      </c>
      <c r="AZ257" s="29" t="n">
        <f aca="false">AZ3</f>
        <v>0</v>
      </c>
      <c r="BA257" s="3" t="str">
        <f aca="false">AZ14</f>
        <v>VEVO</v>
      </c>
      <c r="BB257" s="2"/>
      <c r="BD257" s="2" t="n">
        <v>21.14</v>
      </c>
      <c r="BE257" s="2" t="s">
        <v>515</v>
      </c>
      <c r="BF257" s="3" t="str">
        <f aca="false">BF7</f>
        <v>Wilsum</v>
      </c>
      <c r="BG257" s="3" t="str">
        <f aca="false">BF10</f>
        <v>EDON</v>
      </c>
      <c r="BJ257" s="3" t="n">
        <v>18.12</v>
      </c>
      <c r="BK257" s="2" t="s">
        <v>515</v>
      </c>
      <c r="BL257" s="29" t="n">
        <f aca="false">BL3</f>
        <v>0</v>
      </c>
      <c r="BM257" s="3" t="str">
        <f aca="false">BL14</f>
        <v>DRC 2012</v>
      </c>
      <c r="BN257" s="2"/>
      <c r="BP257" s="3" t="n">
        <v>18.12</v>
      </c>
      <c r="BQ257" s="2" t="s">
        <v>515</v>
      </c>
      <c r="BR257" s="29" t="n">
        <f aca="false">BR3</f>
        <v>0</v>
      </c>
      <c r="BS257" s="3" t="str">
        <f aca="false">BR14</f>
        <v>FC Winterswijk</v>
      </c>
      <c r="BT257" s="2"/>
      <c r="BV257" s="2" t="n">
        <v>21.14</v>
      </c>
      <c r="BW257" s="2" t="s">
        <v>515</v>
      </c>
      <c r="BX257" s="3" t="str">
        <f aca="false">BX7</f>
        <v>AFC Arnhem</v>
      </c>
      <c r="BY257" s="3" t="str">
        <f aca="false">BX10</f>
        <v>Woezik</v>
      </c>
      <c r="CB257" s="2" t="n">
        <v>21.14</v>
      </c>
      <c r="CC257" s="2" t="s">
        <v>515</v>
      </c>
      <c r="CD257" s="3" t="str">
        <f aca="false">CD7</f>
        <v>Quick 1888</v>
      </c>
      <c r="CE257" s="3" t="str">
        <f aca="false">CD10</f>
        <v>Rheden</v>
      </c>
      <c r="CH257" s="2" t="n">
        <v>21.14</v>
      </c>
      <c r="CI257" s="2" t="s">
        <v>515</v>
      </c>
      <c r="CJ257" s="3" t="str">
        <f aca="false">CJ7</f>
        <v>PH</v>
      </c>
      <c r="CK257" s="3" t="str">
        <f aca="false">CJ10</f>
        <v>Luctor Et Emergo</v>
      </c>
      <c r="CN257" s="2" t="n">
        <v>21.14</v>
      </c>
      <c r="CO257" s="2" t="s">
        <v>515</v>
      </c>
      <c r="CP257" s="3" t="str">
        <f aca="false">CP7</f>
        <v>AJC '96</v>
      </c>
      <c r="CQ257" s="3" t="str">
        <f aca="false">CP10</f>
        <v>Bon Boys</v>
      </c>
      <c r="CT257" s="2" t="n">
        <v>21.14</v>
      </c>
      <c r="CU257" s="2" t="s">
        <v>515</v>
      </c>
      <c r="CV257" s="3" t="str">
        <f aca="false">CV7</f>
        <v>Heeten</v>
      </c>
      <c r="CW257" s="3" t="str">
        <f aca="false">CV10</f>
        <v>Lemelerveld</v>
      </c>
      <c r="CZ257" s="2" t="n">
        <v>21.14</v>
      </c>
      <c r="DA257" s="2" t="s">
        <v>515</v>
      </c>
      <c r="DB257" s="3" t="str">
        <f aca="false">DB7</f>
        <v>Varsseveld</v>
      </c>
      <c r="DC257" s="3" t="str">
        <f aca="false">DB10</f>
        <v>DVV</v>
      </c>
      <c r="DF257" s="2" t="n">
        <v>21.14</v>
      </c>
      <c r="DG257" s="2" t="s">
        <v>515</v>
      </c>
      <c r="DH257" s="3" t="str">
        <f aca="false">DH7</f>
        <v>Trekvogels</v>
      </c>
      <c r="DI257" s="3" t="str">
        <f aca="false">DH10</f>
        <v>ONA '53</v>
      </c>
      <c r="DL257" s="2" t="n">
        <v>21.14</v>
      </c>
      <c r="DM257" s="2" t="s">
        <v>515</v>
      </c>
      <c r="DN257" s="3" t="str">
        <f aca="false">DN7</f>
        <v>UD W.</v>
      </c>
      <c r="DO257" s="3" t="str">
        <f aca="false">DN10</f>
        <v>Berghuizen</v>
      </c>
      <c r="DR257" s="2" t="n">
        <v>21.14</v>
      </c>
      <c r="DS257" s="2" t="s">
        <v>515</v>
      </c>
      <c r="DT257" s="3" t="str">
        <f aca="false">DT7</f>
        <v>Neede</v>
      </c>
      <c r="DU257" s="3" t="str">
        <f aca="false">DT10</f>
        <v>Centrum 't</v>
      </c>
      <c r="DX257" s="2" t="n">
        <v>21.14</v>
      </c>
      <c r="DY257" s="2" t="s">
        <v>515</v>
      </c>
      <c r="DZ257" s="3" t="str">
        <f aca="false">DZ7</f>
        <v>KSV</v>
      </c>
      <c r="EA257" s="3" t="str">
        <f aca="false">DZ10</f>
        <v>DEO</v>
      </c>
      <c r="ED257" s="2" t="n">
        <v>21.14</v>
      </c>
      <c r="EE257" s="2" t="s">
        <v>515</v>
      </c>
      <c r="EF257" s="3" t="str">
        <f aca="false">EF7</f>
        <v>Peeske 't</v>
      </c>
      <c r="EG257" s="3" t="str">
        <f aca="false">EF10</f>
        <v>Angerlo Vooruit</v>
      </c>
      <c r="EP257" s="2" t="n">
        <v>21.14</v>
      </c>
      <c r="EQ257" s="2" t="s">
        <v>515</v>
      </c>
      <c r="ER257" s="3" t="str">
        <f aca="false">ER7</f>
        <v>Jonge Kracht</v>
      </c>
      <c r="ES257" s="3" t="str">
        <f aca="false">ER10</f>
        <v>Veluwezoom</v>
      </c>
      <c r="EV257" s="2" t="n">
        <v>21.14</v>
      </c>
      <c r="EW257" s="2" t="s">
        <v>515</v>
      </c>
      <c r="EX257" s="3" t="str">
        <f aca="false">EX7</f>
        <v>Klarenbeek SC</v>
      </c>
      <c r="EY257" s="3" t="str">
        <f aca="false">EX10</f>
        <v>Kon. UD</v>
      </c>
      <c r="FB257" s="2" t="n">
        <v>21.14</v>
      </c>
      <c r="FC257" s="2" t="s">
        <v>515</v>
      </c>
      <c r="FD257" s="3" t="str">
        <f aca="false">FD7</f>
        <v>FC RDC</v>
      </c>
      <c r="FE257" s="3" t="str">
        <f aca="false">FD10</f>
        <v>DAVO</v>
      </c>
      <c r="FH257" s="3" t="n">
        <v>18.12</v>
      </c>
      <c r="FI257" s="2" t="s">
        <v>515</v>
      </c>
      <c r="FJ257" s="29" t="n">
        <f aca="false">FJ3</f>
        <v>0</v>
      </c>
      <c r="FK257" s="3" t="str">
        <f aca="false">FJ14</f>
        <v>Vilsteren</v>
      </c>
      <c r="FL257" s="2"/>
      <c r="FN257" s="3" t="n">
        <v>18.12</v>
      </c>
      <c r="FO257" s="2" t="s">
        <v>515</v>
      </c>
      <c r="FP257" s="29" t="n">
        <f aca="false">FP3</f>
        <v>0</v>
      </c>
      <c r="FQ257" s="3" t="str">
        <f aca="false">FP14</f>
        <v>DTC '07</v>
      </c>
      <c r="FR257" s="2"/>
      <c r="FT257" s="2" t="n">
        <v>21.14</v>
      </c>
      <c r="FU257" s="2" t="s">
        <v>515</v>
      </c>
      <c r="FV257" s="3" t="str">
        <f aca="false">FV7</f>
        <v>Haaksbergen</v>
      </c>
      <c r="FW257" s="3" t="str">
        <f aca="false">FV10</f>
        <v>vrij</v>
      </c>
      <c r="FZ257" s="2" t="n">
        <v>21.14</v>
      </c>
      <c r="GA257" s="2" t="s">
        <v>515</v>
      </c>
      <c r="GB257" s="3" t="str">
        <f aca="false">GB7</f>
        <v>SSA Aerdt-Carvium</v>
      </c>
      <c r="GC257" s="3" t="str">
        <f aca="false">GB10</f>
        <v>Stokkum</v>
      </c>
      <c r="GF257" s="2" t="n">
        <v>21.14</v>
      </c>
      <c r="GG257" s="2" t="s">
        <v>515</v>
      </c>
      <c r="GH257" s="3" t="str">
        <f aca="false">GH7</f>
        <v>UHC</v>
      </c>
      <c r="GI257" s="3" t="str">
        <f aca="false">GH10</f>
        <v>SVHA</v>
      </c>
      <c r="GL257" s="2" t="n">
        <v>21.14</v>
      </c>
      <c r="GM257" s="2" t="s">
        <v>515</v>
      </c>
      <c r="GN257" s="3" t="str">
        <f aca="false">GN7</f>
        <v>vrij</v>
      </c>
      <c r="GO257" s="3" t="str">
        <f aca="false">GN10</f>
        <v>MASV</v>
      </c>
      <c r="GR257" s="2" t="n">
        <v>21.14</v>
      </c>
      <c r="GS257" s="2" t="s">
        <v>515</v>
      </c>
      <c r="GT257" s="3" t="str">
        <f aca="false">GT7</f>
        <v>vrij</v>
      </c>
      <c r="GU257" s="3" t="str">
        <f aca="false">GT10</f>
        <v>Doesburg SC</v>
      </c>
      <c r="GX257" s="2" t="n">
        <v>21.14</v>
      </c>
      <c r="GY257" s="2" t="s">
        <v>515</v>
      </c>
      <c r="GZ257" s="3" t="str">
        <f aca="false">GZ7</f>
        <v>Terwolde</v>
      </c>
      <c r="HA257" s="3" t="str">
        <f aca="false">GZ10</f>
        <v>Go Ahead D.</v>
      </c>
      <c r="HD257" s="6" t="n">
        <v>21.14</v>
      </c>
      <c r="HE257" s="6" t="s">
        <v>515</v>
      </c>
      <c r="HF257" s="7" t="n">
        <f aca="false">HF7</f>
        <v>4</v>
      </c>
      <c r="HG257" s="7" t="n">
        <f aca="false">HF10</f>
        <v>7</v>
      </c>
      <c r="HJ257" s="8" t="n">
        <v>18.12</v>
      </c>
      <c r="HK257" s="9" t="s">
        <v>515</v>
      </c>
      <c r="HL257" s="10" t="n">
        <f aca="false">HL6</f>
        <v>3</v>
      </c>
      <c r="HM257" s="9" t="n">
        <f aca="false">HL14</f>
        <v>11</v>
      </c>
    </row>
    <row r="258" customFormat="false" ht="15.75" hidden="false" customHeight="false" outlineLevel="0" collapsed="false">
      <c r="B258" s="2" t="n">
        <v>21.14</v>
      </c>
      <c r="C258" s="2" t="s">
        <v>515</v>
      </c>
      <c r="D258" s="3" t="str">
        <f aca="false">D11</f>
        <v>Nunspeet</v>
      </c>
      <c r="E258" s="3" t="str">
        <f aca="false">D4</f>
        <v>Vroomshoopse Boys</v>
      </c>
      <c r="H258" s="2" t="n">
        <v>21.14</v>
      </c>
      <c r="I258" s="2" t="s">
        <v>515</v>
      </c>
      <c r="J258" s="3" t="str">
        <f aca="false">J11</f>
        <v>DUNO D</v>
      </c>
      <c r="K258" s="3" t="str">
        <f aca="false">J4</f>
        <v>Veensche Boys</v>
      </c>
      <c r="N258" s="2" t="n">
        <v>21.14</v>
      </c>
      <c r="O258" s="2" t="s">
        <v>515</v>
      </c>
      <c r="P258" s="3" t="str">
        <f aca="false">P11</f>
        <v>SVI</v>
      </c>
      <c r="Q258" s="3" t="str">
        <f aca="false">P4</f>
        <v>Oranje Nassau</v>
      </c>
      <c r="T258" s="2" t="n">
        <v>21.14</v>
      </c>
      <c r="U258" s="2" t="s">
        <v>515</v>
      </c>
      <c r="V258" s="3" t="str">
        <f aca="false">V11</f>
        <v>De Treffers</v>
      </c>
      <c r="W258" s="3" t="str">
        <f aca="false">V4</f>
        <v>DEV Doorn</v>
      </c>
      <c r="Z258" s="2" t="n">
        <v>21.14</v>
      </c>
      <c r="AA258" s="2" t="s">
        <v>515</v>
      </c>
      <c r="AB258" s="3" t="str">
        <f aca="false">AB11</f>
        <v>SDS '55</v>
      </c>
      <c r="AC258" s="3" t="str">
        <f aca="false">AB4</f>
        <v>Rood-Wit '58</v>
      </c>
      <c r="AF258" s="2" t="n">
        <v>21.14</v>
      </c>
      <c r="AG258" s="2" t="s">
        <v>515</v>
      </c>
      <c r="AH258" s="3" t="str">
        <f aca="false">AH11</f>
        <v>Hattem</v>
      </c>
      <c r="AI258" s="3" t="str">
        <f aca="false">AH4</f>
        <v>Hatto Heim</v>
      </c>
      <c r="AL258" s="2" t="n">
        <v>21.14</v>
      </c>
      <c r="AM258" s="2" t="s">
        <v>515</v>
      </c>
      <c r="AN258" s="3" t="str">
        <f aca="false">AN11</f>
        <v>Drienerlo</v>
      </c>
      <c r="AO258" s="3" t="str">
        <f aca="false">AN4</f>
        <v>Kloosterhaar</v>
      </c>
      <c r="AR258" s="2" t="n">
        <v>21.14</v>
      </c>
      <c r="AS258" s="2" t="s">
        <v>515</v>
      </c>
      <c r="AT258" s="3" t="str">
        <f aca="false">AT11</f>
        <v>EMM</v>
      </c>
      <c r="AU258" s="3" t="str">
        <f aca="false">AT4</f>
        <v>Krayenhoff</v>
      </c>
      <c r="AX258" s="3" t="n">
        <v>18.12</v>
      </c>
      <c r="AY258" s="2" t="s">
        <v>515</v>
      </c>
      <c r="AZ258" s="29" t="str">
        <f aca="false">AZ4</f>
        <v>Oene</v>
      </c>
      <c r="BA258" s="3" t="str">
        <f aca="false">AZ15</f>
        <v>Ede/Victoria vv</v>
      </c>
      <c r="BB258" s="2"/>
      <c r="BD258" s="2" t="n">
        <v>21.14</v>
      </c>
      <c r="BE258" s="2" t="s">
        <v>515</v>
      </c>
      <c r="BF258" s="3" t="str">
        <f aca="false">BF11</f>
        <v>CSV '28</v>
      </c>
      <c r="BG258" s="3" t="str">
        <f aca="false">BF4</f>
        <v>Heerenbroek 's</v>
      </c>
      <c r="BJ258" s="3" t="n">
        <v>18.12</v>
      </c>
      <c r="BK258" s="2" t="s">
        <v>515</v>
      </c>
      <c r="BL258" s="29" t="str">
        <f aca="false">BL4</f>
        <v>Daarlerveen</v>
      </c>
      <c r="BM258" s="3" t="str">
        <f aca="false">BL15</f>
        <v>SVVN</v>
      </c>
      <c r="BN258" s="2"/>
      <c r="BP258" s="3" t="n">
        <v>18.12</v>
      </c>
      <c r="BQ258" s="2" t="s">
        <v>515</v>
      </c>
      <c r="BR258" s="29" t="str">
        <f aca="false">BR4</f>
        <v>Zuid Eschmarke</v>
      </c>
      <c r="BS258" s="3" t="str">
        <f aca="false">BR15</f>
        <v>Wilhelminaschool</v>
      </c>
      <c r="BT258" s="2"/>
      <c r="BV258" s="2" t="n">
        <v>21.14</v>
      </c>
      <c r="BW258" s="2" t="s">
        <v>515</v>
      </c>
      <c r="BX258" s="3" t="str">
        <f aca="false">BX11</f>
        <v>Rood Wit</v>
      </c>
      <c r="BY258" s="3" t="str">
        <f aca="false">BX4</f>
        <v>Germania</v>
      </c>
      <c r="CB258" s="2" t="n">
        <v>21.14</v>
      </c>
      <c r="CC258" s="2" t="s">
        <v>515</v>
      </c>
      <c r="CD258" s="3" t="str">
        <f aca="false">CD11</f>
        <v>Grol</v>
      </c>
      <c r="CE258" s="3" t="str">
        <f aca="false">CD4</f>
        <v>Concordia-W</v>
      </c>
      <c r="CH258" s="2" t="n">
        <v>21.14</v>
      </c>
      <c r="CI258" s="2" t="s">
        <v>515</v>
      </c>
      <c r="CJ258" s="3" t="str">
        <f aca="false">CJ11</f>
        <v>Achilles '12</v>
      </c>
      <c r="CK258" s="3" t="str">
        <f aca="false">CJ4</f>
        <v>BWO</v>
      </c>
      <c r="CN258" s="2" t="n">
        <v>21.14</v>
      </c>
      <c r="CO258" s="2" t="s">
        <v>515</v>
      </c>
      <c r="CP258" s="3" t="str">
        <f aca="false">CP11</f>
        <v>De Tubanters1897</v>
      </c>
      <c r="CQ258" s="3" t="str">
        <f aca="false">CP4</f>
        <v>Suryoye-Mediterraneo</v>
      </c>
      <c r="CT258" s="2" t="n">
        <v>21.14</v>
      </c>
      <c r="CU258" s="2" t="s">
        <v>515</v>
      </c>
      <c r="CV258" s="3" t="str">
        <f aca="false">CV11</f>
        <v>Heerde</v>
      </c>
      <c r="CW258" s="3" t="str">
        <f aca="false">CV4</f>
        <v>Epe</v>
      </c>
      <c r="CZ258" s="2" t="n">
        <v>21.14</v>
      </c>
      <c r="DA258" s="2" t="s">
        <v>515</v>
      </c>
      <c r="DB258" s="3" t="str">
        <f aca="false">DB11</f>
        <v>VIOD</v>
      </c>
      <c r="DC258" s="3" t="str">
        <f aca="false">DB4</f>
        <v>FC Eibergen</v>
      </c>
      <c r="DF258" s="2" t="n">
        <v>21.14</v>
      </c>
      <c r="DG258" s="2" t="s">
        <v>515</v>
      </c>
      <c r="DH258" s="3" t="str">
        <f aca="false">DH11</f>
        <v>Fortissimo</v>
      </c>
      <c r="DI258" s="3" t="str">
        <f aca="false">DH4</f>
        <v>Groesbeekse Boys</v>
      </c>
      <c r="DL258" s="2" t="n">
        <v>21.14</v>
      </c>
      <c r="DM258" s="2" t="s">
        <v>515</v>
      </c>
      <c r="DN258" s="3" t="str">
        <f aca="false">DN11</f>
        <v>Lutte De</v>
      </c>
      <c r="DO258" s="3" t="str">
        <f aca="false">DN4</f>
        <v>Saasveldia</v>
      </c>
      <c r="DR258" s="2" t="n">
        <v>21.14</v>
      </c>
      <c r="DS258" s="2" t="s">
        <v>515</v>
      </c>
      <c r="DT258" s="3" t="str">
        <f aca="false">DT11</f>
        <v>LSV</v>
      </c>
      <c r="DU258" s="3" t="str">
        <f aca="false">DT4</f>
        <v>Enschede SC</v>
      </c>
      <c r="DX258" s="2" t="n">
        <v>21.14</v>
      </c>
      <c r="DY258" s="2" t="s">
        <v>515</v>
      </c>
      <c r="DZ258" s="3" t="str">
        <f aca="false">DZ11</f>
        <v>Marienveld</v>
      </c>
      <c r="EA258" s="3" t="str">
        <f aca="false">DZ4</f>
        <v>Doetinchem</v>
      </c>
      <c r="ED258" s="2" t="n">
        <v>21.14</v>
      </c>
      <c r="EE258" s="2" t="s">
        <v>515</v>
      </c>
      <c r="EF258" s="3" t="str">
        <f aca="false">EF11</f>
        <v>Sprinkhanen</v>
      </c>
      <c r="EG258" s="3" t="str">
        <f aca="false">EF4</f>
        <v>Loil sv</v>
      </c>
      <c r="EP258" s="2" t="n">
        <v>21.14</v>
      </c>
      <c r="EQ258" s="2" t="s">
        <v>515</v>
      </c>
      <c r="ER258" s="3" t="str">
        <f aca="false">ER11</f>
        <v>DVOL</v>
      </c>
      <c r="ES258" s="3" t="str">
        <f aca="false">ER4</f>
        <v>OSC</v>
      </c>
      <c r="EV258" s="2" t="n">
        <v>21.14</v>
      </c>
      <c r="EW258" s="2" t="s">
        <v>515</v>
      </c>
      <c r="EX258" s="3" t="str">
        <f aca="false">EX11</f>
        <v>Sallandia</v>
      </c>
      <c r="EY258" s="3" t="str">
        <f aca="false">EX4</f>
        <v>Jeugd FC</v>
      </c>
      <c r="FB258" s="2" t="n">
        <v>21.14</v>
      </c>
      <c r="FC258" s="2" t="s">
        <v>515</v>
      </c>
      <c r="FD258" s="3" t="str">
        <f aca="false">FD11</f>
        <v>Broekland</v>
      </c>
      <c r="FE258" s="3" t="str">
        <f aca="false">FD4</f>
        <v>ABS</v>
      </c>
      <c r="FH258" s="3" t="n">
        <v>18.12</v>
      </c>
      <c r="FI258" s="2" t="s">
        <v>515</v>
      </c>
      <c r="FJ258" s="29" t="str">
        <f aca="false">FJ4</f>
        <v>Nieuw Heeten</v>
      </c>
      <c r="FK258" s="3" t="str">
        <f aca="false">FJ15</f>
        <v>Bornerbroek</v>
      </c>
      <c r="FL258" s="2"/>
      <c r="FN258" s="3" t="n">
        <v>18.12</v>
      </c>
      <c r="FO258" s="2" t="s">
        <v>515</v>
      </c>
      <c r="FP258" s="29" t="str">
        <f aca="false">FP4</f>
        <v>Phenix</v>
      </c>
      <c r="FQ258" s="3" t="str">
        <f aca="false">FP15</f>
        <v>Losser</v>
      </c>
      <c r="FR258" s="2"/>
      <c r="FT258" s="2" t="n">
        <v>21.14</v>
      </c>
      <c r="FU258" s="2" t="s">
        <v>515</v>
      </c>
      <c r="FV258" s="3" t="str">
        <f aca="false">FV11</f>
        <v>Meddo SC</v>
      </c>
      <c r="FW258" s="3" t="str">
        <f aca="false">FV4</f>
        <v>Diepenheim</v>
      </c>
      <c r="FZ258" s="2" t="n">
        <v>21.14</v>
      </c>
      <c r="GA258" s="2" t="s">
        <v>515</v>
      </c>
      <c r="GB258" s="3" t="str">
        <f aca="false">GB11</f>
        <v>Loo</v>
      </c>
      <c r="GC258" s="3" t="str">
        <f aca="false">GB4</f>
        <v>SDZZ</v>
      </c>
      <c r="GF258" s="2" t="n">
        <v>21.14</v>
      </c>
      <c r="GG258" s="2" t="s">
        <v>515</v>
      </c>
      <c r="GH258" s="3" t="str">
        <f aca="false">GH11</f>
        <v>Krayenhoff</v>
      </c>
      <c r="GI258" s="3" t="str">
        <f aca="false">GH4</f>
        <v>DIOSA</v>
      </c>
      <c r="GL258" s="2" t="n">
        <v>21.14</v>
      </c>
      <c r="GM258" s="2" t="s">
        <v>515</v>
      </c>
      <c r="GN258" s="3" t="str">
        <f aca="false">GN11</f>
        <v>Edesche Boys</v>
      </c>
      <c r="GO258" s="3" t="str">
        <f aca="false">GN4</f>
        <v>DVSG</v>
      </c>
      <c r="GR258" s="2" t="n">
        <v>21.14</v>
      </c>
      <c r="GS258" s="2" t="s">
        <v>515</v>
      </c>
      <c r="GT258" s="3" t="str">
        <f aca="false">GT11</f>
        <v>FC Zutphen</v>
      </c>
      <c r="GU258" s="3" t="str">
        <f aca="false">GT4</f>
        <v>Be Quick Z.</v>
      </c>
      <c r="GX258" s="2" t="n">
        <v>21.14</v>
      </c>
      <c r="GY258" s="2" t="s">
        <v>515</v>
      </c>
      <c r="GZ258" s="3" t="str">
        <f aca="false">GZ11</f>
        <v>Emst</v>
      </c>
      <c r="HA258" s="3" t="str">
        <f aca="false">GZ4</f>
        <v>Deventer</v>
      </c>
      <c r="HD258" s="6" t="n">
        <v>21.14</v>
      </c>
      <c r="HE258" s="6" t="s">
        <v>515</v>
      </c>
      <c r="HF258" s="7" t="n">
        <f aca="false">HF11</f>
        <v>8</v>
      </c>
      <c r="HG258" s="7" t="n">
        <f aca="false">HF4</f>
        <v>1</v>
      </c>
      <c r="HJ258" s="8" t="n">
        <v>18.12</v>
      </c>
      <c r="HK258" s="9" t="s">
        <v>515</v>
      </c>
      <c r="HL258" s="10" t="n">
        <f aca="false">HL7</f>
        <v>4</v>
      </c>
      <c r="HM258" s="9" t="n">
        <f aca="false">HL15</f>
        <v>12</v>
      </c>
    </row>
    <row r="259" customFormat="false" ht="15.75" hidden="false" customHeight="false" outlineLevel="0" collapsed="false">
      <c r="B259" s="2" t="n">
        <v>21.14</v>
      </c>
      <c r="C259" s="2" t="s">
        <v>515</v>
      </c>
      <c r="D259" s="3" t="str">
        <f aca="false">D17</f>
        <v>DETO</v>
      </c>
      <c r="E259" s="3" t="str">
        <f aca="false">D5</f>
        <v>Enter Vooruit</v>
      </c>
      <c r="H259" s="2" t="n">
        <v>21.14</v>
      </c>
      <c r="I259" s="2" t="s">
        <v>515</v>
      </c>
      <c r="J259" s="3" t="str">
        <f aca="false">J17</f>
        <v>Lelystad '67</v>
      </c>
      <c r="K259" s="3" t="str">
        <f aca="false">J5</f>
        <v>Unicum</v>
      </c>
      <c r="N259" s="2" t="n">
        <v>21.14</v>
      </c>
      <c r="O259" s="2" t="s">
        <v>515</v>
      </c>
      <c r="P259" s="3" t="str">
        <f aca="false">P17</f>
        <v>ASC '62</v>
      </c>
      <c r="Q259" s="3" t="str">
        <f aca="false">P5</f>
        <v>Den Ham</v>
      </c>
      <c r="T259" s="2" t="n">
        <v>21.14</v>
      </c>
      <c r="U259" s="2" t="s">
        <v>515</v>
      </c>
      <c r="V259" s="3" t="str">
        <f aca="false">V17</f>
        <v>Redichem</v>
      </c>
      <c r="W259" s="3" t="str">
        <f aca="false">V5</f>
        <v>SKV</v>
      </c>
      <c r="Z259" s="2" t="n">
        <v>21.14</v>
      </c>
      <c r="AA259" s="2" t="s">
        <v>515</v>
      </c>
      <c r="AB259" s="3" t="str">
        <f aca="false">AB17</f>
        <v>BAS</v>
      </c>
      <c r="AC259" s="3" t="str">
        <f aca="false">AB5</f>
        <v>Stroe</v>
      </c>
      <c r="AF259" s="2" t="n">
        <v>21.14</v>
      </c>
      <c r="AG259" s="2" t="s">
        <v>515</v>
      </c>
      <c r="AH259" s="3" t="str">
        <f aca="false">AH17</f>
        <v>Bruchterveld</v>
      </c>
      <c r="AI259" s="3" t="str">
        <f aca="false">AH5</f>
        <v>Lutten SC</v>
      </c>
      <c r="AL259" s="2" t="n">
        <v>21.14</v>
      </c>
      <c r="AM259" s="2" t="s">
        <v>515</v>
      </c>
      <c r="AN259" s="3" t="str">
        <f aca="false">AN17</f>
        <v>Blauw Wit'66</v>
      </c>
      <c r="AO259" s="3" t="str">
        <f aca="false">AN5</f>
        <v>Quick '20</v>
      </c>
      <c r="AR259" s="2" t="n">
        <v>21.14</v>
      </c>
      <c r="AS259" s="2" t="s">
        <v>515</v>
      </c>
      <c r="AT259" s="3" t="str">
        <f aca="false">AT17</f>
        <v>Wageningen</v>
      </c>
      <c r="AU259" s="3" t="str">
        <f aca="false">AT5</f>
        <v>GVC</v>
      </c>
      <c r="AX259" s="3" t="n">
        <v>18.12</v>
      </c>
      <c r="AY259" s="2" t="s">
        <v>515</v>
      </c>
      <c r="AZ259" s="29" t="str">
        <f aca="false">AZ5</f>
        <v>DVOV</v>
      </c>
      <c r="BA259" s="3" t="str">
        <f aca="false">AZ4</f>
        <v>Oene</v>
      </c>
      <c r="BB259" s="2"/>
      <c r="BD259" s="2" t="n">
        <v>21.14</v>
      </c>
      <c r="BE259" s="2" t="s">
        <v>515</v>
      </c>
      <c r="BF259" s="3" t="str">
        <f aca="false">BF17</f>
        <v>Kampen</v>
      </c>
      <c r="BG259" s="3" t="str">
        <f aca="false">BF5</f>
        <v>Swift '64</v>
      </c>
      <c r="BJ259" s="3" t="n">
        <v>18.12</v>
      </c>
      <c r="BK259" s="2" t="s">
        <v>515</v>
      </c>
      <c r="BL259" s="29" t="str">
        <f aca="false">BL5</f>
        <v>BZSV de Blauwwitters</v>
      </c>
      <c r="BM259" s="3" t="str">
        <f aca="false">BL4</f>
        <v>Daarlerveen</v>
      </c>
      <c r="BN259" s="2"/>
      <c r="BP259" s="3" t="n">
        <v>18.12</v>
      </c>
      <c r="BQ259" s="2" t="s">
        <v>515</v>
      </c>
      <c r="BR259" s="29" t="str">
        <f aca="false">BR5</f>
        <v>IJsselstreek</v>
      </c>
      <c r="BS259" s="3" t="str">
        <f aca="false">BR4</f>
        <v>Zuid Eschmarke</v>
      </c>
      <c r="BT259" s="2"/>
      <c r="BV259" s="2" t="n">
        <v>21.14</v>
      </c>
      <c r="BW259" s="2" t="s">
        <v>515</v>
      </c>
      <c r="BX259" s="3" t="str">
        <f aca="false">BX17</f>
        <v>Tubantia</v>
      </c>
      <c r="BY259" s="3" t="str">
        <f aca="false">BX5</f>
        <v>TVC '28</v>
      </c>
      <c r="CB259" s="2" t="n">
        <v>21.14</v>
      </c>
      <c r="CC259" s="2" t="s">
        <v>515</v>
      </c>
      <c r="CD259" s="3" t="str">
        <f aca="false">CD17</f>
        <v>DCS</v>
      </c>
      <c r="CE259" s="3" t="str">
        <f aca="false">CD5</f>
        <v>OBW</v>
      </c>
      <c r="CH259" s="2" t="n">
        <v>21.14</v>
      </c>
      <c r="CI259" s="2" t="s">
        <v>515</v>
      </c>
      <c r="CJ259" s="3" t="str">
        <f aca="false">CJ17</f>
        <v>Stevo</v>
      </c>
      <c r="CK259" s="3" t="str">
        <f aca="false">CJ5</f>
        <v>AZC</v>
      </c>
      <c r="CN259" s="2" t="n">
        <v>21.14</v>
      </c>
      <c r="CO259" s="2" t="s">
        <v>515</v>
      </c>
      <c r="CP259" s="3" t="str">
        <f aca="false">CP17</f>
        <v>EMMS</v>
      </c>
      <c r="CQ259" s="3" t="str">
        <f aca="false">CP5</f>
        <v>Tukkers De</v>
      </c>
      <c r="CT259" s="2" t="n">
        <v>21.14</v>
      </c>
      <c r="CU259" s="2" t="s">
        <v>515</v>
      </c>
      <c r="CV259" s="3" t="str">
        <f aca="false">CV17</f>
        <v>Columbia</v>
      </c>
      <c r="CW259" s="3" t="str">
        <f aca="false">CV5</f>
        <v>Overwetering</v>
      </c>
      <c r="CZ259" s="2" t="n">
        <v>21.14</v>
      </c>
      <c r="DA259" s="2" t="s">
        <v>515</v>
      </c>
      <c r="DB259" s="3" t="str">
        <f aca="false">DB17</f>
        <v>Lochem SP</v>
      </c>
      <c r="DC259" s="3" t="str">
        <f aca="false">DB5</f>
        <v>Westervoort</v>
      </c>
      <c r="DF259" s="2" t="n">
        <v>21.14</v>
      </c>
      <c r="DG259" s="2" t="s">
        <v>515</v>
      </c>
      <c r="DH259" s="3" t="str">
        <f aca="false">DH17</f>
        <v>Echteld</v>
      </c>
      <c r="DI259" s="3" t="str">
        <f aca="false">DH5</f>
        <v>DIO '30</v>
      </c>
      <c r="DL259" s="2" t="n">
        <v>21.14</v>
      </c>
      <c r="DM259" s="2" t="s">
        <v>515</v>
      </c>
      <c r="DN259" s="3" t="str">
        <f aca="false">DN17</f>
        <v>Borne</v>
      </c>
      <c r="DO259" s="3" t="str">
        <f aca="false">DN5</f>
        <v>NEO</v>
      </c>
      <c r="DR259" s="2" t="n">
        <v>21.14</v>
      </c>
      <c r="DS259" s="2" t="s">
        <v>515</v>
      </c>
      <c r="DT259" s="3" t="str">
        <f aca="false">DT17</f>
        <v>Buurse</v>
      </c>
      <c r="DU259" s="3" t="str">
        <f aca="false">DT5</f>
        <v>Rood Zwart</v>
      </c>
      <c r="DX259" s="2" t="n">
        <v>21.14</v>
      </c>
      <c r="DY259" s="2" t="s">
        <v>515</v>
      </c>
      <c r="DZ259" s="3" t="str">
        <f aca="false">DZ17</f>
        <v>Terborg</v>
      </c>
      <c r="EA259" s="3" t="str">
        <f aca="false">DZ5</f>
        <v>VVG '25</v>
      </c>
      <c r="ED259" s="2" t="n">
        <v>21.14</v>
      </c>
      <c r="EE259" s="2" t="s">
        <v>515</v>
      </c>
      <c r="EF259" s="3" t="str">
        <f aca="false">EF17</f>
        <v>Kilder</v>
      </c>
      <c r="EG259" s="3" t="str">
        <f aca="false">EF5</f>
        <v>HC '03</v>
      </c>
      <c r="EP259" s="2" t="n">
        <v>21.14</v>
      </c>
      <c r="EQ259" s="2" t="s">
        <v>515</v>
      </c>
      <c r="ER259" s="3" t="str">
        <f aca="false">ER17</f>
        <v>GVA</v>
      </c>
      <c r="ES259" s="3" t="str">
        <f aca="false">ER5</f>
        <v>Angeren</v>
      </c>
      <c r="EV259" s="2" t="n">
        <v>21.14</v>
      </c>
      <c r="EW259" s="2" t="s">
        <v>515</v>
      </c>
      <c r="EX259" s="3" t="str">
        <f aca="false">EX17</f>
        <v>TKA</v>
      </c>
      <c r="EY259" s="3" t="str">
        <f aca="false">EX5</f>
        <v>WWNA</v>
      </c>
      <c r="FB259" s="2" t="n">
        <v>21.14</v>
      </c>
      <c r="FC259" s="2" t="s">
        <v>515</v>
      </c>
      <c r="FD259" s="3" t="str">
        <f aca="false">FD17</f>
        <v>Lettele</v>
      </c>
      <c r="FE259" s="3" t="str">
        <f aca="false">FD5</f>
        <v>Dalfsen</v>
      </c>
      <c r="FH259" s="3" t="n">
        <v>18.12</v>
      </c>
      <c r="FI259" s="2" t="s">
        <v>515</v>
      </c>
      <c r="FJ259" s="29" t="str">
        <f aca="false">FJ5</f>
        <v>Marienheem</v>
      </c>
      <c r="FK259" s="3" t="str">
        <f aca="false">FJ4</f>
        <v>Nieuw Heeten</v>
      </c>
      <c r="FL259" s="2"/>
      <c r="FN259" s="3" t="n">
        <v>18.12</v>
      </c>
      <c r="FO259" s="2" t="s">
        <v>515</v>
      </c>
      <c r="FP259" s="29" t="str">
        <f aca="false">FP5</f>
        <v>La Première</v>
      </c>
      <c r="FQ259" s="3" t="str">
        <f aca="false">FP4</f>
        <v>Phenix</v>
      </c>
      <c r="FR259" s="2"/>
      <c r="FT259" s="2" t="n">
        <v>21.14</v>
      </c>
      <c r="FU259" s="2" t="s">
        <v>515</v>
      </c>
      <c r="FV259" s="3" t="str">
        <f aca="false">FV17</f>
        <v>Lochuizen</v>
      </c>
      <c r="FW259" s="3" t="str">
        <f aca="false">FV5</f>
        <v>Rietmolen</v>
      </c>
      <c r="FZ259" s="2" t="n">
        <v>21.14</v>
      </c>
      <c r="GA259" s="2" t="s">
        <v>515</v>
      </c>
      <c r="GB259" s="3" t="str">
        <f aca="false">GB17</f>
        <v>Ulftse Boys</v>
      </c>
      <c r="GC259" s="3" t="str">
        <f aca="false">GB5</f>
        <v>GWVV</v>
      </c>
      <c r="GF259" s="2" t="n">
        <v>21.14</v>
      </c>
      <c r="GG259" s="2" t="s">
        <v>515</v>
      </c>
      <c r="GH259" s="3" t="str">
        <f aca="false">GH17</f>
        <v>AVIOS</v>
      </c>
      <c r="GI259" s="3" t="str">
        <f aca="false">GH5</f>
        <v>Aquila</v>
      </c>
      <c r="GL259" s="2" t="n">
        <v>21.14</v>
      </c>
      <c r="GM259" s="2" t="s">
        <v>515</v>
      </c>
      <c r="GN259" s="3" t="str">
        <f aca="false">GN17</f>
        <v>Paasberg De</v>
      </c>
      <c r="GO259" s="3" t="str">
        <f aca="false">GN5</f>
        <v>Elsweide</v>
      </c>
      <c r="GR259" s="2" t="n">
        <v>21.14</v>
      </c>
      <c r="GS259" s="2" t="s">
        <v>515</v>
      </c>
      <c r="GT259" s="3" t="str">
        <f aca="false">GT17</f>
        <v>Hoven De</v>
      </c>
      <c r="GU259" s="3" t="str">
        <f aca="false">GT5</f>
        <v>Klein Dochteren</v>
      </c>
      <c r="GX259" s="2" t="n">
        <v>21.14</v>
      </c>
      <c r="GY259" s="2" t="s">
        <v>515</v>
      </c>
      <c r="GZ259" s="3" t="str">
        <f aca="false">GZ17</f>
        <v>Wissel</v>
      </c>
      <c r="HA259" s="3" t="str">
        <f aca="false">GZ5</f>
        <v>Orderbos</v>
      </c>
      <c r="HD259" s="6" t="n">
        <v>21.14</v>
      </c>
      <c r="HE259" s="6" t="s">
        <v>515</v>
      </c>
      <c r="HF259" s="7" t="n">
        <f aca="false">HF17</f>
        <v>14</v>
      </c>
      <c r="HG259" s="7" t="n">
        <f aca="false">HF5</f>
        <v>2</v>
      </c>
      <c r="HJ259" s="8" t="n">
        <v>18.12</v>
      </c>
      <c r="HK259" s="9" t="s">
        <v>515</v>
      </c>
      <c r="HL259" s="10" t="n">
        <f aca="false">HL8</f>
        <v>5</v>
      </c>
      <c r="HM259" s="9" t="n">
        <f aca="false">HL4</f>
        <v>1</v>
      </c>
    </row>
    <row r="260" customFormat="false" ht="15.75" hidden="false" customHeight="false" outlineLevel="0" collapsed="false">
      <c r="B260" s="2" t="n">
        <v>21.14</v>
      </c>
      <c r="C260" s="2" t="s">
        <v>515</v>
      </c>
      <c r="D260" s="3" t="str">
        <f aca="false">D15</f>
        <v>Sparta E.</v>
      </c>
      <c r="E260" s="3" t="str">
        <f aca="false">D8</f>
        <v>Berkum</v>
      </c>
      <c r="H260" s="2" t="n">
        <v>21.14</v>
      </c>
      <c r="I260" s="2" t="s">
        <v>515</v>
      </c>
      <c r="J260" s="3" t="str">
        <f aca="false">J15</f>
        <v>Blauw Geel'55</v>
      </c>
      <c r="K260" s="3" t="str">
        <f aca="false">J8</f>
        <v>OWIOS</v>
      </c>
      <c r="N260" s="2" t="n">
        <v>21.14</v>
      </c>
      <c r="O260" s="2" t="s">
        <v>515</v>
      </c>
      <c r="P260" s="3" t="str">
        <f aca="false">P15</f>
        <v>ZAC</v>
      </c>
      <c r="Q260" s="3" t="str">
        <f aca="false">P8</f>
        <v>v.v. Dieren</v>
      </c>
      <c r="T260" s="2" t="n">
        <v>21.14</v>
      </c>
      <c r="U260" s="2" t="s">
        <v>515</v>
      </c>
      <c r="V260" s="3" t="str">
        <f aca="false">V15</f>
        <v>Keizerstad</v>
      </c>
      <c r="W260" s="3" t="str">
        <f aca="false">V8</f>
        <v>Veenendaal</v>
      </c>
      <c r="Z260" s="2" t="n">
        <v>21.14</v>
      </c>
      <c r="AA260" s="2" t="s">
        <v>515</v>
      </c>
      <c r="AB260" s="3" t="str">
        <f aca="false">AB15</f>
        <v>AGOVV</v>
      </c>
      <c r="AC260" s="3" t="str">
        <f aca="false">AB8</f>
        <v>Zwart Wit '63</v>
      </c>
      <c r="AF260" s="2" t="n">
        <v>21.14</v>
      </c>
      <c r="AG260" s="2" t="s">
        <v>515</v>
      </c>
      <c r="AH260" s="3" t="str">
        <f aca="false">AH15</f>
        <v>OZC</v>
      </c>
      <c r="AI260" s="3" t="str">
        <f aca="false">AH8</f>
        <v>HFC Storica</v>
      </c>
      <c r="AL260" s="2" t="n">
        <v>21.14</v>
      </c>
      <c r="AM260" s="2" t="s">
        <v>515</v>
      </c>
      <c r="AN260" s="3" t="str">
        <f aca="false">AN15</f>
        <v>DES</v>
      </c>
      <c r="AO260" s="3" t="str">
        <f aca="false">AN8</f>
        <v>Achilles E</v>
      </c>
      <c r="AR260" s="2" t="n">
        <v>21.14</v>
      </c>
      <c r="AS260" s="2" t="s">
        <v>515</v>
      </c>
      <c r="AT260" s="3" t="str">
        <f aca="false">AT15</f>
        <v>Oranje SC</v>
      </c>
      <c r="AU260" s="3" t="str">
        <f aca="false">AT8</f>
        <v>Hatert</v>
      </c>
      <c r="AX260" s="3" t="n">
        <v>18.12</v>
      </c>
      <c r="AY260" s="2" t="s">
        <v>515</v>
      </c>
      <c r="AZ260" s="29" t="str">
        <f aca="false">AZ6</f>
        <v>Wodanseck</v>
      </c>
      <c r="BA260" s="3" t="str">
        <f aca="false">AZ11</f>
        <v>Veluwse Boys</v>
      </c>
      <c r="BB260" s="2"/>
      <c r="BD260" s="2" t="n">
        <v>21.14</v>
      </c>
      <c r="BE260" s="2" t="s">
        <v>515</v>
      </c>
      <c r="BF260" s="3" t="str">
        <f aca="false">BF15</f>
        <v>Reaal Dronten</v>
      </c>
      <c r="BG260" s="3" t="str">
        <f aca="false">BF8</f>
        <v>Batavia '90</v>
      </c>
      <c r="BJ260" s="3" t="n">
        <v>18.12</v>
      </c>
      <c r="BK260" s="2" t="s">
        <v>515</v>
      </c>
      <c r="BL260" s="29" t="str">
        <f aca="false">BL6</f>
        <v>DKB</v>
      </c>
      <c r="BM260" s="3" t="str">
        <f aca="false">BL11</f>
        <v>Avereest</v>
      </c>
      <c r="BN260" s="2"/>
      <c r="BP260" s="3" t="n">
        <v>18.12</v>
      </c>
      <c r="BQ260" s="2" t="s">
        <v>515</v>
      </c>
      <c r="BR260" s="29" t="str">
        <f aca="false">BR6</f>
        <v>SVDW '75</v>
      </c>
      <c r="BS260" s="3" t="str">
        <f aca="false">BR11</f>
        <v>Eefde SP</v>
      </c>
      <c r="BT260" s="2"/>
      <c r="BV260" s="2" t="n">
        <v>21.14</v>
      </c>
      <c r="BW260" s="2" t="s">
        <v>515</v>
      </c>
      <c r="BX260" s="3" t="str">
        <f aca="false">BX15</f>
        <v>Heino</v>
      </c>
      <c r="BY260" s="3" t="str">
        <f aca="false">BX8</f>
        <v>Orion</v>
      </c>
      <c r="CB260" s="2" t="n">
        <v>21.14</v>
      </c>
      <c r="CC260" s="2" t="s">
        <v>515</v>
      </c>
      <c r="CD260" s="3" t="str">
        <f aca="false">CD15</f>
        <v>FC Winterswijk</v>
      </c>
      <c r="CE260" s="3" t="str">
        <f aca="false">CD8</f>
        <v>Leones</v>
      </c>
      <c r="CH260" s="2" t="n">
        <v>21.14</v>
      </c>
      <c r="CI260" s="2" t="s">
        <v>515</v>
      </c>
      <c r="CJ260" s="3" t="str">
        <f aca="false">CJ15</f>
        <v>Schalkhaar</v>
      </c>
      <c r="CK260" s="3" t="str">
        <f aca="false">CJ8</f>
        <v>Wijhe '92</v>
      </c>
      <c r="CN260" s="2" t="n">
        <v>21.14</v>
      </c>
      <c r="CO260" s="2" t="s">
        <v>515</v>
      </c>
      <c r="CP260" s="3" t="str">
        <f aca="false">CP15</f>
        <v>Vogido</v>
      </c>
      <c r="CQ260" s="3" t="str">
        <f aca="false">CP8</f>
        <v>Reutum</v>
      </c>
      <c r="CT260" s="2" t="n">
        <v>21.14</v>
      </c>
      <c r="CU260" s="2" t="s">
        <v>515</v>
      </c>
      <c r="CV260" s="3" t="str">
        <f aca="false">CV15</f>
        <v>Warnsveldse Boys</v>
      </c>
      <c r="CW260" s="3" t="str">
        <f aca="false">CV8</f>
        <v>ZVV '56</v>
      </c>
      <c r="CZ260" s="2" t="n">
        <v>21.14</v>
      </c>
      <c r="DA260" s="2" t="s">
        <v>515</v>
      </c>
      <c r="DB260" s="3" t="str">
        <f aca="false">DB15</f>
        <v>Pax</v>
      </c>
      <c r="DC260" s="3" t="str">
        <f aca="false">DB8</f>
        <v>Witkampers</v>
      </c>
      <c r="DF260" s="2" t="n">
        <v>21.14</v>
      </c>
      <c r="DG260" s="2" t="s">
        <v>515</v>
      </c>
      <c r="DH260" s="3" t="str">
        <f aca="false">DH15</f>
        <v>Spero</v>
      </c>
      <c r="DI260" s="3" t="str">
        <f aca="false">DH8</f>
        <v>Arnhemse Boys</v>
      </c>
      <c r="DL260" s="2" t="n">
        <v>21.14</v>
      </c>
      <c r="DM260" s="2" t="s">
        <v>515</v>
      </c>
      <c r="DN260" s="3" t="str">
        <f aca="false">DN15</f>
        <v>Sportclub Overdinkel</v>
      </c>
      <c r="DO260" s="3" t="str">
        <f aca="false">DN8</f>
        <v>Vasse</v>
      </c>
      <c r="DR260" s="2" t="n">
        <v>21.14</v>
      </c>
      <c r="DS260" s="2" t="s">
        <v>515</v>
      </c>
      <c r="DT260" s="3" t="str">
        <f aca="false">DT15</f>
        <v>Markelo</v>
      </c>
      <c r="DU260" s="3" t="str">
        <f aca="false">DT8</f>
        <v>Twenthe</v>
      </c>
      <c r="DX260" s="2" t="n">
        <v>21.14</v>
      </c>
      <c r="DY260" s="2" t="s">
        <v>515</v>
      </c>
      <c r="DZ260" s="3" t="str">
        <f aca="false">DZ15</f>
        <v>KSH</v>
      </c>
      <c r="EA260" s="3" t="str">
        <f aca="false">DZ8</f>
        <v>MEC</v>
      </c>
      <c r="ED260" s="2" t="n">
        <v>21.14</v>
      </c>
      <c r="EE260" s="2" t="s">
        <v>515</v>
      </c>
      <c r="EF260" s="3" t="str">
        <f aca="false">EF15</f>
        <v>GSV '38</v>
      </c>
      <c r="EG260" s="3" t="str">
        <f aca="false">EF8</f>
        <v>RKPSC</v>
      </c>
      <c r="EP260" s="2" t="n">
        <v>21.14</v>
      </c>
      <c r="EQ260" s="2" t="s">
        <v>515</v>
      </c>
      <c r="ER260" s="3" t="str">
        <f aca="false">ER15</f>
        <v>HAVO</v>
      </c>
      <c r="ES260" s="3" t="str">
        <f aca="false">ER8</f>
        <v>SML</v>
      </c>
      <c r="EV260" s="2" t="n">
        <v>21.14</v>
      </c>
      <c r="EW260" s="2" t="s">
        <v>515</v>
      </c>
      <c r="EX260" s="3" t="str">
        <f aca="false">EX15</f>
        <v>Loenermark</v>
      </c>
      <c r="EY260" s="3" t="str">
        <f aca="false">EX8</f>
        <v>KCVO</v>
      </c>
      <c r="FB260" s="2" t="n">
        <v>21.14</v>
      </c>
      <c r="FC260" s="2" t="s">
        <v>515</v>
      </c>
      <c r="FD260" s="3" t="str">
        <f aca="false">FD15</f>
        <v>Balkbrug</v>
      </c>
      <c r="FE260" s="3" t="str">
        <f aca="false">FD8</f>
        <v>Diepenveen</v>
      </c>
      <c r="FH260" s="3" t="n">
        <v>18.12</v>
      </c>
      <c r="FI260" s="2" t="s">
        <v>515</v>
      </c>
      <c r="FJ260" s="29" t="str">
        <f aca="false">FJ6</f>
        <v>Sportlust Vr.</v>
      </c>
      <c r="FK260" s="3" t="str">
        <f aca="false">FJ11</f>
        <v>Langeveen</v>
      </c>
      <c r="FL260" s="2"/>
      <c r="FN260" s="3" t="n">
        <v>18.12</v>
      </c>
      <c r="FO260" s="2" t="s">
        <v>515</v>
      </c>
      <c r="FP260" s="29" t="str">
        <f aca="false">FP6</f>
        <v>Sportlust Glanerbrug</v>
      </c>
      <c r="FQ260" s="3" t="str">
        <f aca="false">FP11</f>
        <v>BSC Unisson</v>
      </c>
      <c r="FR260" s="2"/>
      <c r="FT260" s="2" t="n">
        <v>21.14</v>
      </c>
      <c r="FU260" s="2" t="s">
        <v>515</v>
      </c>
      <c r="FV260" s="3" t="str">
        <f aca="false">FV15</f>
        <v>GSV '63</v>
      </c>
      <c r="FW260" s="3" t="str">
        <f aca="false">FV8</f>
        <v>Hoeve Vooruit</v>
      </c>
      <c r="FZ260" s="2" t="n">
        <v>21.14</v>
      </c>
      <c r="GA260" s="2" t="s">
        <v>515</v>
      </c>
      <c r="GB260" s="3" t="str">
        <f aca="false">GB15</f>
        <v>Den Dam</v>
      </c>
      <c r="GC260" s="3" t="str">
        <f aca="false">GB8</f>
        <v>Etten</v>
      </c>
      <c r="GF260" s="2" t="n">
        <v>21.14</v>
      </c>
      <c r="GG260" s="2" t="s">
        <v>515</v>
      </c>
      <c r="GH260" s="3" t="str">
        <f aca="false">GH15</f>
        <v>Unitas '28</v>
      </c>
      <c r="GI260" s="3" t="str">
        <f aca="false">GH8</f>
        <v>DBV</v>
      </c>
      <c r="GL260" s="2" t="n">
        <v>21.14</v>
      </c>
      <c r="GM260" s="2" t="s">
        <v>515</v>
      </c>
      <c r="GN260" s="3" t="str">
        <f aca="false">GN15</f>
        <v>CHRC</v>
      </c>
      <c r="GO260" s="3" t="str">
        <f aca="false">GN8</f>
        <v>VVLK</v>
      </c>
      <c r="GR260" s="2" t="n">
        <v>21.14</v>
      </c>
      <c r="GS260" s="2" t="s">
        <v>515</v>
      </c>
      <c r="GT260" s="3" t="str">
        <f aca="false">GT15</f>
        <v>Halle</v>
      </c>
      <c r="GU260" s="3" t="str">
        <f aca="false">GT8</f>
        <v>SV Basteom</v>
      </c>
      <c r="GX260" s="2" t="n">
        <v>21.14</v>
      </c>
      <c r="GY260" s="2" t="s">
        <v>515</v>
      </c>
      <c r="GZ260" s="3" t="str">
        <f aca="false">GZ15</f>
        <v>VVOG</v>
      </c>
      <c r="HA260" s="3" t="str">
        <f aca="false">GZ8</f>
        <v>Twello SV</v>
      </c>
      <c r="HD260" s="6" t="n">
        <v>21.14</v>
      </c>
      <c r="HE260" s="6" t="s">
        <v>515</v>
      </c>
      <c r="HF260" s="7" t="n">
        <f aca="false">HF15</f>
        <v>12</v>
      </c>
      <c r="HG260" s="7" t="n">
        <f aca="false">HF8</f>
        <v>5</v>
      </c>
      <c r="HJ260" s="8" t="n">
        <v>18.12</v>
      </c>
      <c r="HK260" s="9" t="s">
        <v>515</v>
      </c>
      <c r="HL260" s="10" t="n">
        <f aca="false">HL9</f>
        <v>6</v>
      </c>
      <c r="HM260" s="9" t="n">
        <f aca="false">HL11</f>
        <v>8</v>
      </c>
    </row>
    <row r="261" customFormat="false" ht="15.75" hidden="false" customHeight="false" outlineLevel="0" collapsed="false">
      <c r="B261" s="2" t="n">
        <v>21.14</v>
      </c>
      <c r="C261" s="2" t="s">
        <v>515</v>
      </c>
      <c r="D261" s="3" t="str">
        <f aca="false">D14</f>
        <v>Be Quick'28</v>
      </c>
      <c r="E261" s="3" t="str">
        <f aca="false">D12</f>
        <v>SDV Barneveld</v>
      </c>
      <c r="H261" s="2" t="n">
        <v>21.14</v>
      </c>
      <c r="I261" s="2" t="s">
        <v>515</v>
      </c>
      <c r="J261" s="3" t="str">
        <f aca="false">J14</f>
        <v>Lunteren</v>
      </c>
      <c r="K261" s="3" t="str">
        <f aca="false">J12</f>
        <v>VVOP</v>
      </c>
      <c r="N261" s="2" t="n">
        <v>21.14</v>
      </c>
      <c r="O261" s="2" t="s">
        <v>515</v>
      </c>
      <c r="P261" s="3" t="str">
        <f aca="false">P14</f>
        <v>DZC '68</v>
      </c>
      <c r="Q261" s="3" t="str">
        <f aca="false">P12</f>
        <v>AVW '66</v>
      </c>
      <c r="T261" s="2" t="n">
        <v>21.14</v>
      </c>
      <c r="U261" s="2" t="s">
        <v>515</v>
      </c>
      <c r="V261" s="3" t="str">
        <f aca="false">V14</f>
        <v>SVP</v>
      </c>
      <c r="W261" s="3" t="str">
        <f aca="false">V12</f>
        <v>VCA</v>
      </c>
      <c r="Z261" s="2" t="n">
        <v>21.14</v>
      </c>
      <c r="AA261" s="2" t="s">
        <v>515</v>
      </c>
      <c r="AB261" s="3" t="str">
        <f aca="false">AB14</f>
        <v>DSV '61</v>
      </c>
      <c r="AC261" s="3" t="str">
        <f aca="false">AB12</f>
        <v>Vierhouten'82</v>
      </c>
      <c r="AF261" s="2" t="n">
        <v>21.14</v>
      </c>
      <c r="AG261" s="2" t="s">
        <v>515</v>
      </c>
      <c r="AH261" s="3" t="str">
        <f aca="false">AH14</f>
        <v>SEH</v>
      </c>
      <c r="AI261" s="3" t="str">
        <f aca="false">AH12</f>
        <v>SCD '83</v>
      </c>
      <c r="AL261" s="2" t="n">
        <v>21.14</v>
      </c>
      <c r="AM261" s="2" t="s">
        <v>515</v>
      </c>
      <c r="AN261" s="3" t="str">
        <f aca="false">AN14</f>
        <v>Lemele</v>
      </c>
      <c r="AO261" s="3" t="str">
        <f aca="false">AN12</f>
        <v>DZSV</v>
      </c>
      <c r="AR261" s="2" t="n">
        <v>21.14</v>
      </c>
      <c r="AS261" s="2" t="s">
        <v>515</v>
      </c>
      <c r="AT261" s="3" t="str">
        <f aca="false">AT14</f>
        <v>SCH</v>
      </c>
      <c r="AU261" s="3" t="str">
        <f aca="false">AT12</f>
        <v>AZ 2000</v>
      </c>
      <c r="AX261" s="3" t="n">
        <v>18.12</v>
      </c>
      <c r="AY261" s="2" t="s">
        <v>515</v>
      </c>
      <c r="AZ261" s="29" t="str">
        <f aca="false">AZ7</f>
        <v>Veluwezoom</v>
      </c>
      <c r="BA261" s="3" t="str">
        <f aca="false">AZ13</f>
        <v>Harskamp</v>
      </c>
      <c r="BB261" s="2"/>
      <c r="BD261" s="2" t="n">
        <v>21.14</v>
      </c>
      <c r="BE261" s="2" t="s">
        <v>515</v>
      </c>
      <c r="BF261" s="3" t="str">
        <f aca="false">BF14</f>
        <v>Olympia'28</v>
      </c>
      <c r="BG261" s="3" t="str">
        <f aca="false">BF12</f>
        <v>Wijthmen</v>
      </c>
      <c r="BJ261" s="3" t="n">
        <v>18.12</v>
      </c>
      <c r="BK261" s="2" t="s">
        <v>515</v>
      </c>
      <c r="BL261" s="29" t="str">
        <f aca="false">BL7</f>
        <v>Rijssen SC</v>
      </c>
      <c r="BM261" s="3" t="str">
        <f aca="false">BL13</f>
        <v>ASV '57</v>
      </c>
      <c r="BN261" s="2"/>
      <c r="BP261" s="3" t="n">
        <v>18.12</v>
      </c>
      <c r="BQ261" s="2" t="s">
        <v>515</v>
      </c>
      <c r="BR261" s="29" t="str">
        <f aca="false">BR7</f>
        <v>Harfsen</v>
      </c>
      <c r="BS261" s="3" t="str">
        <f aca="false">BR13</f>
        <v>Haarlo SP</v>
      </c>
      <c r="BT261" s="2"/>
      <c r="BV261" s="2" t="n">
        <v>21.14</v>
      </c>
      <c r="BW261" s="2" t="s">
        <v>515</v>
      </c>
      <c r="BX261" s="3" t="str">
        <f aca="false">BX14</f>
        <v>Longa '30</v>
      </c>
      <c r="BY261" s="3" t="str">
        <f aca="false">BX12</f>
        <v>NEC</v>
      </c>
      <c r="CB261" s="2" t="n">
        <v>21.14</v>
      </c>
      <c r="CC261" s="2" t="s">
        <v>515</v>
      </c>
      <c r="CD261" s="3" t="str">
        <f aca="false">CD14</f>
        <v>Hatert</v>
      </c>
      <c r="CE261" s="3" t="str">
        <f aca="false">CD12</f>
        <v>BVC '12</v>
      </c>
      <c r="CH261" s="2" t="n">
        <v>21.14</v>
      </c>
      <c r="CI261" s="2" t="s">
        <v>515</v>
      </c>
      <c r="CJ261" s="3" t="str">
        <f aca="false">CJ14</f>
        <v>Voorwaarts T</v>
      </c>
      <c r="CK261" s="3" t="str">
        <f aca="false">CJ12</f>
        <v>Helios</v>
      </c>
      <c r="CN261" s="2" t="n">
        <v>21.14</v>
      </c>
      <c r="CO261" s="2" t="s">
        <v>515</v>
      </c>
      <c r="CP261" s="3" t="str">
        <f aca="false">CP14</f>
        <v>Hengelo</v>
      </c>
      <c r="CQ261" s="3" t="str">
        <f aca="false">CP12</f>
        <v>Victoria '28</v>
      </c>
      <c r="CT261" s="2" t="n">
        <v>21.14</v>
      </c>
      <c r="CU261" s="2" t="s">
        <v>515</v>
      </c>
      <c r="CV261" s="3" t="str">
        <f aca="false">CV14</f>
        <v>Vaassen</v>
      </c>
      <c r="CW261" s="3" t="str">
        <f aca="false">CV12</f>
        <v>Albatross</v>
      </c>
      <c r="CZ261" s="2" t="n">
        <v>21.14</v>
      </c>
      <c r="DA261" s="2" t="s">
        <v>515</v>
      </c>
      <c r="DB261" s="3" t="str">
        <f aca="false">DB14</f>
        <v>RKZVC</v>
      </c>
      <c r="DC261" s="3" t="str">
        <f aca="false">DB12</f>
        <v>Gendringen</v>
      </c>
      <c r="DF261" s="2" t="n">
        <v>21.14</v>
      </c>
      <c r="DG261" s="2" t="s">
        <v>515</v>
      </c>
      <c r="DH261" s="3" t="str">
        <f aca="false">DH14</f>
        <v>VDZ</v>
      </c>
      <c r="DI261" s="3" t="str">
        <f aca="false">DH12</f>
        <v>Union</v>
      </c>
      <c r="DL261" s="2" t="n">
        <v>21.14</v>
      </c>
      <c r="DM261" s="2" t="s">
        <v>515</v>
      </c>
      <c r="DN261" s="3" t="str">
        <f aca="false">DN14</f>
        <v>Heracles avc</v>
      </c>
      <c r="DO261" s="3" t="str">
        <f aca="false">DN12</f>
        <v>Oldenzaal</v>
      </c>
      <c r="DR261" s="2" t="n">
        <v>21.14</v>
      </c>
      <c r="DS261" s="2" t="s">
        <v>515</v>
      </c>
      <c r="DT261" s="3" t="str">
        <f aca="false">DT14</f>
        <v>GFC</v>
      </c>
      <c r="DU261" s="3" t="str">
        <f aca="false">DT12</f>
        <v>Avanti W.</v>
      </c>
      <c r="DX261" s="2" t="n">
        <v>21.14</v>
      </c>
      <c r="DY261" s="2" t="s">
        <v>515</v>
      </c>
      <c r="DZ261" s="3" t="str">
        <f aca="false">DZ14</f>
        <v>VIOS B.</v>
      </c>
      <c r="EA261" s="3" t="str">
        <f aca="false">DZ12</f>
        <v>Dinxperlo</v>
      </c>
      <c r="ED261" s="2" t="n">
        <v>21.14</v>
      </c>
      <c r="EE261" s="2" t="s">
        <v>515</v>
      </c>
      <c r="EF261" s="3" t="str">
        <f aca="false">EF14</f>
        <v>Zeddam</v>
      </c>
      <c r="EG261" s="3" t="str">
        <f aca="false">EF12</f>
        <v>Dierense Boys</v>
      </c>
      <c r="EP261" s="2" t="n">
        <v>21.14</v>
      </c>
      <c r="EQ261" s="2" t="s">
        <v>515</v>
      </c>
      <c r="ER261" s="3" t="str">
        <f aca="false">ER14</f>
        <v>OVC '85</v>
      </c>
      <c r="ES261" s="3" t="str">
        <f aca="false">ER12</f>
        <v>RKSV Driel</v>
      </c>
      <c r="EV261" s="2" t="n">
        <v>21.14</v>
      </c>
      <c r="EW261" s="2" t="s">
        <v>515</v>
      </c>
      <c r="EX261" s="3" t="str">
        <f aca="false">EX14</f>
        <v>Voorst</v>
      </c>
      <c r="EY261" s="3" t="str">
        <f aca="false">EX12</f>
        <v>Alexandria</v>
      </c>
      <c r="FB261" s="2" t="n">
        <v>21.14</v>
      </c>
      <c r="FC261" s="2" t="s">
        <v>515</v>
      </c>
      <c r="FD261" s="3" t="str">
        <f aca="false">FD14</f>
        <v>Holten</v>
      </c>
      <c r="FE261" s="3" t="str">
        <f aca="false">FD12</f>
        <v>Haarle</v>
      </c>
      <c r="FH261" s="3" t="n">
        <v>18.12</v>
      </c>
      <c r="FI261" s="2" t="s">
        <v>515</v>
      </c>
      <c r="FJ261" s="29" t="str">
        <f aca="false">FJ7</f>
        <v>SDOL</v>
      </c>
      <c r="FK261" s="3" t="str">
        <f aca="false">FJ13</f>
        <v>Raalte</v>
      </c>
      <c r="FL261" s="2"/>
      <c r="FN261" s="3" t="n">
        <v>18.12</v>
      </c>
      <c r="FO261" s="2" t="s">
        <v>515</v>
      </c>
      <c r="FP261" s="29" t="str">
        <f aca="false">FP7</f>
        <v>Vosta</v>
      </c>
      <c r="FQ261" s="3" t="str">
        <f aca="false">FP13</f>
        <v>TVV</v>
      </c>
      <c r="FR261" s="2"/>
      <c r="FT261" s="2" t="n">
        <v>21.14</v>
      </c>
      <c r="FU261" s="2" t="s">
        <v>515</v>
      </c>
      <c r="FV261" s="3" t="str">
        <f aca="false">FV14</f>
        <v>Bredevoort</v>
      </c>
      <c r="FW261" s="3" t="str">
        <f aca="false">FV12</f>
        <v>Bentelo</v>
      </c>
      <c r="FZ261" s="2" t="n">
        <v>21.14</v>
      </c>
      <c r="GA261" s="2" t="s">
        <v>515</v>
      </c>
      <c r="GB261" s="3" t="str">
        <f aca="false">GB14</f>
        <v>Sint Joris</v>
      </c>
      <c r="GC261" s="3" t="str">
        <f aca="false">GB12</f>
        <v>NVC</v>
      </c>
      <c r="GF261" s="2" t="n">
        <v>21.14</v>
      </c>
      <c r="GG261" s="2" t="s">
        <v>515</v>
      </c>
      <c r="GH261" s="3" t="str">
        <f aca="false">GH14</f>
        <v>DSZ</v>
      </c>
      <c r="GI261" s="3" t="str">
        <f aca="false">GH12</f>
        <v>AAC-Olympia</v>
      </c>
      <c r="GL261" s="2" t="n">
        <v>21.14</v>
      </c>
      <c r="GM261" s="2" t="s">
        <v>515</v>
      </c>
      <c r="GN261" s="3" t="str">
        <f aca="false">GN14</f>
        <v>SVO '68</v>
      </c>
      <c r="GO261" s="3" t="str">
        <f aca="false">GN12</f>
        <v>Oranje SC</v>
      </c>
      <c r="GR261" s="2" t="n">
        <v>21.14</v>
      </c>
      <c r="GS261" s="2" t="s">
        <v>515</v>
      </c>
      <c r="GT261" s="3" t="str">
        <f aca="false">GT14</f>
        <v>Zelhem</v>
      </c>
      <c r="GU261" s="3" t="str">
        <f aca="false">GT12</f>
        <v>Socii</v>
      </c>
      <c r="GX261" s="2" t="n">
        <v>21.14</v>
      </c>
      <c r="GY261" s="2" t="s">
        <v>515</v>
      </c>
      <c r="GZ261" s="3" t="str">
        <f aca="false">GZ14</f>
        <v>Wesepe</v>
      </c>
      <c r="HA261" s="3" t="str">
        <f aca="false">GZ12</f>
        <v>V en L</v>
      </c>
      <c r="HD261" s="6" t="n">
        <v>21.14</v>
      </c>
      <c r="HE261" s="6" t="s">
        <v>515</v>
      </c>
      <c r="HF261" s="7" t="n">
        <f aca="false">HF14</f>
        <v>11</v>
      </c>
      <c r="HG261" s="7" t="n">
        <f aca="false">HF12</f>
        <v>9</v>
      </c>
      <c r="HJ261" s="8" t="n">
        <v>18.12</v>
      </c>
      <c r="HK261" s="9" t="s">
        <v>515</v>
      </c>
      <c r="HL261" s="10" t="n">
        <f aca="false">HL10</f>
        <v>7</v>
      </c>
      <c r="HM261" s="9" t="n">
        <f aca="false">HL13</f>
        <v>10</v>
      </c>
    </row>
    <row r="262" customFormat="false" ht="15.75" hidden="false" customHeight="false" outlineLevel="0" collapsed="false">
      <c r="B262" s="2" t="n">
        <v>21.14</v>
      </c>
      <c r="C262" s="2" t="s">
        <v>515</v>
      </c>
      <c r="D262" s="3" t="str">
        <f aca="false">D16</f>
        <v>WVF</v>
      </c>
      <c r="E262" s="3" t="str">
        <f aca="false">D13</f>
        <v>Go Ahead K.</v>
      </c>
      <c r="H262" s="2" t="n">
        <v>21.14</v>
      </c>
      <c r="I262" s="2" t="s">
        <v>515</v>
      </c>
      <c r="J262" s="3" t="str">
        <f aca="false">J16</f>
        <v>Hierden</v>
      </c>
      <c r="K262" s="3" t="str">
        <f aca="false">J13</f>
        <v>Zeewolde</v>
      </c>
      <c r="N262" s="2" t="n">
        <v>21.14</v>
      </c>
      <c r="O262" s="2" t="s">
        <v>515</v>
      </c>
      <c r="P262" s="3" t="str">
        <f aca="false">P16</f>
        <v>Dos Kampen</v>
      </c>
      <c r="Q262" s="3" t="str">
        <f aca="false">P13</f>
        <v>FC RDC</v>
      </c>
      <c r="T262" s="2" t="n">
        <v>21.14</v>
      </c>
      <c r="U262" s="2" t="s">
        <v>515</v>
      </c>
      <c r="V262" s="3" t="str">
        <f aca="false">V16</f>
        <v>Advendo '57</v>
      </c>
      <c r="W262" s="3" t="str">
        <f aca="false">V13</f>
        <v>Dodewaard</v>
      </c>
      <c r="Z262" s="2" t="n">
        <v>21.14</v>
      </c>
      <c r="AA262" s="2" t="s">
        <v>515</v>
      </c>
      <c r="AB262" s="3" t="str">
        <f aca="false">AB16</f>
        <v>ESC</v>
      </c>
      <c r="AC262" s="3" t="str">
        <f aca="false">AB13</f>
        <v>EFC '58</v>
      </c>
      <c r="AF262" s="2" t="n">
        <v>21.14</v>
      </c>
      <c r="AG262" s="2" t="s">
        <v>515</v>
      </c>
      <c r="AH262" s="3" t="str">
        <f aca="false">AH16</f>
        <v>Bergentheim</v>
      </c>
      <c r="AI262" s="3" t="str">
        <f aca="false">AH13</f>
        <v>Hardenberg '85</v>
      </c>
      <c r="AL262" s="2" t="n">
        <v>21.14</v>
      </c>
      <c r="AM262" s="2" t="s">
        <v>515</v>
      </c>
      <c r="AN262" s="3" t="str">
        <f aca="false">AN16</f>
        <v>RKSV</v>
      </c>
      <c r="AO262" s="3" t="str">
        <f aca="false">AN13</f>
        <v>Zelos</v>
      </c>
      <c r="AR262" s="2" t="n">
        <v>21.14</v>
      </c>
      <c r="AS262" s="2" t="s">
        <v>515</v>
      </c>
      <c r="AT262" s="3" t="str">
        <f aca="false">AT16</f>
        <v>Alverna</v>
      </c>
      <c r="AU262" s="3" t="str">
        <f aca="false">AT13</f>
        <v>AFC Arnhem</v>
      </c>
      <c r="AX262" s="3"/>
      <c r="AZ262" s="29"/>
      <c r="BB262" s="2"/>
      <c r="BD262" s="2" t="n">
        <v>21.14</v>
      </c>
      <c r="BE262" s="2" t="s">
        <v>515</v>
      </c>
      <c r="BF262" s="3" t="str">
        <f aca="false">BF16</f>
        <v>HTC</v>
      </c>
      <c r="BG262" s="3" t="str">
        <f aca="false">BF13</f>
        <v>Zalk</v>
      </c>
      <c r="BJ262" s="3"/>
      <c r="BL262" s="29"/>
      <c r="BN262" s="2"/>
      <c r="BP262" s="3"/>
      <c r="BR262" s="29"/>
      <c r="BT262" s="2"/>
      <c r="BV262" s="2" t="n">
        <v>21.14</v>
      </c>
      <c r="BW262" s="2" t="s">
        <v>515</v>
      </c>
      <c r="BX262" s="3" t="str">
        <f aca="false">BX16</f>
        <v>AWC</v>
      </c>
      <c r="BY262" s="3" t="str">
        <f aca="false">BX13</f>
        <v>De Zweef</v>
      </c>
      <c r="CB262" s="2" t="n">
        <v>21.14</v>
      </c>
      <c r="CC262" s="2" t="s">
        <v>515</v>
      </c>
      <c r="CD262" s="3" t="str">
        <f aca="false">CD16</f>
        <v>WAVV</v>
      </c>
      <c r="CE262" s="3" t="str">
        <f aca="false">CD13</f>
        <v>Vorden</v>
      </c>
      <c r="CH262" s="2" t="n">
        <v>21.14</v>
      </c>
      <c r="CI262" s="2" t="s">
        <v>515</v>
      </c>
      <c r="CJ262" s="3" t="str">
        <f aca="false">CJ16</f>
        <v>Turkse Kracht</v>
      </c>
      <c r="CK262" s="3" t="str">
        <f aca="false">CJ13</f>
        <v>KOSC</v>
      </c>
      <c r="CN262" s="2" t="n">
        <v>21.14</v>
      </c>
      <c r="CO262" s="2" t="s">
        <v>515</v>
      </c>
      <c r="CP262" s="3" t="str">
        <f aca="false">CP16</f>
        <v>SDC '12</v>
      </c>
      <c r="CQ262" s="3" t="str">
        <f aca="false">CP13</f>
        <v>MVV '29</v>
      </c>
      <c r="CT262" s="2" t="n">
        <v>21.14</v>
      </c>
      <c r="CU262" s="2" t="s">
        <v>515</v>
      </c>
      <c r="CV262" s="3" t="str">
        <f aca="false">CV16</f>
        <v>Colmschate</v>
      </c>
      <c r="CW262" s="3" t="str">
        <f aca="false">CV13</f>
        <v>Brummen</v>
      </c>
      <c r="CZ262" s="2" t="n">
        <v>21.14</v>
      </c>
      <c r="DA262" s="2" t="s">
        <v>515</v>
      </c>
      <c r="DB262" s="3" t="str">
        <f aca="false">DB16</f>
        <v>DVC '26</v>
      </c>
      <c r="DC262" s="3" t="str">
        <f aca="false">DB13</f>
        <v>AD '69</v>
      </c>
      <c r="DF262" s="2" t="n">
        <v>21.14</v>
      </c>
      <c r="DG262" s="2" t="s">
        <v>515</v>
      </c>
      <c r="DH262" s="3" t="str">
        <f aca="false">DH16</f>
        <v>Beuningse Boys</v>
      </c>
      <c r="DI262" s="3" t="str">
        <f aca="false">DH13</f>
        <v>SCE</v>
      </c>
      <c r="DL262" s="2" t="n">
        <v>21.14</v>
      </c>
      <c r="DM262" s="2" t="s">
        <v>515</v>
      </c>
      <c r="DN262" s="3" t="str">
        <f aca="false">DN16</f>
        <v>Enter</v>
      </c>
      <c r="DO262" s="3" t="str">
        <f aca="false">DN13</f>
        <v>Almelo</v>
      </c>
      <c r="DR262" s="2" t="n">
        <v>21.14</v>
      </c>
      <c r="DS262" s="2" t="s">
        <v>515</v>
      </c>
      <c r="DT262" s="3" t="str">
        <f aca="false">DT16</f>
        <v>Enschedese Boys</v>
      </c>
      <c r="DU262" s="3" t="str">
        <f aca="false">DT13</f>
        <v>Barbaros</v>
      </c>
      <c r="DX262" s="2" t="n">
        <v>21.14</v>
      </c>
      <c r="DY262" s="2" t="s">
        <v>515</v>
      </c>
      <c r="DZ262" s="3" t="str">
        <f aca="false">DZ16</f>
        <v>Reunie</v>
      </c>
      <c r="EA262" s="3" t="str">
        <f aca="false">DZ13</f>
        <v>Vosseveld</v>
      </c>
      <c r="ED262" s="2" t="n">
        <v>21.14</v>
      </c>
      <c r="EE262" s="2" t="s">
        <v>515</v>
      </c>
      <c r="EF262" s="3" t="str">
        <f aca="false">EF16</f>
        <v>Worth Rheden</v>
      </c>
      <c r="EG262" s="3" t="str">
        <f aca="false">EF13</f>
        <v>Groessen</v>
      </c>
      <c r="EP262" s="2" t="n">
        <v>21.14</v>
      </c>
      <c r="EQ262" s="2" t="s">
        <v>515</v>
      </c>
      <c r="ER262" s="3" t="str">
        <f aca="false">ER16</f>
        <v>VVO</v>
      </c>
      <c r="ES262" s="3" t="str">
        <f aca="false">ER13</f>
        <v>Eendracht Arnhem</v>
      </c>
      <c r="EV262" s="2" t="n">
        <v>21.14</v>
      </c>
      <c r="EW262" s="2" t="s">
        <v>515</v>
      </c>
      <c r="EX262" s="3" t="str">
        <f aca="false">EX16</f>
        <v>Activia</v>
      </c>
      <c r="EY262" s="3" t="str">
        <f aca="false">EX13</f>
        <v>Groen Wit'62</v>
      </c>
      <c r="FB262" s="2" t="n">
        <v>21.14</v>
      </c>
      <c r="FC262" s="2" t="s">
        <v>515</v>
      </c>
      <c r="FD262" s="3" t="str">
        <f aca="false">FD16</f>
        <v>Gazelle De</v>
      </c>
      <c r="FE262" s="3" t="str">
        <f aca="false">FD13</f>
        <v>USV</v>
      </c>
      <c r="FH262" s="3"/>
      <c r="FJ262" s="29"/>
      <c r="FL262" s="2"/>
      <c r="FN262" s="3"/>
      <c r="FP262" s="29"/>
      <c r="FR262" s="2"/>
      <c r="FT262" s="2" t="n">
        <v>21.14</v>
      </c>
      <c r="FU262" s="2" t="s">
        <v>515</v>
      </c>
      <c r="FV262" s="3" t="str">
        <f aca="false">FV16</f>
        <v>SVBV</v>
      </c>
      <c r="FW262" s="3" t="str">
        <f aca="false">FV13</f>
        <v>Erix</v>
      </c>
      <c r="FZ262" s="2" t="n">
        <v>21.14</v>
      </c>
      <c r="GA262" s="2" t="s">
        <v>515</v>
      </c>
      <c r="GB262" s="3" t="str">
        <f aca="false">GB16</f>
        <v>VVL</v>
      </c>
      <c r="GC262" s="3" t="str">
        <f aca="false">GB13</f>
        <v>Rijnland</v>
      </c>
      <c r="GF262" s="2" t="n">
        <v>21.14</v>
      </c>
      <c r="GG262" s="2" t="s">
        <v>515</v>
      </c>
      <c r="GH262" s="3" t="str">
        <f aca="false">GH16</f>
        <v>WVW</v>
      </c>
      <c r="GI262" s="3" t="str">
        <f aca="false">GH13</f>
        <v>Niftrik</v>
      </c>
      <c r="GL262" s="2" t="n">
        <v>21.14</v>
      </c>
      <c r="GM262" s="2" t="s">
        <v>515</v>
      </c>
      <c r="GN262" s="3" t="str">
        <f aca="false">GN16</f>
        <v>Valburg</v>
      </c>
      <c r="GO262" s="3" t="str">
        <f aca="false">GN13</f>
        <v>Kolping-Dynamo</v>
      </c>
      <c r="GR262" s="2" t="n">
        <v>21.14</v>
      </c>
      <c r="GS262" s="2" t="s">
        <v>515</v>
      </c>
      <c r="GT262" s="3" t="str">
        <f aca="false">GT16</f>
        <v>Westendorp</v>
      </c>
      <c r="GU262" s="3" t="str">
        <f aca="false">GT13</f>
        <v>Wolfersveen</v>
      </c>
      <c r="GX262" s="2" t="n">
        <v>21.14</v>
      </c>
      <c r="GY262" s="2" t="s">
        <v>515</v>
      </c>
      <c r="GZ262" s="3" t="str">
        <f aca="false">GZ16</f>
        <v>Victoria Boys</v>
      </c>
      <c r="HA262" s="3" t="str">
        <f aca="false">GZ13</f>
        <v>SJO sv Cupa Wilp</v>
      </c>
      <c r="HD262" s="6" t="n">
        <v>21.14</v>
      </c>
      <c r="HE262" s="6" t="s">
        <v>515</v>
      </c>
      <c r="HF262" s="7" t="n">
        <f aca="false">HF16</f>
        <v>13</v>
      </c>
      <c r="HG262" s="7" t="n">
        <f aca="false">HF13</f>
        <v>10</v>
      </c>
    </row>
    <row r="263" customFormat="false" ht="15.75" hidden="false" customHeight="false" outlineLevel="0" collapsed="false">
      <c r="AX263" s="3"/>
      <c r="AZ263" s="29"/>
      <c r="BB263" s="2"/>
      <c r="BJ263" s="3"/>
      <c r="BL263" s="29"/>
      <c r="BN263" s="2"/>
      <c r="BP263" s="3"/>
      <c r="BR263" s="29"/>
      <c r="BT263" s="2"/>
      <c r="FH263" s="3"/>
      <c r="FJ263" s="29"/>
      <c r="FL263" s="2"/>
      <c r="FN263" s="3"/>
      <c r="FP263" s="29"/>
      <c r="FR263" s="2"/>
    </row>
    <row r="264" customFormat="false" ht="15.75" hidden="false" customHeight="false" outlineLevel="0" collapsed="false">
      <c r="A264" s="1" t="n">
        <v>42469</v>
      </c>
      <c r="B264" s="2" t="n">
        <v>22.14</v>
      </c>
      <c r="C264" s="2" t="s">
        <v>516</v>
      </c>
      <c r="D264" s="3" t="str">
        <f aca="false">D4</f>
        <v>Vroomshoopse Boys</v>
      </c>
      <c r="E264" s="3" t="str">
        <f aca="false">D6</f>
        <v>WHC</v>
      </c>
      <c r="H264" s="2" t="n">
        <v>22.14</v>
      </c>
      <c r="I264" s="2" t="s">
        <v>516</v>
      </c>
      <c r="J264" s="3" t="str">
        <f aca="false">J4</f>
        <v>Veensche Boys</v>
      </c>
      <c r="K264" s="3" t="str">
        <f aca="false">J6</f>
        <v>VIOS V.</v>
      </c>
      <c r="N264" s="2" t="n">
        <v>22.14</v>
      </c>
      <c r="O264" s="2" t="s">
        <v>516</v>
      </c>
      <c r="P264" s="3" t="str">
        <f aca="false">P4</f>
        <v>Oranje Nassau</v>
      </c>
      <c r="Q264" s="3" t="str">
        <f aca="false">P6</f>
        <v>Hellendoorn v.v.</v>
      </c>
      <c r="T264" s="2" t="n">
        <v>22.14</v>
      </c>
      <c r="U264" s="2" t="s">
        <v>516</v>
      </c>
      <c r="V264" s="3" t="str">
        <f aca="false">V4</f>
        <v>DEV Doorn</v>
      </c>
      <c r="W264" s="3" t="str">
        <f aca="false">V6</f>
        <v>VRC</v>
      </c>
      <c r="Z264" s="2" t="n">
        <v>22.14</v>
      </c>
      <c r="AA264" s="2" t="s">
        <v>516</v>
      </c>
      <c r="AB264" s="3" t="str">
        <f aca="false">AB4</f>
        <v>Rood-Wit '58</v>
      </c>
      <c r="AC264" s="3" t="str">
        <f aca="false">AB6</f>
        <v>Otterlo</v>
      </c>
      <c r="AF264" s="2" t="n">
        <v>22.14</v>
      </c>
      <c r="AG264" s="2" t="s">
        <v>516</v>
      </c>
      <c r="AH264" s="3" t="str">
        <f aca="false">AH4</f>
        <v>Hatto Heim</v>
      </c>
      <c r="AI264" s="3" t="str">
        <f aca="false">AH6</f>
        <v>VHK</v>
      </c>
      <c r="AL264" s="2" t="n">
        <v>22.14</v>
      </c>
      <c r="AM264" s="2" t="s">
        <v>516</v>
      </c>
      <c r="AN264" s="3" t="str">
        <f aca="false">AN4</f>
        <v>Kloosterhaar</v>
      </c>
      <c r="AO264" s="3" t="str">
        <f aca="false">AN6</f>
        <v>Voorwaarts V.</v>
      </c>
      <c r="AR264" s="2" t="n">
        <v>22.14</v>
      </c>
      <c r="AS264" s="2" t="s">
        <v>516</v>
      </c>
      <c r="AT264" s="3" t="str">
        <f aca="false">AT4</f>
        <v>Krayenhoff</v>
      </c>
      <c r="AU264" s="3" t="str">
        <f aca="false">AT6</f>
        <v>DVV</v>
      </c>
      <c r="AX264" s="3" t="n">
        <v>19.12</v>
      </c>
      <c r="AY264" s="2" t="s">
        <v>516</v>
      </c>
      <c r="AZ264" s="29" t="str">
        <f aca="false">AZ4</f>
        <v>Oene</v>
      </c>
      <c r="BA264" s="3" t="str">
        <f aca="false">AZ15</f>
        <v>Ede/Victoria vv</v>
      </c>
      <c r="BB264" s="2"/>
      <c r="BD264" s="2" t="n">
        <v>22.14</v>
      </c>
      <c r="BE264" s="2" t="s">
        <v>516</v>
      </c>
      <c r="BF264" s="3" t="str">
        <f aca="false">BF4</f>
        <v>Heerenbroek 's</v>
      </c>
      <c r="BG264" s="3" t="str">
        <f aca="false">BF6</f>
        <v>VSW</v>
      </c>
      <c r="BJ264" s="3" t="n">
        <v>19.12</v>
      </c>
      <c r="BK264" s="2" t="s">
        <v>516</v>
      </c>
      <c r="BL264" s="29" t="str">
        <f aca="false">BL4</f>
        <v>Daarlerveen</v>
      </c>
      <c r="BM264" s="3" t="str">
        <f aca="false">BL15</f>
        <v>SVVN</v>
      </c>
      <c r="BN264" s="2"/>
      <c r="BP264" s="3" t="n">
        <v>19.12</v>
      </c>
      <c r="BQ264" s="2" t="s">
        <v>516</v>
      </c>
      <c r="BR264" s="29" t="str">
        <f aca="false">BR4</f>
        <v>Zuid Eschmarke</v>
      </c>
      <c r="BS264" s="3" t="str">
        <f aca="false">BR15</f>
        <v>Wilhelminaschool</v>
      </c>
      <c r="BT264" s="2"/>
      <c r="BV264" s="2" t="n">
        <v>22.14</v>
      </c>
      <c r="BW264" s="2" t="s">
        <v>516</v>
      </c>
      <c r="BX264" s="3" t="str">
        <f aca="false">BX4</f>
        <v>Germania</v>
      </c>
      <c r="BY264" s="3" t="str">
        <f aca="false">BX6</f>
        <v>WSV</v>
      </c>
      <c r="CB264" s="2" t="n">
        <v>22.14</v>
      </c>
      <c r="CC264" s="2" t="s">
        <v>516</v>
      </c>
      <c r="CD264" s="3" t="str">
        <f aca="false">CD4</f>
        <v>Concordia-W</v>
      </c>
      <c r="CE264" s="3" t="str">
        <f aca="false">CD6</f>
        <v>SDOUC</v>
      </c>
      <c r="CH264" s="2" t="n">
        <v>22.14</v>
      </c>
      <c r="CI264" s="2" t="s">
        <v>516</v>
      </c>
      <c r="CJ264" s="3" t="str">
        <f aca="false">CJ4</f>
        <v>BWO</v>
      </c>
      <c r="CK264" s="3" t="str">
        <f aca="false">CJ6</f>
        <v>ATC'65</v>
      </c>
      <c r="CN264" s="2" t="n">
        <v>22.14</v>
      </c>
      <c r="CO264" s="2" t="s">
        <v>516</v>
      </c>
      <c r="CP264" s="3" t="str">
        <f aca="false">CP4</f>
        <v>Suryoye-Mediterraneo</v>
      </c>
      <c r="CQ264" s="3" t="str">
        <f aca="false">CP6</f>
        <v>Eilermark</v>
      </c>
      <c r="CT264" s="2" t="n">
        <v>22.14</v>
      </c>
      <c r="CU264" s="2" t="s">
        <v>516</v>
      </c>
      <c r="CV264" s="3" t="str">
        <f aca="false">CV4</f>
        <v>Epe</v>
      </c>
      <c r="CW264" s="3" t="str">
        <f aca="false">CV6</f>
        <v>Robur et Velocitas</v>
      </c>
      <c r="CZ264" s="2" t="n">
        <v>22.14</v>
      </c>
      <c r="DA264" s="2" t="s">
        <v>516</v>
      </c>
      <c r="DB264" s="3" t="str">
        <f aca="false">DB4</f>
        <v>FC Eibergen</v>
      </c>
      <c r="DC264" s="3" t="str">
        <f aca="false">DB6</f>
        <v>WVV '34</v>
      </c>
      <c r="DF264" s="2" t="n">
        <v>22.14</v>
      </c>
      <c r="DG264" s="2" t="s">
        <v>516</v>
      </c>
      <c r="DH264" s="3" t="str">
        <f aca="false">DH4</f>
        <v>Groesbeekse Boys</v>
      </c>
      <c r="DI264" s="3" t="str">
        <f aca="false">DH6</f>
        <v>Eldenia</v>
      </c>
      <c r="DL264" s="2" t="n">
        <v>22.14</v>
      </c>
      <c r="DM264" s="2" t="s">
        <v>516</v>
      </c>
      <c r="DN264" s="3" t="str">
        <f aca="false">DN4</f>
        <v>Saasveldia</v>
      </c>
      <c r="DO264" s="3" t="str">
        <f aca="false">DN6</f>
        <v>Fleringen</v>
      </c>
      <c r="DR264" s="2" t="n">
        <v>22.14</v>
      </c>
      <c r="DS264" s="2" t="s">
        <v>516</v>
      </c>
      <c r="DT264" s="3" t="str">
        <f aca="false">DT4</f>
        <v>Enschede SC</v>
      </c>
      <c r="DU264" s="3" t="str">
        <f aca="false">DT6</f>
        <v>EMOS</v>
      </c>
      <c r="DX264" s="2" t="n">
        <v>22.14</v>
      </c>
      <c r="DY264" s="2" t="s">
        <v>516</v>
      </c>
      <c r="DZ264" s="3" t="str">
        <f aca="false">DZ4</f>
        <v>Doetinchem</v>
      </c>
      <c r="EA264" s="3" t="str">
        <f aca="false">DZ6</f>
        <v>Ruurlo</v>
      </c>
      <c r="ED264" s="2" t="n">
        <v>22.14</v>
      </c>
      <c r="EE264" s="2" t="s">
        <v>516</v>
      </c>
      <c r="EF264" s="3" t="str">
        <f aca="false">EF4</f>
        <v>Loil sv</v>
      </c>
      <c r="EG264" s="3" t="str">
        <f aca="false">EF6</f>
        <v>MvR</v>
      </c>
      <c r="EP264" s="2" t="n">
        <v>22.14</v>
      </c>
      <c r="EQ264" s="2" t="s">
        <v>516</v>
      </c>
      <c r="ER264" s="3" t="str">
        <f aca="false">ER4</f>
        <v>OSC</v>
      </c>
      <c r="ES264" s="3" t="str">
        <f aca="false">ER6</f>
        <v>SDOO</v>
      </c>
      <c r="EV264" s="2" t="n">
        <v>22.14</v>
      </c>
      <c r="EW264" s="2" t="s">
        <v>516</v>
      </c>
      <c r="EX264" s="3" t="str">
        <f aca="false">EX4</f>
        <v>Jeugd FC</v>
      </c>
      <c r="EY264" s="3" t="str">
        <f aca="false">EX6</f>
        <v>Apeldoornse Boys</v>
      </c>
      <c r="FB264" s="2" t="n">
        <v>22.14</v>
      </c>
      <c r="FC264" s="2" t="s">
        <v>516</v>
      </c>
      <c r="FD264" s="3" t="str">
        <f aca="false">FD4</f>
        <v>ABS</v>
      </c>
      <c r="FE264" s="3" t="str">
        <f aca="false">FD6</f>
        <v>Zwolle SV</v>
      </c>
      <c r="FH264" s="3" t="n">
        <v>19.12</v>
      </c>
      <c r="FI264" s="2" t="s">
        <v>516</v>
      </c>
      <c r="FJ264" s="29" t="str">
        <f aca="false">FJ4</f>
        <v>Nieuw Heeten</v>
      </c>
      <c r="FK264" s="3" t="str">
        <f aca="false">FJ15</f>
        <v>Bornerbroek</v>
      </c>
      <c r="FL264" s="2"/>
      <c r="FN264" s="3" t="n">
        <v>19.12</v>
      </c>
      <c r="FO264" s="2" t="s">
        <v>516</v>
      </c>
      <c r="FP264" s="29" t="str">
        <f aca="false">FP4</f>
        <v>Phenix</v>
      </c>
      <c r="FQ264" s="3" t="str">
        <f aca="false">FP15</f>
        <v>Losser</v>
      </c>
      <c r="FR264" s="2"/>
      <c r="FT264" s="2" t="n">
        <v>22.14</v>
      </c>
      <c r="FU264" s="2" t="s">
        <v>516</v>
      </c>
      <c r="FV264" s="3" t="str">
        <f aca="false">FV4</f>
        <v>Diepenheim</v>
      </c>
      <c r="FW264" s="3" t="str">
        <f aca="false">FV6</f>
        <v>TVO</v>
      </c>
      <c r="FZ264" s="2" t="n">
        <v>22.14</v>
      </c>
      <c r="GA264" s="2" t="s">
        <v>516</v>
      </c>
      <c r="GB264" s="3" t="str">
        <f aca="false">GB4</f>
        <v>SDZZ</v>
      </c>
      <c r="GC264" s="3" t="str">
        <f aca="false">GB6</f>
        <v>Ajax B</v>
      </c>
      <c r="GF264" s="2" t="n">
        <v>22.14</v>
      </c>
      <c r="GG264" s="2" t="s">
        <v>516</v>
      </c>
      <c r="GH264" s="3" t="str">
        <f aca="false">GH4</f>
        <v>DIOSA</v>
      </c>
      <c r="GI264" s="3" t="str">
        <f aca="false">GH6</f>
        <v>Batavia</v>
      </c>
      <c r="GL264" s="2" t="n">
        <v>22.14</v>
      </c>
      <c r="GM264" s="2" t="s">
        <v>516</v>
      </c>
      <c r="GN264" s="3" t="str">
        <f aca="false">GN4</f>
        <v>DVSG</v>
      </c>
      <c r="GO264" s="3" t="str">
        <f aca="false">GN6</f>
        <v>Arnhemia</v>
      </c>
      <c r="GR264" s="2" t="n">
        <v>22.14</v>
      </c>
      <c r="GS264" s="2" t="s">
        <v>516</v>
      </c>
      <c r="GT264" s="3" t="str">
        <f aca="false">GT4</f>
        <v>Be Quick Z.</v>
      </c>
      <c r="GU264" s="3" t="str">
        <f aca="false">GT6</f>
        <v>EDS</v>
      </c>
      <c r="GX264" s="2" t="n">
        <v>22.14</v>
      </c>
      <c r="GY264" s="2" t="s">
        <v>516</v>
      </c>
      <c r="GZ264" s="3" t="str">
        <f aca="false">GZ4</f>
        <v>Deventer</v>
      </c>
      <c r="HA264" s="3" t="str">
        <f aca="false">GZ6</f>
        <v>vrij</v>
      </c>
      <c r="HD264" s="6" t="n">
        <v>22.14</v>
      </c>
      <c r="HE264" s="6" t="s">
        <v>516</v>
      </c>
      <c r="HF264" s="7" t="n">
        <f aca="false">HF4</f>
        <v>1</v>
      </c>
      <c r="HG264" s="7" t="n">
        <f aca="false">HF6</f>
        <v>3</v>
      </c>
      <c r="HJ264" s="8" t="n">
        <v>19.12</v>
      </c>
      <c r="HK264" s="9" t="s">
        <v>516</v>
      </c>
      <c r="HL264" s="10" t="n">
        <f aca="false">HL4</f>
        <v>1</v>
      </c>
      <c r="HM264" s="9" t="n">
        <f aca="false">HL15</f>
        <v>12</v>
      </c>
    </row>
    <row r="265" customFormat="false" ht="15.75" hidden="false" customHeight="false" outlineLevel="0" collapsed="false">
      <c r="A265" s="1" t="n">
        <f aca="false">A264+1</f>
        <v>42470</v>
      </c>
      <c r="B265" s="2" t="n">
        <v>22.14</v>
      </c>
      <c r="C265" s="2" t="s">
        <v>516</v>
      </c>
      <c r="D265" s="3" t="str">
        <f aca="false">D5</f>
        <v>Enter Vooruit</v>
      </c>
      <c r="E265" s="3" t="str">
        <f aca="false">D15</f>
        <v>Sparta E.</v>
      </c>
      <c r="H265" s="2" t="n">
        <v>22.14</v>
      </c>
      <c r="I265" s="2" t="s">
        <v>516</v>
      </c>
      <c r="J265" s="3" t="str">
        <f aca="false">J5</f>
        <v>Unicum</v>
      </c>
      <c r="K265" s="3" t="str">
        <f aca="false">J15</f>
        <v>Blauw Geel'55</v>
      </c>
      <c r="N265" s="2" t="n">
        <v>22.14</v>
      </c>
      <c r="O265" s="2" t="s">
        <v>516</v>
      </c>
      <c r="P265" s="3" t="str">
        <f aca="false">P5</f>
        <v>Den Ham</v>
      </c>
      <c r="Q265" s="3" t="str">
        <f aca="false">P15</f>
        <v>ZAC</v>
      </c>
      <c r="T265" s="2" t="n">
        <v>22.14</v>
      </c>
      <c r="U265" s="2" t="s">
        <v>516</v>
      </c>
      <c r="V265" s="3" t="str">
        <f aca="false">V5</f>
        <v>SKV</v>
      </c>
      <c r="W265" s="3" t="str">
        <f aca="false">V15</f>
        <v>Keizerstad</v>
      </c>
      <c r="Z265" s="2" t="n">
        <v>22.14</v>
      </c>
      <c r="AA265" s="2" t="s">
        <v>516</v>
      </c>
      <c r="AB265" s="3" t="str">
        <f aca="false">AB5</f>
        <v>Stroe</v>
      </c>
      <c r="AC265" s="3" t="str">
        <f aca="false">AB15</f>
        <v>AGOVV</v>
      </c>
      <c r="AF265" s="2" t="n">
        <v>22.14</v>
      </c>
      <c r="AG265" s="2" t="s">
        <v>516</v>
      </c>
      <c r="AH265" s="3" t="str">
        <f aca="false">AH5</f>
        <v>Lutten SC</v>
      </c>
      <c r="AI265" s="3" t="str">
        <f aca="false">AH15</f>
        <v>OZC</v>
      </c>
      <c r="AL265" s="2" t="n">
        <v>22.14</v>
      </c>
      <c r="AM265" s="2" t="s">
        <v>516</v>
      </c>
      <c r="AN265" s="3" t="str">
        <f aca="false">AN5</f>
        <v>Quick '20</v>
      </c>
      <c r="AO265" s="3" t="str">
        <f aca="false">AN15</f>
        <v>DES</v>
      </c>
      <c r="AR265" s="2" t="n">
        <v>22.14</v>
      </c>
      <c r="AS265" s="2" t="s">
        <v>516</v>
      </c>
      <c r="AT265" s="3" t="str">
        <f aca="false">AT5</f>
        <v>GVC</v>
      </c>
      <c r="AU265" s="3" t="str">
        <f aca="false">AT15</f>
        <v>Oranje SC</v>
      </c>
      <c r="AX265" s="3" t="n">
        <v>19.12</v>
      </c>
      <c r="AY265" s="2" t="s">
        <v>516</v>
      </c>
      <c r="AZ265" s="29" t="str">
        <f aca="false">AZ5</f>
        <v>DVOV</v>
      </c>
      <c r="BA265" s="3" t="str">
        <f aca="false">AZ10</f>
        <v>EZC '84</v>
      </c>
      <c r="BB265" s="2"/>
      <c r="BD265" s="2" t="n">
        <v>22.14</v>
      </c>
      <c r="BE265" s="2" t="s">
        <v>516</v>
      </c>
      <c r="BF265" s="3" t="str">
        <f aca="false">BF5</f>
        <v>Swift '64</v>
      </c>
      <c r="BG265" s="3" t="str">
        <f aca="false">BF15</f>
        <v>Reaal Dronten</v>
      </c>
      <c r="BJ265" s="3" t="n">
        <v>19.12</v>
      </c>
      <c r="BK265" s="2" t="s">
        <v>516</v>
      </c>
      <c r="BL265" s="29" t="str">
        <f aca="false">BL5</f>
        <v>BZSV de Blauwwitters</v>
      </c>
      <c r="BM265" s="3" t="str">
        <f aca="false">BL10</f>
        <v>Daarle SP</v>
      </c>
      <c r="BN265" s="2"/>
      <c r="BP265" s="3" t="n">
        <v>19.12</v>
      </c>
      <c r="BQ265" s="2" t="s">
        <v>516</v>
      </c>
      <c r="BR265" s="29" t="str">
        <f aca="false">BR5</f>
        <v>IJsselstreek</v>
      </c>
      <c r="BS265" s="3" t="str">
        <f aca="false">BR10</f>
        <v>PW</v>
      </c>
      <c r="BT265" s="2"/>
      <c r="BV265" s="2" t="n">
        <v>22.14</v>
      </c>
      <c r="BW265" s="2" t="s">
        <v>516</v>
      </c>
      <c r="BX265" s="3" t="str">
        <f aca="false">BX5</f>
        <v>TVC '28</v>
      </c>
      <c r="BY265" s="3" t="str">
        <f aca="false">BX15</f>
        <v>Heino</v>
      </c>
      <c r="CB265" s="2" t="n">
        <v>22.14</v>
      </c>
      <c r="CC265" s="2" t="s">
        <v>516</v>
      </c>
      <c r="CD265" s="3" t="str">
        <f aca="false">CD5</f>
        <v>OBW</v>
      </c>
      <c r="CE265" s="3" t="str">
        <f aca="false">CD15</f>
        <v>FC Winterswijk</v>
      </c>
      <c r="CH265" s="2" t="n">
        <v>22.14</v>
      </c>
      <c r="CI265" s="2" t="s">
        <v>516</v>
      </c>
      <c r="CJ265" s="3" t="str">
        <f aca="false">CJ5</f>
        <v>AZC</v>
      </c>
      <c r="CK265" s="3" t="str">
        <f aca="false">CJ15</f>
        <v>Schalkhaar</v>
      </c>
      <c r="CN265" s="2" t="n">
        <v>22.14</v>
      </c>
      <c r="CO265" s="2" t="s">
        <v>516</v>
      </c>
      <c r="CP265" s="3" t="str">
        <f aca="false">CP5</f>
        <v>Tukkers De</v>
      </c>
      <c r="CQ265" s="3" t="str">
        <f aca="false">CP15</f>
        <v>Vogido</v>
      </c>
      <c r="CT265" s="2" t="n">
        <v>22.14</v>
      </c>
      <c r="CU265" s="2" t="s">
        <v>516</v>
      </c>
      <c r="CV265" s="3" t="str">
        <f aca="false">CV5</f>
        <v>Overwetering</v>
      </c>
      <c r="CW265" s="3" t="str">
        <f aca="false">CV15</f>
        <v>Warnsveldse Boys</v>
      </c>
      <c r="CZ265" s="2" t="n">
        <v>22.14</v>
      </c>
      <c r="DA265" s="2" t="s">
        <v>516</v>
      </c>
      <c r="DB265" s="3" t="str">
        <f aca="false">DB5</f>
        <v>Westervoort</v>
      </c>
      <c r="DC265" s="3" t="str">
        <f aca="false">DB15</f>
        <v>Pax</v>
      </c>
      <c r="DF265" s="2" t="n">
        <v>22.14</v>
      </c>
      <c r="DG265" s="2" t="s">
        <v>516</v>
      </c>
      <c r="DH265" s="3" t="str">
        <f aca="false">DH5</f>
        <v>DIO '30</v>
      </c>
      <c r="DI265" s="3" t="str">
        <f aca="false">DH15</f>
        <v>Spero</v>
      </c>
      <c r="DL265" s="2" t="n">
        <v>22.14</v>
      </c>
      <c r="DM265" s="2" t="s">
        <v>516</v>
      </c>
      <c r="DN265" s="3" t="str">
        <f aca="false">DN5</f>
        <v>NEO</v>
      </c>
      <c r="DO265" s="3" t="str">
        <f aca="false">DN15</f>
        <v>Sportclub Overdinkel</v>
      </c>
      <c r="DR265" s="2" t="n">
        <v>22.14</v>
      </c>
      <c r="DS265" s="2" t="s">
        <v>516</v>
      </c>
      <c r="DT265" s="3" t="str">
        <f aca="false">DT5</f>
        <v>Rood Zwart</v>
      </c>
      <c r="DU265" s="3" t="str">
        <f aca="false">DT15</f>
        <v>Markelo</v>
      </c>
      <c r="DX265" s="2" t="n">
        <v>22.14</v>
      </c>
      <c r="DY265" s="2" t="s">
        <v>516</v>
      </c>
      <c r="DZ265" s="3" t="str">
        <f aca="false">DZ5</f>
        <v>VVG '25</v>
      </c>
      <c r="EA265" s="3" t="str">
        <f aca="false">DZ15</f>
        <v>KSH</v>
      </c>
      <c r="ED265" s="2" t="n">
        <v>22.14</v>
      </c>
      <c r="EE265" s="2" t="s">
        <v>516</v>
      </c>
      <c r="EF265" s="3" t="str">
        <f aca="false">EF5</f>
        <v>HC '03</v>
      </c>
      <c r="EG265" s="3" t="str">
        <f aca="false">EF15</f>
        <v>GSV '38</v>
      </c>
      <c r="EP265" s="2" t="n">
        <v>22.14</v>
      </c>
      <c r="EQ265" s="2" t="s">
        <v>516</v>
      </c>
      <c r="ER265" s="3" t="str">
        <f aca="false">ER5</f>
        <v>Angeren</v>
      </c>
      <c r="ES265" s="3" t="str">
        <f aca="false">ER15</f>
        <v>HAVO</v>
      </c>
      <c r="EV265" s="2" t="n">
        <v>22.14</v>
      </c>
      <c r="EW265" s="2" t="s">
        <v>516</v>
      </c>
      <c r="EX265" s="3" t="str">
        <f aca="false">EX5</f>
        <v>WWNA</v>
      </c>
      <c r="EY265" s="3" t="str">
        <f aca="false">EX15</f>
        <v>Loenermark</v>
      </c>
      <c r="FB265" s="2" t="n">
        <v>22.14</v>
      </c>
      <c r="FC265" s="2" t="s">
        <v>516</v>
      </c>
      <c r="FD265" s="3" t="str">
        <f aca="false">FD5</f>
        <v>Dalfsen</v>
      </c>
      <c r="FE265" s="3" t="str">
        <f aca="false">FD15</f>
        <v>Balkbrug</v>
      </c>
      <c r="FH265" s="3" t="n">
        <v>19.12</v>
      </c>
      <c r="FI265" s="2" t="s">
        <v>516</v>
      </c>
      <c r="FJ265" s="29" t="str">
        <f aca="false">FJ5</f>
        <v>Marienheem</v>
      </c>
      <c r="FK265" s="3" t="str">
        <f aca="false">FJ10</f>
        <v>Manderveen</v>
      </c>
      <c r="FL265" s="2"/>
      <c r="FN265" s="3" t="n">
        <v>19.12</v>
      </c>
      <c r="FO265" s="2" t="s">
        <v>516</v>
      </c>
      <c r="FP265" s="29" t="str">
        <f aca="false">FP5</f>
        <v>La Première</v>
      </c>
      <c r="FQ265" s="3" t="str">
        <f aca="false">FP10</f>
        <v>UDI</v>
      </c>
      <c r="FR265" s="2"/>
      <c r="FT265" s="2" t="n">
        <v>22.14</v>
      </c>
      <c r="FU265" s="2" t="s">
        <v>516</v>
      </c>
      <c r="FV265" s="3" t="str">
        <f aca="false">FV5</f>
        <v>Rietmolen</v>
      </c>
      <c r="FW265" s="3" t="str">
        <f aca="false">FV15</f>
        <v>GSV '63</v>
      </c>
      <c r="FZ265" s="2" t="n">
        <v>22.14</v>
      </c>
      <c r="GA265" s="2" t="s">
        <v>516</v>
      </c>
      <c r="GB265" s="3" t="str">
        <f aca="false">GB5</f>
        <v>GWVV</v>
      </c>
      <c r="GC265" s="3" t="str">
        <f aca="false">GB15</f>
        <v>Den Dam</v>
      </c>
      <c r="GF265" s="2" t="n">
        <v>22.14</v>
      </c>
      <c r="GG265" s="2" t="s">
        <v>516</v>
      </c>
      <c r="GH265" s="3" t="str">
        <f aca="false">GH5</f>
        <v>Aquila</v>
      </c>
      <c r="GI265" s="3" t="str">
        <f aca="false">GH15</f>
        <v>Unitas '28</v>
      </c>
      <c r="GL265" s="2" t="n">
        <v>22.14</v>
      </c>
      <c r="GM265" s="2" t="s">
        <v>516</v>
      </c>
      <c r="GN265" s="3" t="str">
        <f aca="false">GN5</f>
        <v>Elsweide</v>
      </c>
      <c r="GO265" s="3" t="str">
        <f aca="false">GN15</f>
        <v>CHRC</v>
      </c>
      <c r="GR265" s="2" t="n">
        <v>22.14</v>
      </c>
      <c r="GS265" s="2" t="s">
        <v>516</v>
      </c>
      <c r="GT265" s="3" t="str">
        <f aca="false">GT5</f>
        <v>Klein Dochteren</v>
      </c>
      <c r="GU265" s="3" t="str">
        <f aca="false">GT15</f>
        <v>Halle</v>
      </c>
      <c r="GX265" s="2" t="n">
        <v>22.14</v>
      </c>
      <c r="GY265" s="2" t="s">
        <v>516</v>
      </c>
      <c r="GZ265" s="3" t="str">
        <f aca="false">GZ5</f>
        <v>Orderbos</v>
      </c>
      <c r="HA265" s="3" t="str">
        <f aca="false">GZ15</f>
        <v>VVOG</v>
      </c>
      <c r="HD265" s="6" t="n">
        <v>22.14</v>
      </c>
      <c r="HE265" s="6" t="s">
        <v>516</v>
      </c>
      <c r="HF265" s="7" t="n">
        <f aca="false">HF5</f>
        <v>2</v>
      </c>
      <c r="HG265" s="7" t="n">
        <f aca="false">HF15</f>
        <v>12</v>
      </c>
      <c r="HJ265" s="8" t="n">
        <v>19.12</v>
      </c>
      <c r="HK265" s="9" t="s">
        <v>516</v>
      </c>
      <c r="HL265" s="10" t="n">
        <f aca="false">HL5</f>
        <v>2</v>
      </c>
      <c r="HM265" s="9" t="n">
        <f aca="false">HL10</f>
        <v>7</v>
      </c>
    </row>
    <row r="266" customFormat="false" ht="15.75" hidden="false" customHeight="false" outlineLevel="0" collapsed="false">
      <c r="B266" s="2" t="n">
        <v>22.14</v>
      </c>
      <c r="C266" s="2" t="s">
        <v>516</v>
      </c>
      <c r="D266" s="3" t="str">
        <f aca="false">D7</f>
        <v>FC Zutphen</v>
      </c>
      <c r="E266" s="3" t="str">
        <f aca="false">D17</f>
        <v>DETO</v>
      </c>
      <c r="H266" s="2" t="n">
        <v>22.14</v>
      </c>
      <c r="I266" s="2" t="s">
        <v>516</v>
      </c>
      <c r="J266" s="3" t="str">
        <f aca="false">J7</f>
        <v>Harde 't</v>
      </c>
      <c r="K266" s="3" t="str">
        <f aca="false">J17</f>
        <v>Lelystad '67</v>
      </c>
      <c r="N266" s="2" t="n">
        <v>22.14</v>
      </c>
      <c r="O266" s="2" t="s">
        <v>516</v>
      </c>
      <c r="P266" s="3" t="str">
        <f aca="false">P7</f>
        <v>Esch de</v>
      </c>
      <c r="Q266" s="3" t="str">
        <f aca="false">P17</f>
        <v>ASC '62</v>
      </c>
      <c r="T266" s="2" t="n">
        <v>22.14</v>
      </c>
      <c r="U266" s="2" t="s">
        <v>516</v>
      </c>
      <c r="V266" s="3" t="str">
        <f aca="false">V7</f>
        <v>CDW</v>
      </c>
      <c r="W266" s="3" t="str">
        <f aca="false">V17</f>
        <v>Redichem</v>
      </c>
      <c r="Z266" s="2" t="n">
        <v>22.14</v>
      </c>
      <c r="AA266" s="2" t="s">
        <v>516</v>
      </c>
      <c r="AB266" s="3" t="str">
        <f aca="false">AB7</f>
        <v>Teuge SP</v>
      </c>
      <c r="AC266" s="3" t="str">
        <f aca="false">AB17</f>
        <v>BAS</v>
      </c>
      <c r="AF266" s="2" t="n">
        <v>22.14</v>
      </c>
      <c r="AG266" s="2" t="s">
        <v>516</v>
      </c>
      <c r="AH266" s="3" t="str">
        <f aca="false">AH7</f>
        <v>Nieuwleusen SV</v>
      </c>
      <c r="AI266" s="3" t="str">
        <f aca="false">AH17</f>
        <v>Bruchterveld</v>
      </c>
      <c r="AL266" s="2" t="n">
        <v>22.14</v>
      </c>
      <c r="AM266" s="2" t="s">
        <v>516</v>
      </c>
      <c r="AN266" s="3" t="str">
        <f aca="false">AN7</f>
        <v>Marienberg</v>
      </c>
      <c r="AO266" s="3" t="str">
        <f aca="false">AN17</f>
        <v>Blauw Wit'66</v>
      </c>
      <c r="AR266" s="2" t="n">
        <v>22.14</v>
      </c>
      <c r="AS266" s="2" t="s">
        <v>516</v>
      </c>
      <c r="AT266" s="3" t="str">
        <f aca="false">AT7</f>
        <v>Kesteren</v>
      </c>
      <c r="AU266" s="3" t="str">
        <f aca="false">AT17</f>
        <v>Wageningen</v>
      </c>
      <c r="AX266" s="3" t="n">
        <v>19.12</v>
      </c>
      <c r="AY266" s="2" t="s">
        <v>516</v>
      </c>
      <c r="AZ266" s="29" t="str">
        <f aca="false">AZ11</f>
        <v>Veluwse Boys</v>
      </c>
      <c r="BA266" s="3" t="str">
        <f aca="false">AZ7</f>
        <v>Veluwezoom</v>
      </c>
      <c r="BB266" s="2"/>
      <c r="BD266" s="2" t="n">
        <v>22.14</v>
      </c>
      <c r="BE266" s="2" t="s">
        <v>516</v>
      </c>
      <c r="BF266" s="3" t="str">
        <f aca="false">BF7</f>
        <v>Wilsum</v>
      </c>
      <c r="BG266" s="3" t="str">
        <f aca="false">BF17</f>
        <v>Kampen</v>
      </c>
      <c r="BJ266" s="3" t="n">
        <v>19.12</v>
      </c>
      <c r="BK266" s="2" t="s">
        <v>516</v>
      </c>
      <c r="BL266" s="29" t="str">
        <f aca="false">BL11</f>
        <v>Avereest</v>
      </c>
      <c r="BM266" s="3" t="str">
        <f aca="false">BL7</f>
        <v>Rijssen SC</v>
      </c>
      <c r="BN266" s="2"/>
      <c r="BP266" s="3" t="n">
        <v>19.12</v>
      </c>
      <c r="BQ266" s="2" t="s">
        <v>516</v>
      </c>
      <c r="BR266" s="29" t="str">
        <f aca="false">BR11</f>
        <v>Eefde SP</v>
      </c>
      <c r="BS266" s="3" t="str">
        <f aca="false">BR7</f>
        <v>Harfsen</v>
      </c>
      <c r="BT266" s="2"/>
      <c r="BV266" s="2" t="n">
        <v>22.14</v>
      </c>
      <c r="BW266" s="2" t="s">
        <v>516</v>
      </c>
      <c r="BX266" s="3" t="str">
        <f aca="false">BX7</f>
        <v>AFC Arnhem</v>
      </c>
      <c r="BY266" s="3" t="str">
        <f aca="false">BX17</f>
        <v>Tubantia</v>
      </c>
      <c r="CB266" s="2" t="n">
        <v>22.14</v>
      </c>
      <c r="CC266" s="2" t="s">
        <v>516</v>
      </c>
      <c r="CD266" s="3" t="str">
        <f aca="false">CD7</f>
        <v>Quick 1888</v>
      </c>
      <c r="CE266" s="3" t="str">
        <f aca="false">CD17</f>
        <v>DCS</v>
      </c>
      <c r="CH266" s="2" t="n">
        <v>22.14</v>
      </c>
      <c r="CI266" s="2" t="s">
        <v>516</v>
      </c>
      <c r="CJ266" s="3" t="str">
        <f aca="false">CJ7</f>
        <v>PH</v>
      </c>
      <c r="CK266" s="3" t="str">
        <f aca="false">CJ17</f>
        <v>Stevo</v>
      </c>
      <c r="CN266" s="2" t="n">
        <v>22.14</v>
      </c>
      <c r="CO266" s="2" t="s">
        <v>516</v>
      </c>
      <c r="CP266" s="3" t="str">
        <f aca="false">CP7</f>
        <v>AJC '96</v>
      </c>
      <c r="CQ266" s="3" t="str">
        <f aca="false">CP17</f>
        <v>EMMS</v>
      </c>
      <c r="CT266" s="2" t="n">
        <v>22.14</v>
      </c>
      <c r="CU266" s="2" t="s">
        <v>516</v>
      </c>
      <c r="CV266" s="3" t="str">
        <f aca="false">CV7</f>
        <v>Heeten</v>
      </c>
      <c r="CW266" s="3" t="str">
        <f aca="false">CV17</f>
        <v>Columbia</v>
      </c>
      <c r="CZ266" s="2" t="n">
        <v>22.14</v>
      </c>
      <c r="DA266" s="2" t="s">
        <v>516</v>
      </c>
      <c r="DB266" s="3" t="str">
        <f aca="false">DB7</f>
        <v>Varsseveld</v>
      </c>
      <c r="DC266" s="3" t="str">
        <f aca="false">DB17</f>
        <v>Lochem SP</v>
      </c>
      <c r="DF266" s="2" t="n">
        <v>22.14</v>
      </c>
      <c r="DG266" s="2" t="s">
        <v>516</v>
      </c>
      <c r="DH266" s="3" t="str">
        <f aca="false">DH7</f>
        <v>Trekvogels</v>
      </c>
      <c r="DI266" s="3" t="str">
        <f aca="false">DH17</f>
        <v>Echteld</v>
      </c>
      <c r="DL266" s="2" t="n">
        <v>22.14</v>
      </c>
      <c r="DM266" s="2" t="s">
        <v>516</v>
      </c>
      <c r="DN266" s="3" t="str">
        <f aca="false">DN7</f>
        <v>UD W.</v>
      </c>
      <c r="DO266" s="3" t="str">
        <f aca="false">DN17</f>
        <v>Borne</v>
      </c>
      <c r="DR266" s="2" t="n">
        <v>22.14</v>
      </c>
      <c r="DS266" s="2" t="s">
        <v>516</v>
      </c>
      <c r="DT266" s="3" t="str">
        <f aca="false">DT7</f>
        <v>Neede</v>
      </c>
      <c r="DU266" s="3" t="str">
        <f aca="false">DT17</f>
        <v>Buurse</v>
      </c>
      <c r="DX266" s="2" t="n">
        <v>22.14</v>
      </c>
      <c r="DY266" s="2" t="s">
        <v>516</v>
      </c>
      <c r="DZ266" s="3" t="str">
        <f aca="false">DZ7</f>
        <v>KSV</v>
      </c>
      <c r="EA266" s="3" t="str">
        <f aca="false">DZ17</f>
        <v>Terborg</v>
      </c>
      <c r="ED266" s="2" t="n">
        <v>22.14</v>
      </c>
      <c r="EE266" s="2" t="s">
        <v>516</v>
      </c>
      <c r="EF266" s="3" t="str">
        <f aca="false">EF7</f>
        <v>Peeske 't</v>
      </c>
      <c r="EG266" s="3" t="str">
        <f aca="false">EF17</f>
        <v>Kilder</v>
      </c>
      <c r="EP266" s="2" t="n">
        <v>22.14</v>
      </c>
      <c r="EQ266" s="2" t="s">
        <v>516</v>
      </c>
      <c r="ER266" s="3" t="str">
        <f aca="false">ER7</f>
        <v>Jonge Kracht</v>
      </c>
      <c r="ES266" s="3" t="str">
        <f aca="false">ER17</f>
        <v>GVA</v>
      </c>
      <c r="EV266" s="2" t="n">
        <v>22.14</v>
      </c>
      <c r="EW266" s="2" t="s">
        <v>516</v>
      </c>
      <c r="EX266" s="3" t="str">
        <f aca="false">EX7</f>
        <v>Klarenbeek SC</v>
      </c>
      <c r="EY266" s="3" t="str">
        <f aca="false">EX17</f>
        <v>TKA</v>
      </c>
      <c r="FB266" s="2" t="n">
        <v>22.14</v>
      </c>
      <c r="FC266" s="2" t="s">
        <v>516</v>
      </c>
      <c r="FD266" s="3" t="str">
        <f aca="false">FD7</f>
        <v>FC RDC</v>
      </c>
      <c r="FE266" s="3" t="str">
        <f aca="false">FD17</f>
        <v>Lettele</v>
      </c>
      <c r="FH266" s="3" t="n">
        <v>19.12</v>
      </c>
      <c r="FI266" s="2" t="s">
        <v>516</v>
      </c>
      <c r="FJ266" s="29" t="str">
        <f aca="false">FJ11</f>
        <v>Langeveen</v>
      </c>
      <c r="FK266" s="3" t="str">
        <f aca="false">FJ7</f>
        <v>SDOL</v>
      </c>
      <c r="FL266" s="2"/>
      <c r="FN266" s="3" t="n">
        <v>19.12</v>
      </c>
      <c r="FO266" s="2" t="s">
        <v>516</v>
      </c>
      <c r="FP266" s="29" t="str">
        <f aca="false">FP11</f>
        <v>BSC Unisson</v>
      </c>
      <c r="FQ266" s="3" t="str">
        <f aca="false">FP7</f>
        <v>Vosta</v>
      </c>
      <c r="FR266" s="2"/>
      <c r="FT266" s="2" t="n">
        <v>22.14</v>
      </c>
      <c r="FU266" s="2" t="s">
        <v>516</v>
      </c>
      <c r="FV266" s="3" t="str">
        <f aca="false">FV7</f>
        <v>Haaksbergen</v>
      </c>
      <c r="FW266" s="3" t="str">
        <f aca="false">FV17</f>
        <v>Lochuizen</v>
      </c>
      <c r="FZ266" s="2" t="n">
        <v>22.14</v>
      </c>
      <c r="GA266" s="2" t="s">
        <v>516</v>
      </c>
      <c r="GB266" s="3" t="str">
        <f aca="false">GB7</f>
        <v>SSA Aerdt-Carvium</v>
      </c>
      <c r="GC266" s="3" t="str">
        <f aca="false">GB17</f>
        <v>Ulftse Boys</v>
      </c>
      <c r="GF266" s="2" t="n">
        <v>22.14</v>
      </c>
      <c r="GG266" s="2" t="s">
        <v>516</v>
      </c>
      <c r="GH266" s="3" t="str">
        <f aca="false">GH7</f>
        <v>UHC</v>
      </c>
      <c r="GI266" s="3" t="str">
        <f aca="false">GH17</f>
        <v>AVIOS</v>
      </c>
      <c r="GL266" s="2" t="n">
        <v>22.14</v>
      </c>
      <c r="GM266" s="2" t="s">
        <v>516</v>
      </c>
      <c r="GN266" s="3" t="str">
        <f aca="false">GN7</f>
        <v>vrij</v>
      </c>
      <c r="GO266" s="3" t="str">
        <f aca="false">GN17</f>
        <v>Paasberg De</v>
      </c>
      <c r="GR266" s="2" t="n">
        <v>22.14</v>
      </c>
      <c r="GS266" s="2" t="s">
        <v>516</v>
      </c>
      <c r="GT266" s="3" t="str">
        <f aca="false">GT7</f>
        <v>vrij</v>
      </c>
      <c r="GU266" s="3" t="str">
        <f aca="false">GT17</f>
        <v>Hoven De</v>
      </c>
      <c r="GX266" s="2" t="n">
        <v>22.14</v>
      </c>
      <c r="GY266" s="2" t="s">
        <v>516</v>
      </c>
      <c r="GZ266" s="3" t="str">
        <f aca="false">GZ7</f>
        <v>Terwolde</v>
      </c>
      <c r="HA266" s="3" t="str">
        <f aca="false">GZ17</f>
        <v>Wissel</v>
      </c>
      <c r="HD266" s="6" t="n">
        <v>22.14</v>
      </c>
      <c r="HE266" s="6" t="s">
        <v>516</v>
      </c>
      <c r="HF266" s="7" t="n">
        <f aca="false">HF7</f>
        <v>4</v>
      </c>
      <c r="HG266" s="7" t="n">
        <f aca="false">HF17</f>
        <v>14</v>
      </c>
      <c r="HJ266" s="8" t="n">
        <v>19.12</v>
      </c>
      <c r="HK266" s="9" t="s">
        <v>516</v>
      </c>
      <c r="HL266" s="10" t="n">
        <f aca="false">HL11</f>
        <v>8</v>
      </c>
      <c r="HM266" s="9" t="n">
        <f aca="false">HL7</f>
        <v>4</v>
      </c>
    </row>
    <row r="267" customFormat="false" ht="15.75" hidden="false" customHeight="false" outlineLevel="0" collapsed="false">
      <c r="B267" s="2" t="n">
        <v>22.14</v>
      </c>
      <c r="C267" s="2" t="s">
        <v>516</v>
      </c>
      <c r="D267" s="3" t="str">
        <f aca="false">D8</f>
        <v>Berkum</v>
      </c>
      <c r="E267" s="3" t="str">
        <f aca="false">D13</f>
        <v>Go Ahead K.</v>
      </c>
      <c r="H267" s="2" t="n">
        <v>22.14</v>
      </c>
      <c r="I267" s="2" t="s">
        <v>516</v>
      </c>
      <c r="J267" s="3" t="str">
        <f aca="false">J8</f>
        <v>OWIOS</v>
      </c>
      <c r="K267" s="3" t="str">
        <f aca="false">J13</f>
        <v>Zeewolde</v>
      </c>
      <c r="N267" s="2" t="n">
        <v>22.14</v>
      </c>
      <c r="O267" s="2" t="s">
        <v>516</v>
      </c>
      <c r="P267" s="3" t="str">
        <f aca="false">P8</f>
        <v>v.v. Dieren</v>
      </c>
      <c r="Q267" s="3" t="str">
        <f aca="false">P13</f>
        <v>FC RDC</v>
      </c>
      <c r="T267" s="2" t="n">
        <v>22.14</v>
      </c>
      <c r="U267" s="2" t="s">
        <v>516</v>
      </c>
      <c r="V267" s="3" t="str">
        <f aca="false">V8</f>
        <v>Veenendaal</v>
      </c>
      <c r="W267" s="3" t="str">
        <f aca="false">V13</f>
        <v>Dodewaard</v>
      </c>
      <c r="Z267" s="2" t="n">
        <v>22.14</v>
      </c>
      <c r="AA267" s="2" t="s">
        <v>516</v>
      </c>
      <c r="AB267" s="3" t="str">
        <f aca="false">AB8</f>
        <v>Zwart Wit '63</v>
      </c>
      <c r="AC267" s="3" t="str">
        <f aca="false">AB13</f>
        <v>EFC '58</v>
      </c>
      <c r="AF267" s="2" t="n">
        <v>22.14</v>
      </c>
      <c r="AG267" s="2" t="s">
        <v>516</v>
      </c>
      <c r="AH267" s="3" t="str">
        <f aca="false">AH8</f>
        <v>HFC Storica</v>
      </c>
      <c r="AI267" s="3" t="str">
        <f aca="false">AH13</f>
        <v>Hardenberg '85</v>
      </c>
      <c r="AL267" s="2" t="n">
        <v>22.14</v>
      </c>
      <c r="AM267" s="2" t="s">
        <v>516</v>
      </c>
      <c r="AN267" s="3" t="str">
        <f aca="false">AN8</f>
        <v>Achilles E</v>
      </c>
      <c r="AO267" s="3" t="str">
        <f aca="false">AN13</f>
        <v>Zelos</v>
      </c>
      <c r="AR267" s="2" t="n">
        <v>22.14</v>
      </c>
      <c r="AS267" s="2" t="s">
        <v>516</v>
      </c>
      <c r="AT267" s="3" t="str">
        <f aca="false">AT8</f>
        <v>Hatert</v>
      </c>
      <c r="AU267" s="3" t="str">
        <f aca="false">AT13</f>
        <v>AFC Arnhem</v>
      </c>
      <c r="AX267" s="3" t="n">
        <v>19.12</v>
      </c>
      <c r="AY267" s="2" t="s">
        <v>516</v>
      </c>
      <c r="AZ267" s="29" t="str">
        <f aca="false">AZ12</f>
        <v>Elspeet</v>
      </c>
      <c r="BA267" s="3" t="str">
        <f aca="false">AZ6</f>
        <v>Wodanseck</v>
      </c>
      <c r="BB267" s="2"/>
      <c r="BD267" s="2" t="n">
        <v>22.14</v>
      </c>
      <c r="BE267" s="2" t="s">
        <v>516</v>
      </c>
      <c r="BF267" s="3" t="str">
        <f aca="false">BF8</f>
        <v>Batavia '90</v>
      </c>
      <c r="BG267" s="3" t="str">
        <f aca="false">BF13</f>
        <v>Zalk</v>
      </c>
      <c r="BJ267" s="3" t="n">
        <v>19.12</v>
      </c>
      <c r="BK267" s="2" t="s">
        <v>516</v>
      </c>
      <c r="BL267" s="29" t="str">
        <f aca="false">BL12</f>
        <v>Rijssen Vooruit</v>
      </c>
      <c r="BM267" s="3" t="str">
        <f aca="false">BL6</f>
        <v>DKB</v>
      </c>
      <c r="BN267" s="2"/>
      <c r="BP267" s="3" t="n">
        <v>19.12</v>
      </c>
      <c r="BQ267" s="2" t="s">
        <v>516</v>
      </c>
      <c r="BR267" s="29" t="str">
        <f aca="false">BR12</f>
        <v>Almen</v>
      </c>
      <c r="BS267" s="3" t="str">
        <f aca="false">BR6</f>
        <v>SVDW '75</v>
      </c>
      <c r="BT267" s="2"/>
      <c r="BV267" s="2" t="n">
        <v>22.14</v>
      </c>
      <c r="BW267" s="2" t="s">
        <v>516</v>
      </c>
      <c r="BX267" s="3" t="str">
        <f aca="false">BX8</f>
        <v>Orion</v>
      </c>
      <c r="BY267" s="3" t="str">
        <f aca="false">BX13</f>
        <v>De Zweef</v>
      </c>
      <c r="CB267" s="2" t="n">
        <v>22.14</v>
      </c>
      <c r="CC267" s="2" t="s">
        <v>516</v>
      </c>
      <c r="CD267" s="3" t="str">
        <f aca="false">CD8</f>
        <v>Leones</v>
      </c>
      <c r="CE267" s="3" t="str">
        <f aca="false">CD13</f>
        <v>Vorden</v>
      </c>
      <c r="CH267" s="2" t="n">
        <v>22.14</v>
      </c>
      <c r="CI267" s="2" t="s">
        <v>516</v>
      </c>
      <c r="CJ267" s="3" t="str">
        <f aca="false">CJ8</f>
        <v>Wijhe '92</v>
      </c>
      <c r="CK267" s="3" t="str">
        <f aca="false">CJ13</f>
        <v>KOSC</v>
      </c>
      <c r="CN267" s="2" t="n">
        <v>22.14</v>
      </c>
      <c r="CO267" s="2" t="s">
        <v>516</v>
      </c>
      <c r="CP267" s="3" t="str">
        <f aca="false">CP8</f>
        <v>Reutum</v>
      </c>
      <c r="CQ267" s="3" t="str">
        <f aca="false">CP13</f>
        <v>MVV '29</v>
      </c>
      <c r="CT267" s="2" t="n">
        <v>22.14</v>
      </c>
      <c r="CU267" s="2" t="s">
        <v>516</v>
      </c>
      <c r="CV267" s="3" t="str">
        <f aca="false">CV8</f>
        <v>ZVV '56</v>
      </c>
      <c r="CW267" s="3" t="str">
        <f aca="false">CV13</f>
        <v>Brummen</v>
      </c>
      <c r="CZ267" s="2" t="n">
        <v>22.14</v>
      </c>
      <c r="DA267" s="2" t="s">
        <v>516</v>
      </c>
      <c r="DB267" s="3" t="str">
        <f aca="false">DB8</f>
        <v>Witkampers</v>
      </c>
      <c r="DC267" s="3" t="str">
        <f aca="false">DB13</f>
        <v>AD '69</v>
      </c>
      <c r="DF267" s="2" t="n">
        <v>22.14</v>
      </c>
      <c r="DG267" s="2" t="s">
        <v>516</v>
      </c>
      <c r="DH267" s="3" t="str">
        <f aca="false">DH8</f>
        <v>Arnhemse Boys</v>
      </c>
      <c r="DI267" s="3" t="str">
        <f aca="false">DH13</f>
        <v>SCE</v>
      </c>
      <c r="DL267" s="2" t="n">
        <v>22.14</v>
      </c>
      <c r="DM267" s="2" t="s">
        <v>516</v>
      </c>
      <c r="DN267" s="3" t="str">
        <f aca="false">DN8</f>
        <v>Vasse</v>
      </c>
      <c r="DO267" s="3" t="str">
        <f aca="false">DN13</f>
        <v>Almelo</v>
      </c>
      <c r="DR267" s="2" t="n">
        <v>22.14</v>
      </c>
      <c r="DS267" s="2" t="s">
        <v>516</v>
      </c>
      <c r="DT267" s="3" t="str">
        <f aca="false">DT8</f>
        <v>Twenthe</v>
      </c>
      <c r="DU267" s="3" t="str">
        <f aca="false">DT13</f>
        <v>Barbaros</v>
      </c>
      <c r="DX267" s="2" t="n">
        <v>22.14</v>
      </c>
      <c r="DY267" s="2" t="s">
        <v>516</v>
      </c>
      <c r="DZ267" s="3" t="str">
        <f aca="false">DZ8</f>
        <v>MEC</v>
      </c>
      <c r="EA267" s="3" t="str">
        <f aca="false">DZ13</f>
        <v>Vosseveld</v>
      </c>
      <c r="ED267" s="2" t="n">
        <v>22.14</v>
      </c>
      <c r="EE267" s="2" t="s">
        <v>516</v>
      </c>
      <c r="EF267" s="3" t="str">
        <f aca="false">EF8</f>
        <v>RKPSC</v>
      </c>
      <c r="EG267" s="3" t="str">
        <f aca="false">EF13</f>
        <v>Groessen</v>
      </c>
      <c r="EP267" s="2" t="n">
        <v>22.14</v>
      </c>
      <c r="EQ267" s="2" t="s">
        <v>516</v>
      </c>
      <c r="ER267" s="3" t="str">
        <f aca="false">ER8</f>
        <v>SML</v>
      </c>
      <c r="ES267" s="3" t="str">
        <f aca="false">ER13</f>
        <v>Eendracht Arnhem</v>
      </c>
      <c r="EV267" s="2" t="n">
        <v>22.14</v>
      </c>
      <c r="EW267" s="2" t="s">
        <v>516</v>
      </c>
      <c r="EX267" s="3" t="str">
        <f aca="false">EX8</f>
        <v>KCVO</v>
      </c>
      <c r="EY267" s="3" t="str">
        <f aca="false">EX13</f>
        <v>Groen Wit'62</v>
      </c>
      <c r="FB267" s="2" t="n">
        <v>22.14</v>
      </c>
      <c r="FC267" s="2" t="s">
        <v>516</v>
      </c>
      <c r="FD267" s="3" t="str">
        <f aca="false">FD8</f>
        <v>Diepenveen</v>
      </c>
      <c r="FE267" s="3" t="str">
        <f aca="false">FD13</f>
        <v>USV</v>
      </c>
      <c r="FH267" s="3" t="n">
        <v>19.12</v>
      </c>
      <c r="FI267" s="2" t="s">
        <v>516</v>
      </c>
      <c r="FJ267" s="29" t="str">
        <f aca="false">FJ12</f>
        <v>Zenderen Vooruit</v>
      </c>
      <c r="FK267" s="3" t="str">
        <f aca="false">FJ6</f>
        <v>Sportlust Vr.</v>
      </c>
      <c r="FL267" s="2"/>
      <c r="FN267" s="3" t="n">
        <v>19.12</v>
      </c>
      <c r="FO267" s="2" t="s">
        <v>516</v>
      </c>
      <c r="FP267" s="29" t="str">
        <f aca="false">FP12</f>
        <v>FC Aramea</v>
      </c>
      <c r="FQ267" s="3" t="str">
        <f aca="false">FP6</f>
        <v>Sportlust Glanerbrug</v>
      </c>
      <c r="FR267" s="2"/>
      <c r="FT267" s="2" t="n">
        <v>22.14</v>
      </c>
      <c r="FU267" s="2" t="s">
        <v>516</v>
      </c>
      <c r="FV267" s="3" t="str">
        <f aca="false">FV8</f>
        <v>Hoeve Vooruit</v>
      </c>
      <c r="FW267" s="3" t="str">
        <f aca="false">FV13</f>
        <v>Erix</v>
      </c>
      <c r="FZ267" s="2" t="n">
        <v>22.14</v>
      </c>
      <c r="GA267" s="2" t="s">
        <v>516</v>
      </c>
      <c r="GB267" s="3" t="str">
        <f aca="false">GB8</f>
        <v>Etten</v>
      </c>
      <c r="GC267" s="3" t="str">
        <f aca="false">GB13</f>
        <v>Rijnland</v>
      </c>
      <c r="GF267" s="2" t="n">
        <v>22.14</v>
      </c>
      <c r="GG267" s="2" t="s">
        <v>516</v>
      </c>
      <c r="GH267" s="3" t="str">
        <f aca="false">GH8</f>
        <v>DBV</v>
      </c>
      <c r="GI267" s="3" t="str">
        <f aca="false">GH13</f>
        <v>Niftrik</v>
      </c>
      <c r="GL267" s="2" t="n">
        <v>22.14</v>
      </c>
      <c r="GM267" s="2" t="s">
        <v>516</v>
      </c>
      <c r="GN267" s="3" t="str">
        <f aca="false">GN8</f>
        <v>VVLK</v>
      </c>
      <c r="GO267" s="3" t="str">
        <f aca="false">GN13</f>
        <v>Kolping-Dynamo</v>
      </c>
      <c r="GR267" s="2" t="n">
        <v>22.14</v>
      </c>
      <c r="GS267" s="2" t="s">
        <v>516</v>
      </c>
      <c r="GT267" s="3" t="str">
        <f aca="false">GT8</f>
        <v>SV Basteom</v>
      </c>
      <c r="GU267" s="3" t="str">
        <f aca="false">GT13</f>
        <v>Wolfersveen</v>
      </c>
      <c r="GX267" s="2" t="n">
        <v>22.14</v>
      </c>
      <c r="GY267" s="2" t="s">
        <v>516</v>
      </c>
      <c r="GZ267" s="3" t="str">
        <f aca="false">GZ8</f>
        <v>Twello SV</v>
      </c>
      <c r="HA267" s="3" t="str">
        <f aca="false">GZ13</f>
        <v>SJO sv Cupa Wilp</v>
      </c>
      <c r="HD267" s="6" t="n">
        <v>22.14</v>
      </c>
      <c r="HE267" s="6" t="s">
        <v>516</v>
      </c>
      <c r="HF267" s="7" t="n">
        <f aca="false">HF8</f>
        <v>5</v>
      </c>
      <c r="HG267" s="7" t="n">
        <f aca="false">HF13</f>
        <v>10</v>
      </c>
      <c r="HJ267" s="8" t="n">
        <v>19.12</v>
      </c>
      <c r="HK267" s="9" t="s">
        <v>516</v>
      </c>
      <c r="HL267" s="10" t="n">
        <f aca="false">HL12</f>
        <v>9</v>
      </c>
      <c r="HM267" s="9" t="n">
        <f aca="false">HL6</f>
        <v>3</v>
      </c>
    </row>
    <row r="268" customFormat="false" ht="15.75" hidden="false" customHeight="false" outlineLevel="0" collapsed="false">
      <c r="B268" s="2" t="n">
        <v>22.14</v>
      </c>
      <c r="C268" s="2" t="s">
        <v>516</v>
      </c>
      <c r="D268" s="3" t="str">
        <f aca="false">D9</f>
        <v>DTS Ede</v>
      </c>
      <c r="E268" s="3" t="str">
        <f aca="false">D16</f>
        <v>WVF</v>
      </c>
      <c r="H268" s="2" t="n">
        <v>22.14</v>
      </c>
      <c r="I268" s="2" t="s">
        <v>516</v>
      </c>
      <c r="J268" s="3" t="str">
        <f aca="false">J9</f>
        <v>Terschuurse Boys</v>
      </c>
      <c r="K268" s="3" t="str">
        <f aca="false">J16</f>
        <v>Hierden</v>
      </c>
      <c r="N268" s="2" t="n">
        <v>22.14</v>
      </c>
      <c r="O268" s="2" t="s">
        <v>516</v>
      </c>
      <c r="P268" s="3" t="str">
        <f aca="false">P9</f>
        <v>Hulzense Boys</v>
      </c>
      <c r="Q268" s="3" t="str">
        <f aca="false">P16</f>
        <v>Dos Kampen</v>
      </c>
      <c r="T268" s="2" t="n">
        <v>22.14</v>
      </c>
      <c r="U268" s="2" t="s">
        <v>516</v>
      </c>
      <c r="V268" s="3" t="str">
        <f aca="false">V9</f>
        <v>ESA</v>
      </c>
      <c r="W268" s="3" t="str">
        <f aca="false">V16</f>
        <v>Advendo '57</v>
      </c>
      <c r="Z268" s="2" t="n">
        <v>22.14</v>
      </c>
      <c r="AA268" s="2" t="s">
        <v>516</v>
      </c>
      <c r="AB268" s="3" t="str">
        <f aca="false">AB9</f>
        <v>Hulshorst</v>
      </c>
      <c r="AC268" s="3" t="str">
        <f aca="false">AB16</f>
        <v>ESC</v>
      </c>
      <c r="AF268" s="2" t="n">
        <v>22.14</v>
      </c>
      <c r="AG268" s="2" t="s">
        <v>516</v>
      </c>
      <c r="AH268" s="3" t="str">
        <f aca="false">AH9</f>
        <v>Gramsbergen</v>
      </c>
      <c r="AI268" s="3" t="str">
        <f aca="false">AH16</f>
        <v>Bergentheim</v>
      </c>
      <c r="AL268" s="2" t="n">
        <v>22.14</v>
      </c>
      <c r="AM268" s="2" t="s">
        <v>516</v>
      </c>
      <c r="AN268" s="3" t="str">
        <f aca="false">AN9</f>
        <v>Sportlust Glanerbrug</v>
      </c>
      <c r="AO268" s="3" t="str">
        <f aca="false">AN16</f>
        <v>RKSV</v>
      </c>
      <c r="AR268" s="2" t="n">
        <v>22.14</v>
      </c>
      <c r="AS268" s="2" t="s">
        <v>516</v>
      </c>
      <c r="AT268" s="3" t="str">
        <f aca="false">AT9</f>
        <v>Excelsior Z.</v>
      </c>
      <c r="AU268" s="3" t="str">
        <f aca="false">AT16</f>
        <v>Alverna</v>
      </c>
      <c r="AX268" s="3" t="n">
        <v>19.12</v>
      </c>
      <c r="AY268" s="2" t="s">
        <v>516</v>
      </c>
      <c r="AZ268" s="29" t="str">
        <f aca="false">AZ13</f>
        <v>Harskamp</v>
      </c>
      <c r="BA268" s="3" t="str">
        <f aca="false">AZ9</f>
        <v>Barneveld</v>
      </c>
      <c r="BB268" s="2"/>
      <c r="BD268" s="2" t="n">
        <v>22.14</v>
      </c>
      <c r="BE268" s="2" t="s">
        <v>516</v>
      </c>
      <c r="BF268" s="3" t="str">
        <f aca="false">BF9</f>
        <v>Zwolsche Boys</v>
      </c>
      <c r="BG268" s="3" t="str">
        <f aca="false">BF16</f>
        <v>HTC</v>
      </c>
      <c r="BJ268" s="3" t="n">
        <v>19.12</v>
      </c>
      <c r="BK268" s="2" t="s">
        <v>516</v>
      </c>
      <c r="BL268" s="29" t="str">
        <f aca="false">BL13</f>
        <v>ASV '57</v>
      </c>
      <c r="BM268" s="3" t="str">
        <f aca="false">BL9</f>
        <v>SVV '56</v>
      </c>
      <c r="BN268" s="2"/>
      <c r="BP268" s="3" t="n">
        <v>19.12</v>
      </c>
      <c r="BQ268" s="2" t="s">
        <v>516</v>
      </c>
      <c r="BR268" s="29" t="str">
        <f aca="false">BR13</f>
        <v>Haarlo SP</v>
      </c>
      <c r="BS268" s="3" t="str">
        <f aca="false">BR9</f>
        <v>Oeken</v>
      </c>
      <c r="BT268" s="2"/>
      <c r="BV268" s="2" t="n">
        <v>22.14</v>
      </c>
      <c r="BW268" s="2" t="s">
        <v>516</v>
      </c>
      <c r="BX268" s="3" t="str">
        <f aca="false">BX9</f>
        <v>Bemmel SC</v>
      </c>
      <c r="BY268" s="3" t="str">
        <f aca="false">BX16</f>
        <v>AWC</v>
      </c>
      <c r="CB268" s="2" t="n">
        <v>22.14</v>
      </c>
      <c r="CC268" s="2" t="s">
        <v>516</v>
      </c>
      <c r="CD268" s="3" t="str">
        <f aca="false">CD9</f>
        <v>Babberich/Liemers</v>
      </c>
      <c r="CE268" s="3" t="str">
        <f aca="false">CD16</f>
        <v>WAVV</v>
      </c>
      <c r="CH268" s="2" t="n">
        <v>22.14</v>
      </c>
      <c r="CI268" s="2" t="s">
        <v>516</v>
      </c>
      <c r="CJ268" s="3" t="str">
        <f aca="false">CJ9</f>
        <v>DSVD</v>
      </c>
      <c r="CK268" s="3" t="str">
        <f aca="false">CJ16</f>
        <v>Turkse Kracht</v>
      </c>
      <c r="CN268" s="2" t="n">
        <v>22.14</v>
      </c>
      <c r="CO268" s="2" t="s">
        <v>516</v>
      </c>
      <c r="CP268" s="3" t="str">
        <f aca="false">CP9</f>
        <v>Juventa '12</v>
      </c>
      <c r="CQ268" s="3" t="str">
        <f aca="false">CP16</f>
        <v>SDC '12</v>
      </c>
      <c r="CT268" s="2" t="n">
        <v>22.14</v>
      </c>
      <c r="CU268" s="2" t="s">
        <v>516</v>
      </c>
      <c r="CV268" s="3" t="str">
        <f aca="false">CV9</f>
        <v>Beekbergen</v>
      </c>
      <c r="CW268" s="3" t="str">
        <f aca="false">CV16</f>
        <v>Colmschate</v>
      </c>
      <c r="CZ268" s="2" t="n">
        <v>22.14</v>
      </c>
      <c r="DA268" s="2" t="s">
        <v>516</v>
      </c>
      <c r="DB268" s="3" t="str">
        <f aca="false">DB9</f>
        <v>FC Trias</v>
      </c>
      <c r="DC268" s="3" t="str">
        <f aca="false">DB16</f>
        <v>DVC '26</v>
      </c>
      <c r="DF268" s="2" t="n">
        <v>22.14</v>
      </c>
      <c r="DG268" s="2" t="s">
        <v>516</v>
      </c>
      <c r="DH268" s="3" t="str">
        <f aca="false">DH9</f>
        <v>SCH</v>
      </c>
      <c r="DI268" s="3" t="str">
        <f aca="false">DH16</f>
        <v>Beuningse Boys</v>
      </c>
      <c r="DL268" s="2" t="n">
        <v>22.14</v>
      </c>
      <c r="DM268" s="2" t="s">
        <v>516</v>
      </c>
      <c r="DN268" s="3" t="str">
        <f aca="false">DN9</f>
        <v>RSC</v>
      </c>
      <c r="DO268" s="3" t="str">
        <f aca="false">DN16</f>
        <v>Enter</v>
      </c>
      <c r="DR268" s="2" t="n">
        <v>22.14</v>
      </c>
      <c r="DS268" s="2" t="s">
        <v>516</v>
      </c>
      <c r="DT268" s="3" t="str">
        <f aca="false">DT9</f>
        <v>Hector</v>
      </c>
      <c r="DU268" s="3" t="str">
        <f aca="false">DT16</f>
        <v>Enschedese Boys</v>
      </c>
      <c r="DX268" s="2" t="n">
        <v>22.14</v>
      </c>
      <c r="DY268" s="2" t="s">
        <v>516</v>
      </c>
      <c r="DZ268" s="3" t="str">
        <f aca="false">DZ9</f>
        <v>Rekken</v>
      </c>
      <c r="EA268" s="3" t="str">
        <f aca="false">DZ16</f>
        <v>Reunie</v>
      </c>
      <c r="ED268" s="2" t="n">
        <v>22.14</v>
      </c>
      <c r="EE268" s="2" t="s">
        <v>516</v>
      </c>
      <c r="EF268" s="3" t="str">
        <f aca="false">EF9</f>
        <v>Keijenburgse Boys</v>
      </c>
      <c r="EG268" s="3" t="str">
        <f aca="false">EF16</f>
        <v>Worth Rheden</v>
      </c>
      <c r="EP268" s="2" t="n">
        <v>22.14</v>
      </c>
      <c r="EQ268" s="2" t="s">
        <v>516</v>
      </c>
      <c r="ER268" s="3" t="str">
        <f aca="false">ER9</f>
        <v>RVW</v>
      </c>
      <c r="ES268" s="3" t="str">
        <f aca="false">ER16</f>
        <v>VVO</v>
      </c>
      <c r="EV268" s="2" t="n">
        <v>22.14</v>
      </c>
      <c r="EW268" s="2" t="s">
        <v>516</v>
      </c>
      <c r="EX268" s="3" t="str">
        <f aca="false">EX9</f>
        <v>Eerbeekse Boys</v>
      </c>
      <c r="EY268" s="3" t="str">
        <f aca="false">EX16</f>
        <v>Activia</v>
      </c>
      <c r="FB268" s="2" t="n">
        <v>22.14</v>
      </c>
      <c r="FC268" s="2" t="s">
        <v>516</v>
      </c>
      <c r="FD268" s="3" t="str">
        <f aca="false">FD9</f>
        <v>OVC '21</v>
      </c>
      <c r="FE268" s="3" t="str">
        <f aca="false">FD16</f>
        <v>Gazelle De</v>
      </c>
      <c r="FH268" s="3" t="n">
        <v>19.12</v>
      </c>
      <c r="FI268" s="2" t="s">
        <v>516</v>
      </c>
      <c r="FJ268" s="29" t="str">
        <f aca="false">FJ13</f>
        <v>Raalte</v>
      </c>
      <c r="FK268" s="3" t="str">
        <f aca="false">FJ9</f>
        <v>Hoonhorst</v>
      </c>
      <c r="FL268" s="2"/>
      <c r="FN268" s="3" t="n">
        <v>19.12</v>
      </c>
      <c r="FO268" s="2" t="s">
        <v>516</v>
      </c>
      <c r="FP268" s="29" t="str">
        <f aca="false">FP13</f>
        <v>TVV</v>
      </c>
      <c r="FQ268" s="3" t="str">
        <f aca="false">FP9</f>
        <v>Delden</v>
      </c>
      <c r="FR268" s="2"/>
      <c r="FT268" s="2" t="n">
        <v>22.14</v>
      </c>
      <c r="FU268" s="2" t="s">
        <v>516</v>
      </c>
      <c r="FV268" s="3" t="str">
        <f aca="false">FV9</f>
        <v>EGVV</v>
      </c>
      <c r="FW268" s="3" t="str">
        <f aca="false">FV16</f>
        <v>SVBV</v>
      </c>
      <c r="FZ268" s="2" t="n">
        <v>22.14</v>
      </c>
      <c r="GA268" s="2" t="s">
        <v>516</v>
      </c>
      <c r="GB268" s="3" t="str">
        <f aca="false">GB9</f>
        <v>SVGG</v>
      </c>
      <c r="GC268" s="3" t="str">
        <f aca="false">GB16</f>
        <v>VVL</v>
      </c>
      <c r="GF268" s="2" t="n">
        <v>22.14</v>
      </c>
      <c r="GG268" s="2" t="s">
        <v>516</v>
      </c>
      <c r="GH268" s="3" t="str">
        <f aca="false">GH9</f>
        <v>Uchta</v>
      </c>
      <c r="GI268" s="3" t="str">
        <f aca="false">GH16</f>
        <v>WVW</v>
      </c>
      <c r="GL268" s="2" t="n">
        <v>22.14</v>
      </c>
      <c r="GM268" s="2" t="s">
        <v>516</v>
      </c>
      <c r="GN268" s="3" t="str">
        <f aca="false">GN9</f>
        <v>Elistha</v>
      </c>
      <c r="GO268" s="3" t="str">
        <f aca="false">GN16</f>
        <v>Valburg</v>
      </c>
      <c r="GR268" s="2" t="n">
        <v>22.14</v>
      </c>
      <c r="GS268" s="2" t="s">
        <v>516</v>
      </c>
      <c r="GT268" s="3" t="str">
        <f aca="false">GT9</f>
        <v>SHE</v>
      </c>
      <c r="GU268" s="3" t="str">
        <f aca="false">GT16</f>
        <v>Westendorp</v>
      </c>
      <c r="GX268" s="2" t="n">
        <v>22.14</v>
      </c>
      <c r="GY268" s="2" t="s">
        <v>516</v>
      </c>
      <c r="GZ268" s="3" t="str">
        <f aca="false">GZ9</f>
        <v>SSA Epse Gorssel Combinatie</v>
      </c>
      <c r="HA268" s="3" t="str">
        <f aca="false">GZ16</f>
        <v>Victoria Boys</v>
      </c>
      <c r="HD268" s="6" t="n">
        <v>22.14</v>
      </c>
      <c r="HE268" s="6" t="s">
        <v>516</v>
      </c>
      <c r="HF268" s="7" t="n">
        <f aca="false">HF9</f>
        <v>6</v>
      </c>
      <c r="HG268" s="7" t="n">
        <f aca="false">HF16</f>
        <v>13</v>
      </c>
      <c r="HJ268" s="8" t="n">
        <v>19.12</v>
      </c>
      <c r="HK268" s="9" t="s">
        <v>516</v>
      </c>
      <c r="HL268" s="10" t="n">
        <f aca="false">HL13</f>
        <v>10</v>
      </c>
      <c r="HM268" s="9" t="n">
        <f aca="false">HL9</f>
        <v>6</v>
      </c>
    </row>
    <row r="269" customFormat="false" ht="15.75" hidden="false" customHeight="false" outlineLevel="0" collapsed="false">
      <c r="B269" s="2" t="n">
        <v>22.14</v>
      </c>
      <c r="C269" s="2" t="s">
        <v>516</v>
      </c>
      <c r="D269" s="3" t="str">
        <f aca="false">D10</f>
        <v>KHC</v>
      </c>
      <c r="E269" s="3" t="str">
        <f aca="false">D14</f>
        <v>Be Quick'28</v>
      </c>
      <c r="H269" s="2" t="n">
        <v>22.14</v>
      </c>
      <c r="I269" s="2" t="s">
        <v>516</v>
      </c>
      <c r="J269" s="3" t="str">
        <f aca="false">J10</f>
        <v>Horst FC</v>
      </c>
      <c r="K269" s="3" t="str">
        <f aca="false">J14</f>
        <v>Lunteren</v>
      </c>
      <c r="N269" s="2" t="n">
        <v>22.14</v>
      </c>
      <c r="O269" s="2" t="s">
        <v>516</v>
      </c>
      <c r="P269" s="3" t="str">
        <f aca="false">P10</f>
        <v>IJVV</v>
      </c>
      <c r="Q269" s="3" t="str">
        <f aca="false">P14</f>
        <v>DZC '68</v>
      </c>
      <c r="T269" s="2" t="n">
        <v>22.14</v>
      </c>
      <c r="U269" s="2" t="s">
        <v>516</v>
      </c>
      <c r="V269" s="3" t="str">
        <f aca="false">V10</f>
        <v>UNI VV</v>
      </c>
      <c r="W269" s="3" t="str">
        <f aca="false">V14</f>
        <v>SVP</v>
      </c>
      <c r="Z269" s="2" t="n">
        <v>22.14</v>
      </c>
      <c r="AA269" s="2" t="s">
        <v>516</v>
      </c>
      <c r="AB269" s="3" t="str">
        <f aca="false">AB10</f>
        <v>VSCO '61</v>
      </c>
      <c r="AC269" s="3" t="str">
        <f aca="false">AB14</f>
        <v>DSV '61</v>
      </c>
      <c r="AF269" s="2" t="n">
        <v>22.14</v>
      </c>
      <c r="AG269" s="2" t="s">
        <v>516</v>
      </c>
      <c r="AH269" s="3" t="str">
        <f aca="false">AH10</f>
        <v>WZC Wapenveld</v>
      </c>
      <c r="AI269" s="3" t="str">
        <f aca="false">AH14</f>
        <v>SEH</v>
      </c>
      <c r="AL269" s="2" t="n">
        <v>22.14</v>
      </c>
      <c r="AM269" s="2" t="s">
        <v>516</v>
      </c>
      <c r="AN269" s="3" t="str">
        <f aca="false">AN10</f>
        <v>Juliana '32</v>
      </c>
      <c r="AO269" s="3" t="str">
        <f aca="false">AN14</f>
        <v>Lemele</v>
      </c>
      <c r="AR269" s="2" t="n">
        <v>22.14</v>
      </c>
      <c r="AS269" s="2" t="s">
        <v>516</v>
      </c>
      <c r="AT269" s="3" t="str">
        <f aca="false">AT10</f>
        <v>Oranje Blauw</v>
      </c>
      <c r="AU269" s="3" t="str">
        <f aca="false">AT14</f>
        <v>SCH</v>
      </c>
      <c r="AX269" s="3" t="n">
        <v>19.12</v>
      </c>
      <c r="AY269" s="2" t="s">
        <v>516</v>
      </c>
      <c r="AZ269" s="29" t="str">
        <f aca="false">AZ14</f>
        <v>VEVO</v>
      </c>
      <c r="BA269" s="3" t="str">
        <f aca="false">AZ8</f>
        <v>Prins Bernhard</v>
      </c>
      <c r="BB269" s="2"/>
      <c r="BD269" s="2" t="n">
        <v>22.14</v>
      </c>
      <c r="BE269" s="2" t="s">
        <v>516</v>
      </c>
      <c r="BF269" s="3" t="str">
        <f aca="false">BF10</f>
        <v>EDON</v>
      </c>
      <c r="BG269" s="3" t="str">
        <f aca="false">BF14</f>
        <v>Olympia'28</v>
      </c>
      <c r="BJ269" s="3" t="n">
        <v>19.12</v>
      </c>
      <c r="BK269" s="2" t="s">
        <v>516</v>
      </c>
      <c r="BL269" s="29" t="str">
        <f aca="false">BL14</f>
        <v>DRC 2012</v>
      </c>
      <c r="BM269" s="3" t="str">
        <f aca="false">BL8</f>
        <v>MVV '69</v>
      </c>
      <c r="BN269" s="2"/>
      <c r="BP269" s="3" t="n">
        <v>19.12</v>
      </c>
      <c r="BQ269" s="2" t="s">
        <v>516</v>
      </c>
      <c r="BR269" s="29" t="str">
        <f aca="false">BR14</f>
        <v>FC Winterswijk</v>
      </c>
      <c r="BS269" s="3" t="str">
        <f aca="false">BR8</f>
        <v>Grolse Boys</v>
      </c>
      <c r="BT269" s="2"/>
      <c r="BV269" s="2" t="n">
        <v>22.14</v>
      </c>
      <c r="BW269" s="2" t="s">
        <v>516</v>
      </c>
      <c r="BX269" s="3" t="str">
        <f aca="false">BX10</f>
        <v>Woezik</v>
      </c>
      <c r="BY269" s="3" t="str">
        <f aca="false">BX14</f>
        <v>Longa '30</v>
      </c>
      <c r="CB269" s="2" t="n">
        <v>22.14</v>
      </c>
      <c r="CC269" s="2" t="s">
        <v>516</v>
      </c>
      <c r="CD269" s="3" t="str">
        <f aca="false">CD10</f>
        <v>Rheden</v>
      </c>
      <c r="CE269" s="3" t="str">
        <f aca="false">CD14</f>
        <v>Hatert</v>
      </c>
      <c r="CH269" s="2" t="n">
        <v>22.14</v>
      </c>
      <c r="CI269" s="2" t="s">
        <v>516</v>
      </c>
      <c r="CJ269" s="3" t="str">
        <f aca="false">CJ10</f>
        <v>Luctor Et Emergo</v>
      </c>
      <c r="CK269" s="3" t="str">
        <f aca="false">CJ14</f>
        <v>Voorwaarts T</v>
      </c>
      <c r="CN269" s="2" t="n">
        <v>22.14</v>
      </c>
      <c r="CO269" s="2" t="s">
        <v>516</v>
      </c>
      <c r="CP269" s="3" t="str">
        <f aca="false">CP10</f>
        <v>Bon Boys</v>
      </c>
      <c r="CQ269" s="3" t="str">
        <f aca="false">CP14</f>
        <v>Hengelo</v>
      </c>
      <c r="CT269" s="2" t="n">
        <v>22.14</v>
      </c>
      <c r="CU269" s="2" t="s">
        <v>516</v>
      </c>
      <c r="CV269" s="3" t="str">
        <f aca="false">CV10</f>
        <v>Lemelerveld</v>
      </c>
      <c r="CW269" s="3" t="str">
        <f aca="false">CV14</f>
        <v>Vaassen</v>
      </c>
      <c r="CZ269" s="2" t="n">
        <v>22.14</v>
      </c>
      <c r="DA269" s="2" t="s">
        <v>516</v>
      </c>
      <c r="DB269" s="3" t="str">
        <f aca="false">DB10</f>
        <v>DVV</v>
      </c>
      <c r="DC269" s="3" t="str">
        <f aca="false">DB14</f>
        <v>RKZVC</v>
      </c>
      <c r="DF269" s="2" t="n">
        <v>22.14</v>
      </c>
      <c r="DG269" s="2" t="s">
        <v>516</v>
      </c>
      <c r="DH269" s="3" t="str">
        <f aca="false">DH10</f>
        <v>ONA '53</v>
      </c>
      <c r="DI269" s="3" t="str">
        <f aca="false">DH14</f>
        <v>VDZ</v>
      </c>
      <c r="DL269" s="2" t="n">
        <v>22.14</v>
      </c>
      <c r="DM269" s="2" t="s">
        <v>516</v>
      </c>
      <c r="DN269" s="3" t="str">
        <f aca="false">DN10</f>
        <v>Berghuizen</v>
      </c>
      <c r="DO269" s="3" t="str">
        <f aca="false">DN14</f>
        <v>Heracles avc</v>
      </c>
      <c r="DR269" s="2" t="n">
        <v>22.14</v>
      </c>
      <c r="DS269" s="2" t="s">
        <v>516</v>
      </c>
      <c r="DT269" s="3" t="str">
        <f aca="false">DT10</f>
        <v>Centrum 't</v>
      </c>
      <c r="DU269" s="3" t="str">
        <f aca="false">DT14</f>
        <v>GFC</v>
      </c>
      <c r="DX269" s="2" t="n">
        <v>22.14</v>
      </c>
      <c r="DY269" s="2" t="s">
        <v>516</v>
      </c>
      <c r="DZ269" s="3" t="str">
        <f aca="false">DZ10</f>
        <v>DEO</v>
      </c>
      <c r="EA269" s="3" t="str">
        <f aca="false">DZ14</f>
        <v>VIOS B.</v>
      </c>
      <c r="ED269" s="2" t="n">
        <v>22.14</v>
      </c>
      <c r="EE269" s="2" t="s">
        <v>516</v>
      </c>
      <c r="EF269" s="3" t="str">
        <f aca="false">EF10</f>
        <v>Angerlo Vooruit</v>
      </c>
      <c r="EG269" s="3" t="str">
        <f aca="false">EF14</f>
        <v>Zeddam</v>
      </c>
      <c r="EP269" s="2" t="n">
        <v>22.14</v>
      </c>
      <c r="EQ269" s="2" t="s">
        <v>516</v>
      </c>
      <c r="ER269" s="3" t="str">
        <f aca="false">ER10</f>
        <v>Veluwezoom</v>
      </c>
      <c r="ES269" s="3" t="str">
        <f aca="false">ER14</f>
        <v>OVC '85</v>
      </c>
      <c r="EV269" s="2" t="n">
        <v>22.14</v>
      </c>
      <c r="EW269" s="2" t="s">
        <v>516</v>
      </c>
      <c r="EX269" s="3" t="str">
        <f aca="false">EX10</f>
        <v>Kon. UD</v>
      </c>
      <c r="EY269" s="3" t="str">
        <f aca="false">EX14</f>
        <v>Voorst</v>
      </c>
      <c r="FB269" s="2" t="n">
        <v>22.14</v>
      </c>
      <c r="FC269" s="2" t="s">
        <v>516</v>
      </c>
      <c r="FD269" s="3" t="str">
        <f aca="false">FD10</f>
        <v>DAVO</v>
      </c>
      <c r="FE269" s="3" t="str">
        <f aca="false">FD14</f>
        <v>Holten</v>
      </c>
      <c r="FH269" s="3" t="n">
        <v>19.12</v>
      </c>
      <c r="FI269" s="2" t="s">
        <v>516</v>
      </c>
      <c r="FJ269" s="29" t="str">
        <f aca="false">FJ14</f>
        <v>Vilsteren</v>
      </c>
      <c r="FK269" s="3" t="str">
        <f aca="false">FJ8</f>
        <v>Ulu Spor FC</v>
      </c>
      <c r="FL269" s="2"/>
      <c r="FN269" s="3" t="n">
        <v>19.12</v>
      </c>
      <c r="FO269" s="2" t="s">
        <v>516</v>
      </c>
      <c r="FP269" s="29" t="str">
        <f aca="false">FP14</f>
        <v>DTC '07</v>
      </c>
      <c r="FQ269" s="3" t="str">
        <f aca="false">FP8</f>
        <v>SVV '91</v>
      </c>
      <c r="FR269" s="2"/>
      <c r="FT269" s="2" t="n">
        <v>22.14</v>
      </c>
      <c r="FU269" s="2" t="s">
        <v>516</v>
      </c>
      <c r="FV269" s="3" t="str">
        <f aca="false">FV10</f>
        <v>vrij</v>
      </c>
      <c r="FW269" s="3" t="str">
        <f aca="false">FV14</f>
        <v>Bredevoort</v>
      </c>
      <c r="FZ269" s="2" t="n">
        <v>22.14</v>
      </c>
      <c r="GA269" s="2" t="s">
        <v>516</v>
      </c>
      <c r="GB269" s="3" t="str">
        <f aca="false">GB10</f>
        <v>Stokkum</v>
      </c>
      <c r="GC269" s="3" t="str">
        <f aca="false">GB14</f>
        <v>Sint Joris</v>
      </c>
      <c r="GF269" s="2" t="n">
        <v>22.14</v>
      </c>
      <c r="GG269" s="2" t="s">
        <v>516</v>
      </c>
      <c r="GH269" s="3" t="str">
        <f aca="false">GH10</f>
        <v>SVHA</v>
      </c>
      <c r="GI269" s="3" t="str">
        <f aca="false">GH14</f>
        <v>DSZ</v>
      </c>
      <c r="GL269" s="2" t="n">
        <v>22.14</v>
      </c>
      <c r="GM269" s="2" t="s">
        <v>516</v>
      </c>
      <c r="GN269" s="3" t="str">
        <f aca="false">GN10</f>
        <v>MASV</v>
      </c>
      <c r="GO269" s="3" t="str">
        <f aca="false">GN14</f>
        <v>SVO '68</v>
      </c>
      <c r="GR269" s="2" t="n">
        <v>22.14</v>
      </c>
      <c r="GS269" s="2" t="s">
        <v>516</v>
      </c>
      <c r="GT269" s="3" t="str">
        <f aca="false">GT10</f>
        <v>Doesburg SC</v>
      </c>
      <c r="GU269" s="3" t="str">
        <f aca="false">GT14</f>
        <v>Zelhem</v>
      </c>
      <c r="GX269" s="2" t="n">
        <v>22.14</v>
      </c>
      <c r="GY269" s="2" t="s">
        <v>516</v>
      </c>
      <c r="GZ269" s="3" t="str">
        <f aca="false">GZ10</f>
        <v>Go Ahead D.</v>
      </c>
      <c r="HA269" s="3" t="str">
        <f aca="false">GZ14</f>
        <v>Wesepe</v>
      </c>
      <c r="HD269" s="6" t="n">
        <v>22.14</v>
      </c>
      <c r="HE269" s="6" t="s">
        <v>516</v>
      </c>
      <c r="HF269" s="7" t="n">
        <f aca="false">HF10</f>
        <v>7</v>
      </c>
      <c r="HG269" s="7" t="n">
        <f aca="false">HF14</f>
        <v>11</v>
      </c>
      <c r="HJ269" s="8" t="n">
        <v>19.12</v>
      </c>
      <c r="HK269" s="9" t="s">
        <v>516</v>
      </c>
      <c r="HL269" s="10" t="n">
        <f aca="false">HL14</f>
        <v>11</v>
      </c>
      <c r="HM269" s="9" t="n">
        <f aca="false">HL8</f>
        <v>5</v>
      </c>
    </row>
    <row r="270" customFormat="false" ht="15.75" hidden="false" customHeight="false" outlineLevel="0" collapsed="false">
      <c r="B270" s="2" t="n">
        <v>22.14</v>
      </c>
      <c r="C270" s="2" t="s">
        <v>516</v>
      </c>
      <c r="D270" s="3" t="str">
        <f aca="false">D12</f>
        <v>SDV Barneveld</v>
      </c>
      <c r="E270" s="3" t="str">
        <f aca="false">D11</f>
        <v>Nunspeet</v>
      </c>
      <c r="H270" s="2" t="n">
        <v>22.14</v>
      </c>
      <c r="I270" s="2" t="s">
        <v>516</v>
      </c>
      <c r="J270" s="3" t="str">
        <f aca="false">J12</f>
        <v>VVOP</v>
      </c>
      <c r="K270" s="3" t="str">
        <f aca="false">J11</f>
        <v>DUNO D</v>
      </c>
      <c r="N270" s="2" t="n">
        <v>22.14</v>
      </c>
      <c r="O270" s="2" t="s">
        <v>516</v>
      </c>
      <c r="P270" s="3" t="str">
        <f aca="false">P12</f>
        <v>AVW '66</v>
      </c>
      <c r="Q270" s="3" t="str">
        <f aca="false">P11</f>
        <v>SVI</v>
      </c>
      <c r="T270" s="2" t="n">
        <v>22.14</v>
      </c>
      <c r="U270" s="2" t="s">
        <v>516</v>
      </c>
      <c r="V270" s="3" t="str">
        <f aca="false">V12</f>
        <v>VCA</v>
      </c>
      <c r="W270" s="3" t="str">
        <f aca="false">V11</f>
        <v>De Treffers</v>
      </c>
      <c r="Z270" s="2" t="n">
        <v>22.14</v>
      </c>
      <c r="AA270" s="2" t="s">
        <v>516</v>
      </c>
      <c r="AB270" s="3" t="str">
        <f aca="false">AB12</f>
        <v>Vierhouten'82</v>
      </c>
      <c r="AC270" s="3" t="str">
        <f aca="false">AB11</f>
        <v>SDS '55</v>
      </c>
      <c r="AF270" s="2" t="n">
        <v>22.14</v>
      </c>
      <c r="AG270" s="2" t="s">
        <v>516</v>
      </c>
      <c r="AH270" s="3" t="str">
        <f aca="false">AH12</f>
        <v>SCD '83</v>
      </c>
      <c r="AI270" s="3" t="str">
        <f aca="false">AH11</f>
        <v>Hattem</v>
      </c>
      <c r="AL270" s="2" t="n">
        <v>22.14</v>
      </c>
      <c r="AM270" s="2" t="s">
        <v>516</v>
      </c>
      <c r="AN270" s="3" t="str">
        <f aca="false">AN12</f>
        <v>DZSV</v>
      </c>
      <c r="AO270" s="3" t="str">
        <f aca="false">AN11</f>
        <v>Drienerlo</v>
      </c>
      <c r="AR270" s="2" t="n">
        <v>22.14</v>
      </c>
      <c r="AS270" s="2" t="s">
        <v>516</v>
      </c>
      <c r="AT270" s="3" t="str">
        <f aca="false">AT12</f>
        <v>AZ 2000</v>
      </c>
      <c r="AU270" s="3" t="str">
        <f aca="false">AT11</f>
        <v>EMM</v>
      </c>
      <c r="AX270" s="3"/>
      <c r="AZ270" s="29"/>
      <c r="BB270" s="2"/>
      <c r="BD270" s="2" t="n">
        <v>22.14</v>
      </c>
      <c r="BE270" s="2" t="s">
        <v>516</v>
      </c>
      <c r="BF270" s="3" t="str">
        <f aca="false">BF12</f>
        <v>Wijthmen</v>
      </c>
      <c r="BG270" s="3" t="str">
        <f aca="false">BF11</f>
        <v>CSV '28</v>
      </c>
      <c r="BJ270" s="3"/>
      <c r="BL270" s="29"/>
      <c r="BN270" s="2"/>
      <c r="BP270" s="3"/>
      <c r="BR270" s="29"/>
      <c r="BT270" s="2"/>
      <c r="BV270" s="2" t="n">
        <v>22.14</v>
      </c>
      <c r="BW270" s="2" t="s">
        <v>516</v>
      </c>
      <c r="BX270" s="3" t="str">
        <f aca="false">BX12</f>
        <v>NEC</v>
      </c>
      <c r="BY270" s="3" t="str">
        <f aca="false">BX11</f>
        <v>Rood Wit</v>
      </c>
      <c r="CB270" s="2" t="n">
        <v>22.14</v>
      </c>
      <c r="CC270" s="2" t="s">
        <v>516</v>
      </c>
      <c r="CD270" s="3" t="str">
        <f aca="false">CD12</f>
        <v>BVC '12</v>
      </c>
      <c r="CE270" s="3" t="str">
        <f aca="false">CD11</f>
        <v>Grol</v>
      </c>
      <c r="CH270" s="2" t="n">
        <v>22.14</v>
      </c>
      <c r="CI270" s="2" t="s">
        <v>516</v>
      </c>
      <c r="CJ270" s="3" t="str">
        <f aca="false">CJ12</f>
        <v>Helios</v>
      </c>
      <c r="CK270" s="3" t="str">
        <f aca="false">CJ11</f>
        <v>Achilles '12</v>
      </c>
      <c r="CN270" s="2" t="n">
        <v>22.14</v>
      </c>
      <c r="CO270" s="2" t="s">
        <v>516</v>
      </c>
      <c r="CP270" s="3" t="str">
        <f aca="false">CP12</f>
        <v>Victoria '28</v>
      </c>
      <c r="CQ270" s="3" t="str">
        <f aca="false">CP11</f>
        <v>De Tubanters1897</v>
      </c>
      <c r="CT270" s="2" t="n">
        <v>22.14</v>
      </c>
      <c r="CU270" s="2" t="s">
        <v>516</v>
      </c>
      <c r="CV270" s="3" t="str">
        <f aca="false">CV12</f>
        <v>Albatross</v>
      </c>
      <c r="CW270" s="3" t="str">
        <f aca="false">CV11</f>
        <v>Heerde</v>
      </c>
      <c r="CZ270" s="2" t="n">
        <v>22.14</v>
      </c>
      <c r="DA270" s="2" t="s">
        <v>516</v>
      </c>
      <c r="DB270" s="3" t="str">
        <f aca="false">DB12</f>
        <v>Gendringen</v>
      </c>
      <c r="DC270" s="3" t="str">
        <f aca="false">DB11</f>
        <v>VIOD</v>
      </c>
      <c r="DF270" s="2" t="n">
        <v>22.14</v>
      </c>
      <c r="DG270" s="2" t="s">
        <v>516</v>
      </c>
      <c r="DH270" s="3" t="str">
        <f aca="false">DH12</f>
        <v>Union</v>
      </c>
      <c r="DI270" s="3" t="str">
        <f aca="false">DH11</f>
        <v>Fortissimo</v>
      </c>
      <c r="DL270" s="2" t="n">
        <v>22.14</v>
      </c>
      <c r="DM270" s="2" t="s">
        <v>516</v>
      </c>
      <c r="DN270" s="3" t="str">
        <f aca="false">DN12</f>
        <v>Oldenzaal</v>
      </c>
      <c r="DO270" s="3" t="str">
        <f aca="false">DN11</f>
        <v>Lutte De</v>
      </c>
      <c r="DR270" s="2" t="n">
        <v>22.14</v>
      </c>
      <c r="DS270" s="2" t="s">
        <v>516</v>
      </c>
      <c r="DT270" s="3" t="str">
        <f aca="false">DT12</f>
        <v>Avanti W.</v>
      </c>
      <c r="DU270" s="3" t="str">
        <f aca="false">DT11</f>
        <v>LSV</v>
      </c>
      <c r="DX270" s="2" t="n">
        <v>22.14</v>
      </c>
      <c r="DY270" s="2" t="s">
        <v>516</v>
      </c>
      <c r="DZ270" s="3" t="str">
        <f aca="false">DZ12</f>
        <v>Dinxperlo</v>
      </c>
      <c r="EA270" s="3" t="str">
        <f aca="false">DZ11</f>
        <v>Marienveld</v>
      </c>
      <c r="ED270" s="2" t="n">
        <v>22.14</v>
      </c>
      <c r="EE270" s="2" t="s">
        <v>516</v>
      </c>
      <c r="EF270" s="3" t="str">
        <f aca="false">EF12</f>
        <v>Dierense Boys</v>
      </c>
      <c r="EG270" s="3" t="str">
        <f aca="false">EF11</f>
        <v>Sprinkhanen</v>
      </c>
      <c r="EP270" s="2" t="n">
        <v>22.14</v>
      </c>
      <c r="EQ270" s="2" t="s">
        <v>516</v>
      </c>
      <c r="ER270" s="3" t="str">
        <f aca="false">ER12</f>
        <v>RKSV Driel</v>
      </c>
      <c r="ES270" s="3" t="str">
        <f aca="false">ER11</f>
        <v>DVOL</v>
      </c>
      <c r="EV270" s="2" t="n">
        <v>22.14</v>
      </c>
      <c r="EW270" s="2" t="s">
        <v>516</v>
      </c>
      <c r="EX270" s="3" t="str">
        <f aca="false">EX12</f>
        <v>Alexandria</v>
      </c>
      <c r="EY270" s="3" t="str">
        <f aca="false">EX11</f>
        <v>Sallandia</v>
      </c>
      <c r="FB270" s="2" t="n">
        <v>22.14</v>
      </c>
      <c r="FC270" s="2" t="s">
        <v>516</v>
      </c>
      <c r="FD270" s="3" t="str">
        <f aca="false">FD12</f>
        <v>Haarle</v>
      </c>
      <c r="FE270" s="3" t="str">
        <f aca="false">FD11</f>
        <v>Broekland</v>
      </c>
      <c r="FH270" s="3"/>
      <c r="FJ270" s="29"/>
      <c r="FL270" s="2"/>
      <c r="FN270" s="3"/>
      <c r="FP270" s="29"/>
      <c r="FR270" s="2"/>
      <c r="FT270" s="2" t="n">
        <v>22.14</v>
      </c>
      <c r="FU270" s="2" t="s">
        <v>516</v>
      </c>
      <c r="FV270" s="3" t="str">
        <f aca="false">FV12</f>
        <v>Bentelo</v>
      </c>
      <c r="FW270" s="3" t="str">
        <f aca="false">FV11</f>
        <v>Meddo SC</v>
      </c>
      <c r="FZ270" s="2" t="n">
        <v>22.14</v>
      </c>
      <c r="GA270" s="2" t="s">
        <v>516</v>
      </c>
      <c r="GB270" s="3" t="str">
        <f aca="false">GB12</f>
        <v>NVC</v>
      </c>
      <c r="GC270" s="3" t="str">
        <f aca="false">GB11</f>
        <v>Loo</v>
      </c>
      <c r="GF270" s="2" t="n">
        <v>22.14</v>
      </c>
      <c r="GG270" s="2" t="s">
        <v>516</v>
      </c>
      <c r="GH270" s="3" t="str">
        <f aca="false">GH12</f>
        <v>AAC-Olympia</v>
      </c>
      <c r="GI270" s="3" t="str">
        <f aca="false">GH11</f>
        <v>Krayenhoff</v>
      </c>
      <c r="GL270" s="2" t="n">
        <v>22.14</v>
      </c>
      <c r="GM270" s="2" t="s">
        <v>516</v>
      </c>
      <c r="GN270" s="3" t="str">
        <f aca="false">GN12</f>
        <v>Oranje SC</v>
      </c>
      <c r="GO270" s="3" t="str">
        <f aca="false">GN11</f>
        <v>Edesche Boys</v>
      </c>
      <c r="GR270" s="2" t="n">
        <v>22.14</v>
      </c>
      <c r="GS270" s="2" t="s">
        <v>516</v>
      </c>
      <c r="GT270" s="3" t="str">
        <f aca="false">GT12</f>
        <v>Socii</v>
      </c>
      <c r="GU270" s="3" t="str">
        <f aca="false">GT11</f>
        <v>FC Zutphen</v>
      </c>
      <c r="GX270" s="2" t="n">
        <v>22.14</v>
      </c>
      <c r="GY270" s="2" t="s">
        <v>516</v>
      </c>
      <c r="GZ270" s="3" t="str">
        <f aca="false">GZ12</f>
        <v>V en L</v>
      </c>
      <c r="HA270" s="3" t="str">
        <f aca="false">GZ11</f>
        <v>Emst</v>
      </c>
      <c r="HD270" s="6" t="n">
        <v>22.14</v>
      </c>
      <c r="HE270" s="6" t="s">
        <v>516</v>
      </c>
      <c r="HF270" s="7" t="n">
        <f aca="false">HF12</f>
        <v>9</v>
      </c>
      <c r="HG270" s="7" t="n">
        <f aca="false">HF11</f>
        <v>8</v>
      </c>
    </row>
    <row r="271" customFormat="false" ht="15.75" hidden="false" customHeight="false" outlineLevel="0" collapsed="false">
      <c r="AX271" s="3"/>
      <c r="AZ271" s="29"/>
      <c r="BB271" s="2"/>
      <c r="BJ271" s="3"/>
      <c r="BL271" s="29"/>
      <c r="BN271" s="2"/>
      <c r="BP271" s="3"/>
      <c r="BR271" s="29"/>
      <c r="BT271" s="2"/>
      <c r="FH271" s="3"/>
      <c r="FJ271" s="29"/>
      <c r="FL271" s="2"/>
      <c r="FN271" s="3"/>
      <c r="FP271" s="29"/>
      <c r="FR271" s="2"/>
    </row>
    <row r="272" customFormat="false" ht="15.75" hidden="false" customHeight="false" outlineLevel="0" collapsed="false">
      <c r="A272" s="1" t="n">
        <v>42476</v>
      </c>
      <c r="B272" s="2" t="s">
        <v>517</v>
      </c>
      <c r="H272" s="2" t="s">
        <v>517</v>
      </c>
      <c r="N272" s="2" t="s">
        <v>517</v>
      </c>
      <c r="T272" s="2" t="s">
        <v>517</v>
      </c>
      <c r="Z272" s="2" t="s">
        <v>517</v>
      </c>
      <c r="AF272" s="2" t="s">
        <v>517</v>
      </c>
      <c r="AL272" s="2" t="s">
        <v>517</v>
      </c>
      <c r="AR272" s="2" t="s">
        <v>517</v>
      </c>
      <c r="AX272" s="3" t="n">
        <v>20.12</v>
      </c>
      <c r="AY272" s="2" t="s">
        <v>518</v>
      </c>
      <c r="AZ272" s="29" t="str">
        <f aca="false">AZ6</f>
        <v>Wodanseck</v>
      </c>
      <c r="BA272" s="3" t="str">
        <f aca="false">AZ11</f>
        <v>Veluwse Boys</v>
      </c>
      <c r="BB272" s="2"/>
      <c r="BD272" s="2" t="s">
        <v>517</v>
      </c>
      <c r="BJ272" s="3" t="n">
        <v>20.12</v>
      </c>
      <c r="BK272" s="2" t="s">
        <v>518</v>
      </c>
      <c r="BL272" s="29" t="str">
        <f aca="false">BL6</f>
        <v>DKB</v>
      </c>
      <c r="BM272" s="3" t="str">
        <f aca="false">BL11</f>
        <v>Avereest</v>
      </c>
      <c r="BN272" s="2"/>
      <c r="BP272" s="3" t="n">
        <v>20.12</v>
      </c>
      <c r="BQ272" s="2" t="s">
        <v>518</v>
      </c>
      <c r="BR272" s="29" t="str">
        <f aca="false">BR6</f>
        <v>SVDW '75</v>
      </c>
      <c r="BS272" s="3" t="str">
        <f aca="false">BR11</f>
        <v>Eefde SP</v>
      </c>
      <c r="BT272" s="2"/>
      <c r="BV272" s="2" t="s">
        <v>517</v>
      </c>
      <c r="CB272" s="2" t="s">
        <v>517</v>
      </c>
      <c r="CH272" s="2" t="s">
        <v>517</v>
      </c>
      <c r="CN272" s="2" t="s">
        <v>517</v>
      </c>
      <c r="CT272" s="2" t="s">
        <v>517</v>
      </c>
      <c r="CZ272" s="2" t="s">
        <v>517</v>
      </c>
      <c r="DF272" s="2" t="s">
        <v>517</v>
      </c>
      <c r="DL272" s="2" t="s">
        <v>517</v>
      </c>
      <c r="DR272" s="2" t="s">
        <v>517</v>
      </c>
      <c r="DX272" s="2" t="s">
        <v>517</v>
      </c>
      <c r="ED272" s="2" t="s">
        <v>517</v>
      </c>
      <c r="EP272" s="2" t="s">
        <v>517</v>
      </c>
      <c r="EV272" s="2" t="s">
        <v>517</v>
      </c>
      <c r="FB272" s="2" t="s">
        <v>517</v>
      </c>
      <c r="FH272" s="3" t="n">
        <v>20.12</v>
      </c>
      <c r="FI272" s="2" t="s">
        <v>518</v>
      </c>
      <c r="FJ272" s="29" t="str">
        <f aca="false">FJ6</f>
        <v>Sportlust Vr.</v>
      </c>
      <c r="FK272" s="3" t="str">
        <f aca="false">FJ11</f>
        <v>Langeveen</v>
      </c>
      <c r="FL272" s="2"/>
      <c r="FN272" s="3" t="n">
        <v>20.12</v>
      </c>
      <c r="FO272" s="2" t="s">
        <v>518</v>
      </c>
      <c r="FP272" s="29" t="str">
        <f aca="false">FP6</f>
        <v>Sportlust Glanerbrug</v>
      </c>
      <c r="FQ272" s="3" t="str">
        <f aca="false">FP11</f>
        <v>BSC Unisson</v>
      </c>
      <c r="FR272" s="2"/>
      <c r="FT272" s="2" t="s">
        <v>517</v>
      </c>
      <c r="FZ272" s="2" t="s">
        <v>517</v>
      </c>
      <c r="GF272" s="2" t="s">
        <v>517</v>
      </c>
      <c r="GL272" s="2" t="s">
        <v>517</v>
      </c>
      <c r="GR272" s="2" t="s">
        <v>517</v>
      </c>
      <c r="GX272" s="2" t="s">
        <v>517</v>
      </c>
      <c r="HD272" s="6" t="s">
        <v>517</v>
      </c>
      <c r="HJ272" s="8" t="n">
        <v>20.12</v>
      </c>
      <c r="HK272" s="9" t="s">
        <v>518</v>
      </c>
      <c r="HL272" s="10" t="n">
        <f aca="false">HL6</f>
        <v>3</v>
      </c>
      <c r="HM272" s="9" t="n">
        <f aca="false">HL11</f>
        <v>8</v>
      </c>
    </row>
    <row r="273" customFormat="false" ht="15.75" hidden="false" customHeight="false" outlineLevel="0" collapsed="false">
      <c r="A273" s="1" t="n">
        <f aca="false">A272+1</f>
        <v>42477</v>
      </c>
      <c r="AX273" s="3" t="n">
        <v>20.12</v>
      </c>
      <c r="AY273" s="2" t="s">
        <v>518</v>
      </c>
      <c r="AZ273" s="29" t="str">
        <f aca="false">AZ7</f>
        <v>Veluwezoom</v>
      </c>
      <c r="BA273" s="3" t="str">
        <f aca="false">AZ4</f>
        <v>Oene</v>
      </c>
      <c r="BB273" s="2"/>
      <c r="BJ273" s="3" t="n">
        <v>20.12</v>
      </c>
      <c r="BK273" s="2" t="s">
        <v>518</v>
      </c>
      <c r="BL273" s="29" t="str">
        <f aca="false">BL7</f>
        <v>Rijssen SC</v>
      </c>
      <c r="BM273" s="3" t="str">
        <f aca="false">BL4</f>
        <v>Daarlerveen</v>
      </c>
      <c r="BN273" s="2"/>
      <c r="BP273" s="3" t="n">
        <v>20.12</v>
      </c>
      <c r="BQ273" s="2" t="s">
        <v>518</v>
      </c>
      <c r="BR273" s="29" t="str">
        <f aca="false">BR7</f>
        <v>Harfsen</v>
      </c>
      <c r="BS273" s="3" t="str">
        <f aca="false">BR4</f>
        <v>Zuid Eschmarke</v>
      </c>
      <c r="BT273" s="2"/>
      <c r="FH273" s="3" t="n">
        <v>20.12</v>
      </c>
      <c r="FI273" s="2" t="s">
        <v>518</v>
      </c>
      <c r="FJ273" s="29" t="str">
        <f aca="false">FJ7</f>
        <v>SDOL</v>
      </c>
      <c r="FK273" s="3" t="str">
        <f aca="false">FJ4</f>
        <v>Nieuw Heeten</v>
      </c>
      <c r="FL273" s="2"/>
      <c r="FN273" s="3" t="n">
        <v>20.12</v>
      </c>
      <c r="FO273" s="2" t="s">
        <v>518</v>
      </c>
      <c r="FP273" s="29" t="str">
        <f aca="false">FP7</f>
        <v>Vosta</v>
      </c>
      <c r="FQ273" s="3" t="str">
        <f aca="false">FP4</f>
        <v>Phenix</v>
      </c>
      <c r="FR273" s="2"/>
      <c r="HJ273" s="8" t="n">
        <v>20.12</v>
      </c>
      <c r="HK273" s="9" t="s">
        <v>518</v>
      </c>
      <c r="HL273" s="10" t="n">
        <f aca="false">HL7</f>
        <v>4</v>
      </c>
      <c r="HM273" s="9" t="n">
        <f aca="false">HL4</f>
        <v>1</v>
      </c>
    </row>
    <row r="274" customFormat="false" ht="15.75" hidden="false" customHeight="false" outlineLevel="0" collapsed="false">
      <c r="AX274" s="3" t="n">
        <v>20.12</v>
      </c>
      <c r="AY274" s="2" t="s">
        <v>518</v>
      </c>
      <c r="AZ274" s="29" t="str">
        <f aca="false">AZ8</f>
        <v>Prins Bernhard</v>
      </c>
      <c r="BA274" s="3" t="str">
        <f aca="false">AZ13</f>
        <v>Harskamp</v>
      </c>
      <c r="BB274" s="2"/>
      <c r="BJ274" s="3" t="n">
        <v>20.12</v>
      </c>
      <c r="BK274" s="2" t="s">
        <v>518</v>
      </c>
      <c r="BL274" s="29" t="str">
        <f aca="false">BL8</f>
        <v>MVV '69</v>
      </c>
      <c r="BM274" s="3" t="str">
        <f aca="false">BL13</f>
        <v>ASV '57</v>
      </c>
      <c r="BN274" s="2"/>
      <c r="BP274" s="3" t="n">
        <v>20.12</v>
      </c>
      <c r="BQ274" s="2" t="s">
        <v>518</v>
      </c>
      <c r="BR274" s="29" t="str">
        <f aca="false">BR8</f>
        <v>Grolse Boys</v>
      </c>
      <c r="BS274" s="3" t="str">
        <f aca="false">BR13</f>
        <v>Haarlo SP</v>
      </c>
      <c r="BT274" s="2"/>
      <c r="FH274" s="3" t="n">
        <v>20.12</v>
      </c>
      <c r="FI274" s="2" t="s">
        <v>518</v>
      </c>
      <c r="FJ274" s="29" t="str">
        <f aca="false">FJ8</f>
        <v>Ulu Spor FC</v>
      </c>
      <c r="FK274" s="3" t="str">
        <f aca="false">FJ13</f>
        <v>Raalte</v>
      </c>
      <c r="FL274" s="2"/>
      <c r="FN274" s="3" t="n">
        <v>20.12</v>
      </c>
      <c r="FO274" s="2" t="s">
        <v>518</v>
      </c>
      <c r="FP274" s="29" t="str">
        <f aca="false">FP8</f>
        <v>SVV '91</v>
      </c>
      <c r="FQ274" s="3" t="str">
        <f aca="false">FP13</f>
        <v>TVV</v>
      </c>
      <c r="FR274" s="2"/>
      <c r="HJ274" s="8" t="n">
        <v>20.12</v>
      </c>
      <c r="HK274" s="9" t="s">
        <v>518</v>
      </c>
      <c r="HL274" s="10" t="n">
        <f aca="false">HL8</f>
        <v>5</v>
      </c>
      <c r="HM274" s="9" t="n">
        <f aca="false">HL13</f>
        <v>10</v>
      </c>
    </row>
    <row r="275" customFormat="false" ht="15.75" hidden="false" customHeight="false" outlineLevel="0" collapsed="false">
      <c r="AX275" s="3" t="n">
        <v>20.12</v>
      </c>
      <c r="AY275" s="2" t="s">
        <v>518</v>
      </c>
      <c r="AZ275" s="29" t="str">
        <f aca="false">AZ9</f>
        <v>Barneveld</v>
      </c>
      <c r="BA275" s="3" t="str">
        <f aca="false">AZ5</f>
        <v>DVOV</v>
      </c>
      <c r="BB275" s="2"/>
      <c r="BJ275" s="3" t="n">
        <v>20.12</v>
      </c>
      <c r="BK275" s="2" t="s">
        <v>518</v>
      </c>
      <c r="BL275" s="29" t="str">
        <f aca="false">BL9</f>
        <v>SVV '56</v>
      </c>
      <c r="BM275" s="3" t="str">
        <f aca="false">BL5</f>
        <v>BZSV de Blauwwitters</v>
      </c>
      <c r="BN275" s="2"/>
      <c r="BP275" s="3" t="n">
        <v>20.12</v>
      </c>
      <c r="BQ275" s="2" t="s">
        <v>518</v>
      </c>
      <c r="BR275" s="29" t="str">
        <f aca="false">BR9</f>
        <v>Oeken</v>
      </c>
      <c r="BS275" s="3" t="str">
        <f aca="false">BR5</f>
        <v>IJsselstreek</v>
      </c>
      <c r="BT275" s="2"/>
      <c r="FH275" s="3" t="n">
        <v>20.12</v>
      </c>
      <c r="FI275" s="2" t="s">
        <v>518</v>
      </c>
      <c r="FJ275" s="29" t="str">
        <f aca="false">FJ9</f>
        <v>Hoonhorst</v>
      </c>
      <c r="FK275" s="3" t="str">
        <f aca="false">FJ5</f>
        <v>Marienheem</v>
      </c>
      <c r="FL275" s="2"/>
      <c r="FN275" s="3" t="n">
        <v>20.12</v>
      </c>
      <c r="FO275" s="2" t="s">
        <v>518</v>
      </c>
      <c r="FP275" s="29" t="str">
        <f aca="false">FP9</f>
        <v>Delden</v>
      </c>
      <c r="FQ275" s="3" t="str">
        <f aca="false">FP5</f>
        <v>La Première</v>
      </c>
      <c r="FR275" s="2"/>
      <c r="HJ275" s="8" t="n">
        <v>20.12</v>
      </c>
      <c r="HK275" s="9" t="s">
        <v>518</v>
      </c>
      <c r="HL275" s="10" t="n">
        <f aca="false">HL9</f>
        <v>6</v>
      </c>
      <c r="HM275" s="9" t="n">
        <f aca="false">HL5</f>
        <v>2</v>
      </c>
    </row>
    <row r="276" customFormat="false" ht="15.75" hidden="false" customHeight="false" outlineLevel="0" collapsed="false">
      <c r="AX276" s="3" t="n">
        <v>20.12</v>
      </c>
      <c r="AY276" s="2" t="s">
        <v>518</v>
      </c>
      <c r="AZ276" s="29" t="str">
        <f aca="false">AZ10</f>
        <v>EZC '84</v>
      </c>
      <c r="BA276" s="3" t="str">
        <f aca="false">AZ12</f>
        <v>Elspeet</v>
      </c>
      <c r="BB276" s="2"/>
      <c r="BJ276" s="3" t="n">
        <v>20.12</v>
      </c>
      <c r="BK276" s="2" t="s">
        <v>518</v>
      </c>
      <c r="BL276" s="29" t="str">
        <f aca="false">BL10</f>
        <v>Daarle SP</v>
      </c>
      <c r="BM276" s="3" t="str">
        <f aca="false">BL12</f>
        <v>Rijssen Vooruit</v>
      </c>
      <c r="BN276" s="2"/>
      <c r="BP276" s="3" t="n">
        <v>20.12</v>
      </c>
      <c r="BQ276" s="2" t="s">
        <v>518</v>
      </c>
      <c r="BR276" s="29" t="str">
        <f aca="false">BR10</f>
        <v>PW</v>
      </c>
      <c r="BS276" s="3" t="str">
        <f aca="false">BR12</f>
        <v>Almen</v>
      </c>
      <c r="BT276" s="2"/>
      <c r="FH276" s="3" t="n">
        <v>20.12</v>
      </c>
      <c r="FI276" s="2" t="s">
        <v>518</v>
      </c>
      <c r="FJ276" s="29" t="str">
        <f aca="false">FJ10</f>
        <v>Manderveen</v>
      </c>
      <c r="FK276" s="3" t="str">
        <f aca="false">FJ12</f>
        <v>Zenderen Vooruit</v>
      </c>
      <c r="FL276" s="2"/>
      <c r="FN276" s="3" t="n">
        <v>20.12</v>
      </c>
      <c r="FO276" s="2" t="s">
        <v>518</v>
      </c>
      <c r="FP276" s="29" t="str">
        <f aca="false">FP10</f>
        <v>UDI</v>
      </c>
      <c r="FQ276" s="3" t="str">
        <f aca="false">FP12</f>
        <v>FC Aramea</v>
      </c>
      <c r="FR276" s="2"/>
      <c r="HJ276" s="8" t="n">
        <v>20.12</v>
      </c>
      <c r="HK276" s="9" t="s">
        <v>518</v>
      </c>
      <c r="HL276" s="10" t="n">
        <f aca="false">HL10</f>
        <v>7</v>
      </c>
      <c r="HM276" s="9" t="n">
        <f aca="false">HL12</f>
        <v>9</v>
      </c>
    </row>
    <row r="277" customFormat="false" ht="15.75" hidden="false" customHeight="false" outlineLevel="0" collapsed="false">
      <c r="AX277" s="3" t="n">
        <v>20.12</v>
      </c>
      <c r="AY277" s="2" t="s">
        <v>518</v>
      </c>
      <c r="AZ277" s="29" t="str">
        <f aca="false">AZ15</f>
        <v>Ede/Victoria vv</v>
      </c>
      <c r="BA277" s="3" t="str">
        <f aca="false">AZ14</f>
        <v>VEVO</v>
      </c>
      <c r="BB277" s="2"/>
      <c r="BJ277" s="3" t="n">
        <v>20.12</v>
      </c>
      <c r="BK277" s="2" t="s">
        <v>518</v>
      </c>
      <c r="BL277" s="29" t="str">
        <f aca="false">BL15</f>
        <v>SVVN</v>
      </c>
      <c r="BM277" s="3" t="str">
        <f aca="false">BL14</f>
        <v>DRC 2012</v>
      </c>
      <c r="BN277" s="2"/>
      <c r="BP277" s="3" t="n">
        <v>20.12</v>
      </c>
      <c r="BQ277" s="2" t="s">
        <v>518</v>
      </c>
      <c r="BR277" s="29" t="str">
        <f aca="false">BR15</f>
        <v>Wilhelminaschool</v>
      </c>
      <c r="BS277" s="3" t="str">
        <f aca="false">BR14</f>
        <v>FC Winterswijk</v>
      </c>
      <c r="BT277" s="2"/>
      <c r="FH277" s="3" t="n">
        <v>20.12</v>
      </c>
      <c r="FI277" s="2" t="s">
        <v>518</v>
      </c>
      <c r="FJ277" s="29" t="str">
        <f aca="false">FJ15</f>
        <v>Bornerbroek</v>
      </c>
      <c r="FK277" s="3" t="str">
        <f aca="false">FJ14</f>
        <v>Vilsteren</v>
      </c>
      <c r="FL277" s="2"/>
      <c r="FN277" s="3" t="n">
        <v>20.12</v>
      </c>
      <c r="FO277" s="2" t="s">
        <v>518</v>
      </c>
      <c r="FP277" s="29" t="str">
        <f aca="false">FP15</f>
        <v>Losser</v>
      </c>
      <c r="FQ277" s="3" t="str">
        <f aca="false">FP14</f>
        <v>DTC '07</v>
      </c>
      <c r="FR277" s="2"/>
      <c r="HJ277" s="8" t="n">
        <v>20.12</v>
      </c>
      <c r="HK277" s="9" t="s">
        <v>518</v>
      </c>
      <c r="HL277" s="10" t="n">
        <f aca="false">HL15</f>
        <v>12</v>
      </c>
      <c r="HM277" s="9" t="n">
        <f aca="false">HL14</f>
        <v>11</v>
      </c>
    </row>
    <row r="278" customFormat="false" ht="15.75" hidden="false" customHeight="false" outlineLevel="0" collapsed="false">
      <c r="AX278" s="3"/>
      <c r="AZ278" s="29"/>
      <c r="BB278" s="2"/>
      <c r="BJ278" s="3"/>
      <c r="BL278" s="29"/>
      <c r="BN278" s="2"/>
      <c r="BP278" s="3"/>
      <c r="BR278" s="29"/>
      <c r="BT278" s="2"/>
      <c r="FH278" s="3"/>
      <c r="FJ278" s="29"/>
      <c r="FL278" s="2"/>
      <c r="FN278" s="3"/>
      <c r="FP278" s="29"/>
      <c r="FR278" s="2"/>
    </row>
    <row r="279" customFormat="false" ht="15.75" hidden="false" customHeight="false" outlineLevel="0" collapsed="false">
      <c r="AX279" s="3"/>
      <c r="AZ279" s="29"/>
      <c r="BB279" s="2"/>
      <c r="BJ279" s="3"/>
      <c r="BL279" s="29"/>
      <c r="BN279" s="2"/>
      <c r="BP279" s="3"/>
      <c r="BR279" s="29"/>
      <c r="BT279" s="2"/>
      <c r="FH279" s="3"/>
      <c r="FJ279" s="29"/>
      <c r="FL279" s="2"/>
      <c r="FN279" s="3"/>
      <c r="FP279" s="29"/>
      <c r="FR279" s="2"/>
    </row>
    <row r="280" customFormat="false" ht="15.75" hidden="false" customHeight="false" outlineLevel="0" collapsed="false">
      <c r="AX280" s="3"/>
      <c r="AZ280" s="29"/>
      <c r="BB280" s="2"/>
      <c r="BJ280" s="3"/>
      <c r="BL280" s="29"/>
      <c r="BN280" s="2"/>
      <c r="BP280" s="3"/>
      <c r="BR280" s="29"/>
      <c r="BT280" s="2"/>
      <c r="FH280" s="3"/>
      <c r="FJ280" s="29"/>
      <c r="FL280" s="2"/>
      <c r="FN280" s="3"/>
      <c r="FP280" s="29"/>
      <c r="FR280" s="2"/>
    </row>
    <row r="281" customFormat="false" ht="15.75" hidden="false" customHeight="false" outlineLevel="0" collapsed="false">
      <c r="A281" s="1" t="n">
        <v>42483</v>
      </c>
      <c r="B281" s="2" t="n">
        <v>23.14</v>
      </c>
      <c r="C281" s="2" t="s">
        <v>494</v>
      </c>
      <c r="D281" s="3" t="str">
        <f aca="false">D6</f>
        <v>WHC</v>
      </c>
      <c r="E281" s="3" t="str">
        <f aca="false">D12</f>
        <v>SDV Barneveld</v>
      </c>
      <c r="H281" s="2" t="n">
        <v>23.14</v>
      </c>
      <c r="I281" s="2" t="s">
        <v>494</v>
      </c>
      <c r="J281" s="3" t="str">
        <f aca="false">J6</f>
        <v>VIOS V.</v>
      </c>
      <c r="K281" s="3" t="str">
        <f aca="false">J12</f>
        <v>VVOP</v>
      </c>
      <c r="N281" s="2" t="n">
        <v>23.14</v>
      </c>
      <c r="O281" s="2" t="s">
        <v>494</v>
      </c>
      <c r="P281" s="3" t="str">
        <f aca="false">P6</f>
        <v>Hellendoorn v.v.</v>
      </c>
      <c r="Q281" s="3" t="str">
        <f aca="false">P12</f>
        <v>AVW '66</v>
      </c>
      <c r="T281" s="2" t="n">
        <v>23.14</v>
      </c>
      <c r="U281" s="2" t="s">
        <v>494</v>
      </c>
      <c r="V281" s="3" t="str">
        <f aca="false">V6</f>
        <v>VRC</v>
      </c>
      <c r="W281" s="3" t="str">
        <f aca="false">V12</f>
        <v>VCA</v>
      </c>
      <c r="Z281" s="2" t="n">
        <v>23.14</v>
      </c>
      <c r="AA281" s="2" t="s">
        <v>494</v>
      </c>
      <c r="AB281" s="3" t="str">
        <f aca="false">AB6</f>
        <v>Otterlo</v>
      </c>
      <c r="AC281" s="3" t="str">
        <f aca="false">AB12</f>
        <v>Vierhouten'82</v>
      </c>
      <c r="AF281" s="2" t="n">
        <v>23.14</v>
      </c>
      <c r="AG281" s="2" t="s">
        <v>494</v>
      </c>
      <c r="AH281" s="3" t="str">
        <f aca="false">AH6</f>
        <v>VHK</v>
      </c>
      <c r="AI281" s="3" t="str">
        <f aca="false">AH12</f>
        <v>SCD '83</v>
      </c>
      <c r="AL281" s="2" t="n">
        <v>23.14</v>
      </c>
      <c r="AM281" s="2" t="s">
        <v>494</v>
      </c>
      <c r="AN281" s="3" t="str">
        <f aca="false">AN6</f>
        <v>Voorwaarts V.</v>
      </c>
      <c r="AO281" s="3" t="str">
        <f aca="false">AN12</f>
        <v>DZSV</v>
      </c>
      <c r="AR281" s="2" t="n">
        <v>23.14</v>
      </c>
      <c r="AS281" s="2" t="s">
        <v>494</v>
      </c>
      <c r="AT281" s="3" t="str">
        <f aca="false">AT6</f>
        <v>DVV</v>
      </c>
      <c r="AU281" s="3" t="str">
        <f aca="false">AT12</f>
        <v>AZ 2000</v>
      </c>
      <c r="AX281" s="3"/>
      <c r="AZ281" s="3" t="s">
        <v>519</v>
      </c>
      <c r="BB281" s="2"/>
      <c r="BD281" s="2" t="n">
        <v>23.14</v>
      </c>
      <c r="BE281" s="2" t="s">
        <v>494</v>
      </c>
      <c r="BF281" s="3" t="str">
        <f aca="false">BF6</f>
        <v>VSW</v>
      </c>
      <c r="BG281" s="3" t="str">
        <f aca="false">BF12</f>
        <v>Wijthmen</v>
      </c>
      <c r="BJ281" s="3"/>
      <c r="BL281" s="3" t="s">
        <v>519</v>
      </c>
      <c r="BN281" s="2"/>
      <c r="BP281" s="3"/>
      <c r="BR281" s="3" t="s">
        <v>519</v>
      </c>
      <c r="BT281" s="2"/>
      <c r="BV281" s="2" t="n">
        <v>23.14</v>
      </c>
      <c r="BW281" s="2" t="s">
        <v>494</v>
      </c>
      <c r="BX281" s="3" t="str">
        <f aca="false">BX6</f>
        <v>WSV</v>
      </c>
      <c r="BY281" s="3" t="str">
        <f aca="false">BX12</f>
        <v>NEC</v>
      </c>
      <c r="CB281" s="2" t="n">
        <v>23.14</v>
      </c>
      <c r="CC281" s="2" t="s">
        <v>494</v>
      </c>
      <c r="CD281" s="3" t="str">
        <f aca="false">CD6</f>
        <v>SDOUC</v>
      </c>
      <c r="CE281" s="3" t="str">
        <f aca="false">CD12</f>
        <v>BVC '12</v>
      </c>
      <c r="CH281" s="2" t="n">
        <v>23.14</v>
      </c>
      <c r="CI281" s="2" t="s">
        <v>494</v>
      </c>
      <c r="CJ281" s="3" t="str">
        <f aca="false">CJ6</f>
        <v>ATC'65</v>
      </c>
      <c r="CK281" s="3" t="str">
        <f aca="false">CJ12</f>
        <v>Helios</v>
      </c>
      <c r="CN281" s="2" t="n">
        <v>23.14</v>
      </c>
      <c r="CO281" s="2" t="s">
        <v>494</v>
      </c>
      <c r="CP281" s="3" t="str">
        <f aca="false">CP6</f>
        <v>Eilermark</v>
      </c>
      <c r="CQ281" s="3" t="str">
        <f aca="false">CP12</f>
        <v>Victoria '28</v>
      </c>
      <c r="CT281" s="2" t="n">
        <v>23.14</v>
      </c>
      <c r="CU281" s="2" t="s">
        <v>494</v>
      </c>
      <c r="CV281" s="3" t="str">
        <f aca="false">CV6</f>
        <v>Robur et Velocitas</v>
      </c>
      <c r="CW281" s="3" t="str">
        <f aca="false">CV12</f>
        <v>Albatross</v>
      </c>
      <c r="CZ281" s="2" t="n">
        <v>23.14</v>
      </c>
      <c r="DA281" s="2" t="s">
        <v>494</v>
      </c>
      <c r="DB281" s="3" t="str">
        <f aca="false">DB6</f>
        <v>WVV '34</v>
      </c>
      <c r="DC281" s="3" t="str">
        <f aca="false">DB12</f>
        <v>Gendringen</v>
      </c>
      <c r="DF281" s="2" t="n">
        <v>23.14</v>
      </c>
      <c r="DG281" s="2" t="s">
        <v>494</v>
      </c>
      <c r="DH281" s="3" t="str">
        <f aca="false">DH6</f>
        <v>Eldenia</v>
      </c>
      <c r="DI281" s="3" t="str">
        <f aca="false">DH12</f>
        <v>Union</v>
      </c>
      <c r="DL281" s="2" t="n">
        <v>23.14</v>
      </c>
      <c r="DM281" s="2" t="s">
        <v>494</v>
      </c>
      <c r="DN281" s="3" t="str">
        <f aca="false">DN6</f>
        <v>Fleringen</v>
      </c>
      <c r="DO281" s="3" t="str">
        <f aca="false">DN12</f>
        <v>Oldenzaal</v>
      </c>
      <c r="DR281" s="2" t="n">
        <v>23.14</v>
      </c>
      <c r="DS281" s="2" t="s">
        <v>494</v>
      </c>
      <c r="DT281" s="3" t="str">
        <f aca="false">DT6</f>
        <v>EMOS</v>
      </c>
      <c r="DU281" s="3" t="str">
        <f aca="false">DT12</f>
        <v>Avanti W.</v>
      </c>
      <c r="DX281" s="2" t="n">
        <v>23.14</v>
      </c>
      <c r="DY281" s="2" t="s">
        <v>494</v>
      </c>
      <c r="DZ281" s="3" t="str">
        <f aca="false">DZ6</f>
        <v>Ruurlo</v>
      </c>
      <c r="EA281" s="3" t="str">
        <f aca="false">DZ12</f>
        <v>Dinxperlo</v>
      </c>
      <c r="ED281" s="2" t="n">
        <v>23.14</v>
      </c>
      <c r="EE281" s="2" t="s">
        <v>494</v>
      </c>
      <c r="EF281" s="3" t="str">
        <f aca="false">EF6</f>
        <v>MvR</v>
      </c>
      <c r="EG281" s="3" t="str">
        <f aca="false">EF12</f>
        <v>Dierense Boys</v>
      </c>
      <c r="EP281" s="2" t="n">
        <v>23.14</v>
      </c>
      <c r="EQ281" s="2" t="s">
        <v>494</v>
      </c>
      <c r="ER281" s="3" t="str">
        <f aca="false">ER6</f>
        <v>SDOO</v>
      </c>
      <c r="ES281" s="3" t="str">
        <f aca="false">ER12</f>
        <v>RKSV Driel</v>
      </c>
      <c r="EV281" s="2" t="n">
        <v>23.14</v>
      </c>
      <c r="EW281" s="2" t="s">
        <v>494</v>
      </c>
      <c r="EX281" s="3" t="str">
        <f aca="false">EX6</f>
        <v>Apeldoornse Boys</v>
      </c>
      <c r="EY281" s="3" t="str">
        <f aca="false">EX12</f>
        <v>Alexandria</v>
      </c>
      <c r="FB281" s="2" t="n">
        <v>23.14</v>
      </c>
      <c r="FC281" s="2" t="s">
        <v>494</v>
      </c>
      <c r="FD281" s="3" t="str">
        <f aca="false">FD6</f>
        <v>Zwolle SV</v>
      </c>
      <c r="FE281" s="3" t="str">
        <f aca="false">FD12</f>
        <v>Haarle</v>
      </c>
      <c r="FH281" s="3"/>
      <c r="FJ281" s="3" t="s">
        <v>519</v>
      </c>
      <c r="FL281" s="2"/>
      <c r="FN281" s="3"/>
      <c r="FP281" s="3" t="s">
        <v>519</v>
      </c>
      <c r="FR281" s="2"/>
      <c r="FT281" s="2" t="n">
        <v>23.14</v>
      </c>
      <c r="FU281" s="2" t="s">
        <v>494</v>
      </c>
      <c r="FV281" s="3" t="str">
        <f aca="false">FV6</f>
        <v>TVO</v>
      </c>
      <c r="FW281" s="3" t="str">
        <f aca="false">FV12</f>
        <v>Bentelo</v>
      </c>
      <c r="FZ281" s="2" t="n">
        <v>23.14</v>
      </c>
      <c r="GA281" s="2" t="s">
        <v>494</v>
      </c>
      <c r="GB281" s="3" t="str">
        <f aca="false">GB6</f>
        <v>Ajax B</v>
      </c>
      <c r="GC281" s="3" t="str">
        <f aca="false">GB12</f>
        <v>NVC</v>
      </c>
      <c r="GF281" s="2" t="n">
        <v>23.14</v>
      </c>
      <c r="GG281" s="2" t="s">
        <v>494</v>
      </c>
      <c r="GH281" s="3" t="str">
        <f aca="false">GH6</f>
        <v>Batavia</v>
      </c>
      <c r="GI281" s="3" t="str">
        <f aca="false">GH12</f>
        <v>AAC-Olympia</v>
      </c>
      <c r="GL281" s="2" t="n">
        <v>23.14</v>
      </c>
      <c r="GM281" s="2" t="s">
        <v>494</v>
      </c>
      <c r="GN281" s="3" t="str">
        <f aca="false">GN6</f>
        <v>Arnhemia</v>
      </c>
      <c r="GO281" s="3" t="str">
        <f aca="false">GN12</f>
        <v>Oranje SC</v>
      </c>
      <c r="GR281" s="2" t="n">
        <v>23.14</v>
      </c>
      <c r="GS281" s="2" t="s">
        <v>494</v>
      </c>
      <c r="GT281" s="3" t="str">
        <f aca="false">GT6</f>
        <v>EDS</v>
      </c>
      <c r="GU281" s="3" t="str">
        <f aca="false">GT12</f>
        <v>Socii</v>
      </c>
      <c r="GX281" s="2" t="n">
        <v>23.14</v>
      </c>
      <c r="GY281" s="2" t="s">
        <v>494</v>
      </c>
      <c r="GZ281" s="3" t="str">
        <f aca="false">GZ6</f>
        <v>vrij</v>
      </c>
      <c r="HA281" s="3" t="str">
        <f aca="false">GZ12</f>
        <v>V en L</v>
      </c>
      <c r="HD281" s="6" t="n">
        <v>23.14</v>
      </c>
      <c r="HE281" s="6" t="s">
        <v>494</v>
      </c>
      <c r="HF281" s="7" t="n">
        <f aca="false">HF6</f>
        <v>3</v>
      </c>
      <c r="HG281" s="7" t="n">
        <f aca="false">HF12</f>
        <v>9</v>
      </c>
      <c r="HL281" s="9" t="s">
        <v>519</v>
      </c>
    </row>
    <row r="282" customFormat="false" ht="15.75" hidden="false" customHeight="false" outlineLevel="0" collapsed="false">
      <c r="A282" s="1" t="n">
        <f aca="false">A281+1</f>
        <v>42484</v>
      </c>
      <c r="B282" s="2" t="n">
        <v>23.14</v>
      </c>
      <c r="C282" s="2" t="s">
        <v>494</v>
      </c>
      <c r="D282" s="3" t="str">
        <f aca="false">D11</f>
        <v>Nunspeet</v>
      </c>
      <c r="E282" s="3" t="str">
        <f aca="false">D14</f>
        <v>Be Quick'28</v>
      </c>
      <c r="H282" s="2" t="n">
        <v>23.14</v>
      </c>
      <c r="I282" s="2" t="s">
        <v>494</v>
      </c>
      <c r="J282" s="3" t="str">
        <f aca="false">J11</f>
        <v>DUNO D</v>
      </c>
      <c r="K282" s="3" t="str">
        <f aca="false">J14</f>
        <v>Lunteren</v>
      </c>
      <c r="N282" s="2" t="n">
        <v>23.14</v>
      </c>
      <c r="O282" s="2" t="s">
        <v>494</v>
      </c>
      <c r="P282" s="3" t="str">
        <f aca="false">P11</f>
        <v>SVI</v>
      </c>
      <c r="Q282" s="3" t="str">
        <f aca="false">P14</f>
        <v>DZC '68</v>
      </c>
      <c r="T282" s="2" t="n">
        <v>23.14</v>
      </c>
      <c r="U282" s="2" t="s">
        <v>494</v>
      </c>
      <c r="V282" s="3" t="str">
        <f aca="false">V11</f>
        <v>De Treffers</v>
      </c>
      <c r="W282" s="3" t="str">
        <f aca="false">V14</f>
        <v>SVP</v>
      </c>
      <c r="Z282" s="2" t="n">
        <v>23.14</v>
      </c>
      <c r="AA282" s="2" t="s">
        <v>494</v>
      </c>
      <c r="AB282" s="3" t="str">
        <f aca="false">AB11</f>
        <v>SDS '55</v>
      </c>
      <c r="AC282" s="3" t="str">
        <f aca="false">AB14</f>
        <v>DSV '61</v>
      </c>
      <c r="AF282" s="2" t="n">
        <v>23.14</v>
      </c>
      <c r="AG282" s="2" t="s">
        <v>494</v>
      </c>
      <c r="AH282" s="3" t="str">
        <f aca="false">AH11</f>
        <v>Hattem</v>
      </c>
      <c r="AI282" s="3" t="str">
        <f aca="false">AH14</f>
        <v>SEH</v>
      </c>
      <c r="AL282" s="2" t="n">
        <v>23.14</v>
      </c>
      <c r="AM282" s="2" t="s">
        <v>494</v>
      </c>
      <c r="AN282" s="3" t="str">
        <f aca="false">AN11</f>
        <v>Drienerlo</v>
      </c>
      <c r="AO282" s="3" t="str">
        <f aca="false">AN14</f>
        <v>Lemele</v>
      </c>
      <c r="AR282" s="2" t="n">
        <v>23.14</v>
      </c>
      <c r="AS282" s="2" t="s">
        <v>494</v>
      </c>
      <c r="AT282" s="3" t="str">
        <f aca="false">AT11</f>
        <v>EMM</v>
      </c>
      <c r="AU282" s="3" t="str">
        <f aca="false">AT14</f>
        <v>SCH</v>
      </c>
      <c r="AX282" s="3"/>
      <c r="AZ282" s="29"/>
      <c r="BB282" s="2"/>
      <c r="BD282" s="2" t="n">
        <v>23.14</v>
      </c>
      <c r="BE282" s="2" t="s">
        <v>494</v>
      </c>
      <c r="BF282" s="3" t="str">
        <f aca="false">BF11</f>
        <v>CSV '28</v>
      </c>
      <c r="BG282" s="3" t="str">
        <f aca="false">BF14</f>
        <v>Olympia'28</v>
      </c>
      <c r="BJ282" s="3"/>
      <c r="BL282" s="29"/>
      <c r="BN282" s="2"/>
      <c r="BP282" s="3"/>
      <c r="BR282" s="29"/>
      <c r="BT282" s="2"/>
      <c r="BV282" s="2" t="n">
        <v>23.14</v>
      </c>
      <c r="BW282" s="2" t="s">
        <v>494</v>
      </c>
      <c r="BX282" s="3" t="str">
        <f aca="false">BX11</f>
        <v>Rood Wit</v>
      </c>
      <c r="BY282" s="3" t="str">
        <f aca="false">BX14</f>
        <v>Longa '30</v>
      </c>
      <c r="CB282" s="2" t="n">
        <v>23.14</v>
      </c>
      <c r="CC282" s="2" t="s">
        <v>494</v>
      </c>
      <c r="CD282" s="3" t="str">
        <f aca="false">CD11</f>
        <v>Grol</v>
      </c>
      <c r="CE282" s="3" t="str">
        <f aca="false">CD14</f>
        <v>Hatert</v>
      </c>
      <c r="CH282" s="2" t="n">
        <v>23.14</v>
      </c>
      <c r="CI282" s="2" t="s">
        <v>494</v>
      </c>
      <c r="CJ282" s="3" t="str">
        <f aca="false">CJ11</f>
        <v>Achilles '12</v>
      </c>
      <c r="CK282" s="3" t="str">
        <f aca="false">CJ14</f>
        <v>Voorwaarts T</v>
      </c>
      <c r="CN282" s="2" t="n">
        <v>23.14</v>
      </c>
      <c r="CO282" s="2" t="s">
        <v>494</v>
      </c>
      <c r="CP282" s="3" t="str">
        <f aca="false">CP11</f>
        <v>De Tubanters1897</v>
      </c>
      <c r="CQ282" s="3" t="str">
        <f aca="false">CP14</f>
        <v>Hengelo</v>
      </c>
      <c r="CT282" s="2" t="n">
        <v>23.14</v>
      </c>
      <c r="CU282" s="2" t="s">
        <v>494</v>
      </c>
      <c r="CV282" s="3" t="str">
        <f aca="false">CV11</f>
        <v>Heerde</v>
      </c>
      <c r="CW282" s="3" t="str">
        <f aca="false">CV14</f>
        <v>Vaassen</v>
      </c>
      <c r="CZ282" s="2" t="n">
        <v>23.14</v>
      </c>
      <c r="DA282" s="2" t="s">
        <v>494</v>
      </c>
      <c r="DB282" s="3" t="str">
        <f aca="false">DB11</f>
        <v>VIOD</v>
      </c>
      <c r="DC282" s="3" t="str">
        <f aca="false">DB14</f>
        <v>RKZVC</v>
      </c>
      <c r="DF282" s="2" t="n">
        <v>23.14</v>
      </c>
      <c r="DG282" s="2" t="s">
        <v>494</v>
      </c>
      <c r="DH282" s="3" t="str">
        <f aca="false">DH11</f>
        <v>Fortissimo</v>
      </c>
      <c r="DI282" s="3" t="str">
        <f aca="false">DH14</f>
        <v>VDZ</v>
      </c>
      <c r="DL282" s="2" t="n">
        <v>23.14</v>
      </c>
      <c r="DM282" s="2" t="s">
        <v>494</v>
      </c>
      <c r="DN282" s="3" t="str">
        <f aca="false">DN11</f>
        <v>Lutte De</v>
      </c>
      <c r="DO282" s="3" t="str">
        <f aca="false">DN14</f>
        <v>Heracles avc</v>
      </c>
      <c r="DR282" s="2" t="n">
        <v>23.14</v>
      </c>
      <c r="DS282" s="2" t="s">
        <v>494</v>
      </c>
      <c r="DT282" s="3" t="str">
        <f aca="false">DT11</f>
        <v>LSV</v>
      </c>
      <c r="DU282" s="3" t="str">
        <f aca="false">DT14</f>
        <v>GFC</v>
      </c>
      <c r="DX282" s="2" t="n">
        <v>23.14</v>
      </c>
      <c r="DY282" s="2" t="s">
        <v>494</v>
      </c>
      <c r="DZ282" s="3" t="str">
        <f aca="false">DZ11</f>
        <v>Marienveld</v>
      </c>
      <c r="EA282" s="3" t="str">
        <f aca="false">DZ14</f>
        <v>VIOS B.</v>
      </c>
      <c r="ED282" s="2" t="n">
        <v>23.14</v>
      </c>
      <c r="EE282" s="2" t="s">
        <v>494</v>
      </c>
      <c r="EF282" s="3" t="str">
        <f aca="false">EF11</f>
        <v>Sprinkhanen</v>
      </c>
      <c r="EG282" s="3" t="str">
        <f aca="false">EF14</f>
        <v>Zeddam</v>
      </c>
      <c r="EP282" s="2" t="n">
        <v>23.14</v>
      </c>
      <c r="EQ282" s="2" t="s">
        <v>494</v>
      </c>
      <c r="ER282" s="3" t="str">
        <f aca="false">ER11</f>
        <v>DVOL</v>
      </c>
      <c r="ES282" s="3" t="str">
        <f aca="false">ER14</f>
        <v>OVC '85</v>
      </c>
      <c r="EV282" s="2" t="n">
        <v>23.14</v>
      </c>
      <c r="EW282" s="2" t="s">
        <v>494</v>
      </c>
      <c r="EX282" s="3" t="str">
        <f aca="false">EX11</f>
        <v>Sallandia</v>
      </c>
      <c r="EY282" s="3" t="str">
        <f aca="false">EX14</f>
        <v>Voorst</v>
      </c>
      <c r="FB282" s="2" t="n">
        <v>23.14</v>
      </c>
      <c r="FC282" s="2" t="s">
        <v>494</v>
      </c>
      <c r="FD282" s="3" t="str">
        <f aca="false">FD11</f>
        <v>Broekland</v>
      </c>
      <c r="FE282" s="3" t="str">
        <f aca="false">FD14</f>
        <v>Holten</v>
      </c>
      <c r="FH282" s="3"/>
      <c r="FJ282" s="29"/>
      <c r="FL282" s="2"/>
      <c r="FN282" s="3"/>
      <c r="FP282" s="29"/>
      <c r="FR282" s="2"/>
      <c r="FT282" s="2" t="n">
        <v>23.14</v>
      </c>
      <c r="FU282" s="2" t="s">
        <v>494</v>
      </c>
      <c r="FV282" s="3" t="str">
        <f aca="false">FV11</f>
        <v>Meddo SC</v>
      </c>
      <c r="FW282" s="3" t="str">
        <f aca="false">FV14</f>
        <v>Bredevoort</v>
      </c>
      <c r="FZ282" s="2" t="n">
        <v>23.14</v>
      </c>
      <c r="GA282" s="2" t="s">
        <v>494</v>
      </c>
      <c r="GB282" s="3" t="str">
        <f aca="false">GB11</f>
        <v>Loo</v>
      </c>
      <c r="GC282" s="3" t="str">
        <f aca="false">GB14</f>
        <v>Sint Joris</v>
      </c>
      <c r="GF282" s="2" t="n">
        <v>23.14</v>
      </c>
      <c r="GG282" s="2" t="s">
        <v>494</v>
      </c>
      <c r="GH282" s="3" t="str">
        <f aca="false">GH11</f>
        <v>Krayenhoff</v>
      </c>
      <c r="GI282" s="3" t="str">
        <f aca="false">GH14</f>
        <v>DSZ</v>
      </c>
      <c r="GL282" s="2" t="n">
        <v>23.14</v>
      </c>
      <c r="GM282" s="2" t="s">
        <v>494</v>
      </c>
      <c r="GN282" s="3" t="str">
        <f aca="false">GN11</f>
        <v>Edesche Boys</v>
      </c>
      <c r="GO282" s="3" t="str">
        <f aca="false">GN14</f>
        <v>SVO '68</v>
      </c>
      <c r="GR282" s="2" t="n">
        <v>23.14</v>
      </c>
      <c r="GS282" s="2" t="s">
        <v>494</v>
      </c>
      <c r="GT282" s="3" t="str">
        <f aca="false">GT11</f>
        <v>FC Zutphen</v>
      </c>
      <c r="GU282" s="3" t="str">
        <f aca="false">GT14</f>
        <v>Zelhem</v>
      </c>
      <c r="GX282" s="2" t="n">
        <v>23.14</v>
      </c>
      <c r="GY282" s="2" t="s">
        <v>494</v>
      </c>
      <c r="GZ282" s="3" t="str">
        <f aca="false">GZ11</f>
        <v>Emst</v>
      </c>
      <c r="HA282" s="3" t="str">
        <f aca="false">GZ14</f>
        <v>Wesepe</v>
      </c>
      <c r="HD282" s="6" t="n">
        <v>23.14</v>
      </c>
      <c r="HE282" s="6" t="s">
        <v>494</v>
      </c>
      <c r="HF282" s="7" t="n">
        <f aca="false">HF11</f>
        <v>8</v>
      </c>
      <c r="HG282" s="7" t="n">
        <f aca="false">HF14</f>
        <v>11</v>
      </c>
    </row>
    <row r="283" customFormat="false" ht="15.75" hidden="false" customHeight="false" outlineLevel="0" collapsed="false">
      <c r="B283" s="2" t="n">
        <v>23.14</v>
      </c>
      <c r="C283" s="2" t="s">
        <v>494</v>
      </c>
      <c r="D283" s="3" t="str">
        <f aca="false">D8</f>
        <v>Berkum</v>
      </c>
      <c r="E283" s="3" t="str">
        <f aca="false">D4</f>
        <v>Vroomshoopse Boys</v>
      </c>
      <c r="H283" s="2" t="n">
        <v>23.14</v>
      </c>
      <c r="I283" s="2" t="s">
        <v>494</v>
      </c>
      <c r="J283" s="3" t="str">
        <f aca="false">J8</f>
        <v>OWIOS</v>
      </c>
      <c r="K283" s="3" t="str">
        <f aca="false">J4</f>
        <v>Veensche Boys</v>
      </c>
      <c r="N283" s="2" t="n">
        <v>23.14</v>
      </c>
      <c r="O283" s="2" t="s">
        <v>494</v>
      </c>
      <c r="P283" s="3" t="str">
        <f aca="false">P8</f>
        <v>v.v. Dieren</v>
      </c>
      <c r="Q283" s="3" t="str">
        <f aca="false">P4</f>
        <v>Oranje Nassau</v>
      </c>
      <c r="T283" s="2" t="n">
        <v>23.14</v>
      </c>
      <c r="U283" s="2" t="s">
        <v>494</v>
      </c>
      <c r="V283" s="3" t="str">
        <f aca="false">V8</f>
        <v>Veenendaal</v>
      </c>
      <c r="W283" s="3" t="str">
        <f aca="false">V4</f>
        <v>DEV Doorn</v>
      </c>
      <c r="Z283" s="2" t="n">
        <v>23.14</v>
      </c>
      <c r="AA283" s="2" t="s">
        <v>494</v>
      </c>
      <c r="AB283" s="3" t="str">
        <f aca="false">AB8</f>
        <v>Zwart Wit '63</v>
      </c>
      <c r="AC283" s="3" t="str">
        <f aca="false">AB4</f>
        <v>Rood-Wit '58</v>
      </c>
      <c r="AF283" s="2" t="n">
        <v>23.14</v>
      </c>
      <c r="AG283" s="2" t="s">
        <v>494</v>
      </c>
      <c r="AH283" s="3" t="str">
        <f aca="false">AH8</f>
        <v>HFC Storica</v>
      </c>
      <c r="AI283" s="3" t="str">
        <f aca="false">AH4</f>
        <v>Hatto Heim</v>
      </c>
      <c r="AL283" s="2" t="n">
        <v>23.14</v>
      </c>
      <c r="AM283" s="2" t="s">
        <v>494</v>
      </c>
      <c r="AN283" s="3" t="str">
        <f aca="false">AN8</f>
        <v>Achilles E</v>
      </c>
      <c r="AO283" s="3" t="str">
        <f aca="false">AN4</f>
        <v>Kloosterhaar</v>
      </c>
      <c r="AR283" s="2" t="n">
        <v>23.14</v>
      </c>
      <c r="AS283" s="2" t="s">
        <v>494</v>
      </c>
      <c r="AT283" s="3" t="str">
        <f aca="false">AT8</f>
        <v>Hatert</v>
      </c>
      <c r="AU283" s="3" t="str">
        <f aca="false">AT4</f>
        <v>Krayenhoff</v>
      </c>
      <c r="AX283" s="3"/>
      <c r="AZ283" s="29"/>
      <c r="BB283" s="2"/>
      <c r="BD283" s="2" t="n">
        <v>23.14</v>
      </c>
      <c r="BE283" s="2" t="s">
        <v>494</v>
      </c>
      <c r="BF283" s="3" t="str">
        <f aca="false">BF8</f>
        <v>Batavia '90</v>
      </c>
      <c r="BG283" s="3" t="str">
        <f aca="false">BF4</f>
        <v>Heerenbroek 's</v>
      </c>
      <c r="BJ283" s="3"/>
      <c r="BL283" s="29"/>
      <c r="BN283" s="2"/>
      <c r="BP283" s="3"/>
      <c r="BR283" s="29"/>
      <c r="BT283" s="2"/>
      <c r="BV283" s="2" t="n">
        <v>23.14</v>
      </c>
      <c r="BW283" s="2" t="s">
        <v>494</v>
      </c>
      <c r="BX283" s="3" t="str">
        <f aca="false">BX8</f>
        <v>Orion</v>
      </c>
      <c r="BY283" s="3" t="str">
        <f aca="false">BX4</f>
        <v>Germania</v>
      </c>
      <c r="CB283" s="2" t="n">
        <v>23.14</v>
      </c>
      <c r="CC283" s="2" t="s">
        <v>494</v>
      </c>
      <c r="CD283" s="3" t="str">
        <f aca="false">CD8</f>
        <v>Leones</v>
      </c>
      <c r="CE283" s="3" t="str">
        <f aca="false">CD4</f>
        <v>Concordia-W</v>
      </c>
      <c r="CH283" s="2" t="n">
        <v>23.14</v>
      </c>
      <c r="CI283" s="2" t="s">
        <v>494</v>
      </c>
      <c r="CJ283" s="3" t="str">
        <f aca="false">CJ8</f>
        <v>Wijhe '92</v>
      </c>
      <c r="CK283" s="3" t="str">
        <f aca="false">CJ4</f>
        <v>BWO</v>
      </c>
      <c r="CN283" s="2" t="n">
        <v>23.14</v>
      </c>
      <c r="CO283" s="2" t="s">
        <v>494</v>
      </c>
      <c r="CP283" s="3" t="str">
        <f aca="false">CP8</f>
        <v>Reutum</v>
      </c>
      <c r="CQ283" s="3" t="str">
        <f aca="false">CP4</f>
        <v>Suryoye-Mediterraneo</v>
      </c>
      <c r="CT283" s="2" t="n">
        <v>23.14</v>
      </c>
      <c r="CU283" s="2" t="s">
        <v>494</v>
      </c>
      <c r="CV283" s="3" t="str">
        <f aca="false">CV8</f>
        <v>ZVV '56</v>
      </c>
      <c r="CW283" s="3" t="str">
        <f aca="false">CV4</f>
        <v>Epe</v>
      </c>
      <c r="CZ283" s="2" t="n">
        <v>23.14</v>
      </c>
      <c r="DA283" s="2" t="s">
        <v>494</v>
      </c>
      <c r="DB283" s="3" t="str">
        <f aca="false">DB8</f>
        <v>Witkampers</v>
      </c>
      <c r="DC283" s="3" t="str">
        <f aca="false">DB4</f>
        <v>FC Eibergen</v>
      </c>
      <c r="DF283" s="2" t="n">
        <v>23.14</v>
      </c>
      <c r="DG283" s="2" t="s">
        <v>494</v>
      </c>
      <c r="DH283" s="3" t="str">
        <f aca="false">DH8</f>
        <v>Arnhemse Boys</v>
      </c>
      <c r="DI283" s="3" t="str">
        <f aca="false">DH4</f>
        <v>Groesbeekse Boys</v>
      </c>
      <c r="DL283" s="2" t="n">
        <v>23.14</v>
      </c>
      <c r="DM283" s="2" t="s">
        <v>494</v>
      </c>
      <c r="DN283" s="3" t="str">
        <f aca="false">DN8</f>
        <v>Vasse</v>
      </c>
      <c r="DO283" s="3" t="str">
        <f aca="false">DN4</f>
        <v>Saasveldia</v>
      </c>
      <c r="DR283" s="2" t="n">
        <v>23.14</v>
      </c>
      <c r="DS283" s="2" t="s">
        <v>494</v>
      </c>
      <c r="DT283" s="3" t="str">
        <f aca="false">DT8</f>
        <v>Twenthe</v>
      </c>
      <c r="DU283" s="3" t="str">
        <f aca="false">DT4</f>
        <v>Enschede SC</v>
      </c>
      <c r="DX283" s="2" t="n">
        <v>23.14</v>
      </c>
      <c r="DY283" s="2" t="s">
        <v>494</v>
      </c>
      <c r="DZ283" s="3" t="str">
        <f aca="false">DZ8</f>
        <v>MEC</v>
      </c>
      <c r="EA283" s="3" t="str">
        <f aca="false">DZ4</f>
        <v>Doetinchem</v>
      </c>
      <c r="ED283" s="2" t="n">
        <v>23.14</v>
      </c>
      <c r="EE283" s="2" t="s">
        <v>494</v>
      </c>
      <c r="EF283" s="3" t="str">
        <f aca="false">EF8</f>
        <v>RKPSC</v>
      </c>
      <c r="EG283" s="3" t="str">
        <f aca="false">EF4</f>
        <v>Loil sv</v>
      </c>
      <c r="EP283" s="2" t="n">
        <v>23.14</v>
      </c>
      <c r="EQ283" s="2" t="s">
        <v>494</v>
      </c>
      <c r="ER283" s="3" t="str">
        <f aca="false">ER8</f>
        <v>SML</v>
      </c>
      <c r="ES283" s="3" t="str">
        <f aca="false">ER4</f>
        <v>OSC</v>
      </c>
      <c r="EV283" s="2" t="n">
        <v>23.14</v>
      </c>
      <c r="EW283" s="2" t="s">
        <v>494</v>
      </c>
      <c r="EX283" s="3" t="str">
        <f aca="false">EX8</f>
        <v>KCVO</v>
      </c>
      <c r="EY283" s="3" t="str">
        <f aca="false">EX4</f>
        <v>Jeugd FC</v>
      </c>
      <c r="FB283" s="2" t="n">
        <v>23.14</v>
      </c>
      <c r="FC283" s="2" t="s">
        <v>494</v>
      </c>
      <c r="FD283" s="3" t="str">
        <f aca="false">FD8</f>
        <v>Diepenveen</v>
      </c>
      <c r="FE283" s="3" t="str">
        <f aca="false">FD4</f>
        <v>ABS</v>
      </c>
      <c r="FH283" s="3"/>
      <c r="FJ283" s="29"/>
      <c r="FL283" s="2"/>
      <c r="FN283" s="3"/>
      <c r="FP283" s="29"/>
      <c r="FR283" s="2"/>
      <c r="FT283" s="2" t="n">
        <v>23.14</v>
      </c>
      <c r="FU283" s="2" t="s">
        <v>494</v>
      </c>
      <c r="FV283" s="3" t="str">
        <f aca="false">FV8</f>
        <v>Hoeve Vooruit</v>
      </c>
      <c r="FW283" s="3" t="str">
        <f aca="false">FV4</f>
        <v>Diepenheim</v>
      </c>
      <c r="FZ283" s="2" t="n">
        <v>23.14</v>
      </c>
      <c r="GA283" s="2" t="s">
        <v>494</v>
      </c>
      <c r="GB283" s="3" t="str">
        <f aca="false">GB8</f>
        <v>Etten</v>
      </c>
      <c r="GC283" s="3" t="str">
        <f aca="false">GB4</f>
        <v>SDZZ</v>
      </c>
      <c r="GF283" s="2" t="n">
        <v>23.14</v>
      </c>
      <c r="GG283" s="2" t="s">
        <v>494</v>
      </c>
      <c r="GH283" s="3" t="str">
        <f aca="false">GH8</f>
        <v>DBV</v>
      </c>
      <c r="GI283" s="3" t="str">
        <f aca="false">GH4</f>
        <v>DIOSA</v>
      </c>
      <c r="GL283" s="2" t="n">
        <v>23.14</v>
      </c>
      <c r="GM283" s="2" t="s">
        <v>494</v>
      </c>
      <c r="GN283" s="3" t="str">
        <f aca="false">GN8</f>
        <v>VVLK</v>
      </c>
      <c r="GO283" s="3" t="str">
        <f aca="false">GN4</f>
        <v>DVSG</v>
      </c>
      <c r="GR283" s="2" t="n">
        <v>23.14</v>
      </c>
      <c r="GS283" s="2" t="s">
        <v>494</v>
      </c>
      <c r="GT283" s="3" t="str">
        <f aca="false">GT8</f>
        <v>SV Basteom</v>
      </c>
      <c r="GU283" s="3" t="str">
        <f aca="false">GT4</f>
        <v>Be Quick Z.</v>
      </c>
      <c r="GX283" s="2" t="n">
        <v>23.14</v>
      </c>
      <c r="GY283" s="2" t="s">
        <v>494</v>
      </c>
      <c r="GZ283" s="3" t="str">
        <f aca="false">GZ8</f>
        <v>Twello SV</v>
      </c>
      <c r="HA283" s="3" t="str">
        <f aca="false">GZ4</f>
        <v>Deventer</v>
      </c>
      <c r="HD283" s="6" t="n">
        <v>23.14</v>
      </c>
      <c r="HE283" s="6" t="s">
        <v>494</v>
      </c>
      <c r="HF283" s="7" t="n">
        <f aca="false">HF8</f>
        <v>5</v>
      </c>
      <c r="HG283" s="7" t="n">
        <f aca="false">HF4</f>
        <v>1</v>
      </c>
    </row>
    <row r="284" customFormat="false" ht="15.75" hidden="false" customHeight="false" outlineLevel="0" collapsed="false">
      <c r="B284" s="2" t="n">
        <v>23.14</v>
      </c>
      <c r="C284" s="2" t="s">
        <v>494</v>
      </c>
      <c r="D284" s="3" t="str">
        <f aca="false">D16</f>
        <v>WVF</v>
      </c>
      <c r="E284" s="3" t="str">
        <f aca="false">D5</f>
        <v>Enter Vooruit</v>
      </c>
      <c r="H284" s="2" t="n">
        <v>23.14</v>
      </c>
      <c r="I284" s="2" t="s">
        <v>494</v>
      </c>
      <c r="J284" s="3" t="str">
        <f aca="false">J16</f>
        <v>Hierden</v>
      </c>
      <c r="K284" s="3" t="str">
        <f aca="false">J5</f>
        <v>Unicum</v>
      </c>
      <c r="N284" s="2" t="n">
        <v>23.14</v>
      </c>
      <c r="O284" s="2" t="s">
        <v>494</v>
      </c>
      <c r="P284" s="3" t="str">
        <f aca="false">P16</f>
        <v>Dos Kampen</v>
      </c>
      <c r="Q284" s="3" t="str">
        <f aca="false">P5</f>
        <v>Den Ham</v>
      </c>
      <c r="T284" s="2" t="n">
        <v>23.14</v>
      </c>
      <c r="U284" s="2" t="s">
        <v>494</v>
      </c>
      <c r="V284" s="3" t="str">
        <f aca="false">V16</f>
        <v>Advendo '57</v>
      </c>
      <c r="W284" s="3" t="str">
        <f aca="false">V5</f>
        <v>SKV</v>
      </c>
      <c r="Z284" s="2" t="n">
        <v>23.14</v>
      </c>
      <c r="AA284" s="2" t="s">
        <v>494</v>
      </c>
      <c r="AB284" s="3" t="str">
        <f aca="false">AB16</f>
        <v>ESC</v>
      </c>
      <c r="AC284" s="3" t="str">
        <f aca="false">AB5</f>
        <v>Stroe</v>
      </c>
      <c r="AF284" s="2" t="n">
        <v>23.14</v>
      </c>
      <c r="AG284" s="2" t="s">
        <v>494</v>
      </c>
      <c r="AH284" s="3" t="str">
        <f aca="false">AH16</f>
        <v>Bergentheim</v>
      </c>
      <c r="AI284" s="3" t="str">
        <f aca="false">AH5</f>
        <v>Lutten SC</v>
      </c>
      <c r="AL284" s="2" t="n">
        <v>23.14</v>
      </c>
      <c r="AM284" s="2" t="s">
        <v>494</v>
      </c>
      <c r="AN284" s="3" t="str">
        <f aca="false">AN16</f>
        <v>RKSV</v>
      </c>
      <c r="AO284" s="3" t="str">
        <f aca="false">AN5</f>
        <v>Quick '20</v>
      </c>
      <c r="AR284" s="2" t="n">
        <v>23.14</v>
      </c>
      <c r="AS284" s="2" t="s">
        <v>494</v>
      </c>
      <c r="AT284" s="3" t="str">
        <f aca="false">AT16</f>
        <v>Alverna</v>
      </c>
      <c r="AU284" s="3" t="str">
        <f aca="false">AT5</f>
        <v>GVC</v>
      </c>
      <c r="AX284" s="3"/>
      <c r="AZ284" s="29"/>
      <c r="BB284" s="2"/>
      <c r="BD284" s="2" t="n">
        <v>23.14</v>
      </c>
      <c r="BE284" s="2" t="s">
        <v>494</v>
      </c>
      <c r="BF284" s="3" t="str">
        <f aca="false">BF16</f>
        <v>HTC</v>
      </c>
      <c r="BG284" s="3" t="str">
        <f aca="false">BF5</f>
        <v>Swift '64</v>
      </c>
      <c r="BJ284" s="3"/>
      <c r="BL284" s="29"/>
      <c r="BN284" s="2"/>
      <c r="BP284" s="3"/>
      <c r="BR284" s="29"/>
      <c r="BT284" s="2"/>
      <c r="BV284" s="2" t="n">
        <v>23.14</v>
      </c>
      <c r="BW284" s="2" t="s">
        <v>494</v>
      </c>
      <c r="BX284" s="3" t="str">
        <f aca="false">BX16</f>
        <v>AWC</v>
      </c>
      <c r="BY284" s="3" t="str">
        <f aca="false">BX5</f>
        <v>TVC '28</v>
      </c>
      <c r="CB284" s="2" t="n">
        <v>23.14</v>
      </c>
      <c r="CC284" s="2" t="s">
        <v>494</v>
      </c>
      <c r="CD284" s="3" t="str">
        <f aca="false">CD16</f>
        <v>WAVV</v>
      </c>
      <c r="CE284" s="3" t="str">
        <f aca="false">CD5</f>
        <v>OBW</v>
      </c>
      <c r="CH284" s="2" t="n">
        <v>23.14</v>
      </c>
      <c r="CI284" s="2" t="s">
        <v>494</v>
      </c>
      <c r="CJ284" s="3" t="str">
        <f aca="false">CJ16</f>
        <v>Turkse Kracht</v>
      </c>
      <c r="CK284" s="3" t="str">
        <f aca="false">CJ5</f>
        <v>AZC</v>
      </c>
      <c r="CN284" s="2" t="n">
        <v>23.14</v>
      </c>
      <c r="CO284" s="2" t="s">
        <v>494</v>
      </c>
      <c r="CP284" s="3" t="str">
        <f aca="false">CP16</f>
        <v>SDC '12</v>
      </c>
      <c r="CQ284" s="3" t="str">
        <f aca="false">CP5</f>
        <v>Tukkers De</v>
      </c>
      <c r="CT284" s="2" t="n">
        <v>23.14</v>
      </c>
      <c r="CU284" s="2" t="s">
        <v>494</v>
      </c>
      <c r="CV284" s="3" t="str">
        <f aca="false">CV16</f>
        <v>Colmschate</v>
      </c>
      <c r="CW284" s="3" t="str">
        <f aca="false">CV5</f>
        <v>Overwetering</v>
      </c>
      <c r="CZ284" s="2" t="n">
        <v>23.14</v>
      </c>
      <c r="DA284" s="2" t="s">
        <v>494</v>
      </c>
      <c r="DB284" s="3" t="str">
        <f aca="false">DB16</f>
        <v>DVC '26</v>
      </c>
      <c r="DC284" s="3" t="str">
        <f aca="false">DB5</f>
        <v>Westervoort</v>
      </c>
      <c r="DF284" s="2" t="n">
        <v>23.14</v>
      </c>
      <c r="DG284" s="2" t="s">
        <v>494</v>
      </c>
      <c r="DH284" s="3" t="str">
        <f aca="false">DH16</f>
        <v>Beuningse Boys</v>
      </c>
      <c r="DI284" s="3" t="str">
        <f aca="false">DH5</f>
        <v>DIO '30</v>
      </c>
      <c r="DL284" s="2" t="n">
        <v>23.14</v>
      </c>
      <c r="DM284" s="2" t="s">
        <v>494</v>
      </c>
      <c r="DN284" s="3" t="str">
        <f aca="false">DN16</f>
        <v>Enter</v>
      </c>
      <c r="DO284" s="3" t="str">
        <f aca="false">DN5</f>
        <v>NEO</v>
      </c>
      <c r="DR284" s="2" t="n">
        <v>23.14</v>
      </c>
      <c r="DS284" s="2" t="s">
        <v>494</v>
      </c>
      <c r="DT284" s="3" t="str">
        <f aca="false">DT16</f>
        <v>Enschedese Boys</v>
      </c>
      <c r="DU284" s="3" t="str">
        <f aca="false">DT5</f>
        <v>Rood Zwart</v>
      </c>
      <c r="DX284" s="2" t="n">
        <v>23.14</v>
      </c>
      <c r="DY284" s="2" t="s">
        <v>494</v>
      </c>
      <c r="DZ284" s="3" t="str">
        <f aca="false">DZ16</f>
        <v>Reunie</v>
      </c>
      <c r="EA284" s="3" t="str">
        <f aca="false">DZ5</f>
        <v>VVG '25</v>
      </c>
      <c r="ED284" s="2" t="n">
        <v>23.14</v>
      </c>
      <c r="EE284" s="2" t="s">
        <v>494</v>
      </c>
      <c r="EF284" s="3" t="str">
        <f aca="false">EF16</f>
        <v>Worth Rheden</v>
      </c>
      <c r="EG284" s="3" t="str">
        <f aca="false">EF5</f>
        <v>HC '03</v>
      </c>
      <c r="EP284" s="2" t="n">
        <v>23.14</v>
      </c>
      <c r="EQ284" s="2" t="s">
        <v>494</v>
      </c>
      <c r="ER284" s="3" t="str">
        <f aca="false">ER16</f>
        <v>VVO</v>
      </c>
      <c r="ES284" s="3" t="str">
        <f aca="false">ER5</f>
        <v>Angeren</v>
      </c>
      <c r="EV284" s="2" t="n">
        <v>23.14</v>
      </c>
      <c r="EW284" s="2" t="s">
        <v>494</v>
      </c>
      <c r="EX284" s="3" t="str">
        <f aca="false">EX16</f>
        <v>Activia</v>
      </c>
      <c r="EY284" s="3" t="str">
        <f aca="false">EX5</f>
        <v>WWNA</v>
      </c>
      <c r="FB284" s="2" t="n">
        <v>23.14</v>
      </c>
      <c r="FC284" s="2" t="s">
        <v>494</v>
      </c>
      <c r="FD284" s="3" t="str">
        <f aca="false">FD16</f>
        <v>Gazelle De</v>
      </c>
      <c r="FE284" s="3" t="str">
        <f aca="false">FD5</f>
        <v>Dalfsen</v>
      </c>
      <c r="FH284" s="3"/>
      <c r="FJ284" s="29"/>
      <c r="FL284" s="2"/>
      <c r="FN284" s="3"/>
      <c r="FP284" s="29"/>
      <c r="FR284" s="2"/>
      <c r="FT284" s="2" t="n">
        <v>23.14</v>
      </c>
      <c r="FU284" s="2" t="s">
        <v>494</v>
      </c>
      <c r="FV284" s="3" t="str">
        <f aca="false">FV16</f>
        <v>SVBV</v>
      </c>
      <c r="FW284" s="3" t="str">
        <f aca="false">FV5</f>
        <v>Rietmolen</v>
      </c>
      <c r="FZ284" s="2" t="n">
        <v>23.14</v>
      </c>
      <c r="GA284" s="2" t="s">
        <v>494</v>
      </c>
      <c r="GB284" s="3" t="str">
        <f aca="false">GB16</f>
        <v>VVL</v>
      </c>
      <c r="GC284" s="3" t="str">
        <f aca="false">GB5</f>
        <v>GWVV</v>
      </c>
      <c r="GF284" s="2" t="n">
        <v>23.14</v>
      </c>
      <c r="GG284" s="2" t="s">
        <v>494</v>
      </c>
      <c r="GH284" s="3" t="str">
        <f aca="false">GH16</f>
        <v>WVW</v>
      </c>
      <c r="GI284" s="3" t="str">
        <f aca="false">GH5</f>
        <v>Aquila</v>
      </c>
      <c r="GL284" s="2" t="n">
        <v>23.14</v>
      </c>
      <c r="GM284" s="2" t="s">
        <v>494</v>
      </c>
      <c r="GN284" s="3" t="str">
        <f aca="false">GN16</f>
        <v>Valburg</v>
      </c>
      <c r="GO284" s="3" t="str">
        <f aca="false">GN5</f>
        <v>Elsweide</v>
      </c>
      <c r="GR284" s="2" t="n">
        <v>23.14</v>
      </c>
      <c r="GS284" s="2" t="s">
        <v>494</v>
      </c>
      <c r="GT284" s="3" t="str">
        <f aca="false">GT16</f>
        <v>Westendorp</v>
      </c>
      <c r="GU284" s="3" t="str">
        <f aca="false">GT5</f>
        <v>Klein Dochteren</v>
      </c>
      <c r="GX284" s="2" t="n">
        <v>23.14</v>
      </c>
      <c r="GY284" s="2" t="s">
        <v>494</v>
      </c>
      <c r="GZ284" s="3" t="str">
        <f aca="false">GZ16</f>
        <v>Victoria Boys</v>
      </c>
      <c r="HA284" s="3" t="str">
        <f aca="false">GZ5</f>
        <v>Orderbos</v>
      </c>
      <c r="HD284" s="6" t="n">
        <v>23.14</v>
      </c>
      <c r="HE284" s="6" t="s">
        <v>494</v>
      </c>
      <c r="HF284" s="7" t="n">
        <f aca="false">HF16</f>
        <v>13</v>
      </c>
      <c r="HG284" s="7" t="n">
        <f aca="false">HF5</f>
        <v>2</v>
      </c>
    </row>
    <row r="285" customFormat="false" ht="15.75" hidden="false" customHeight="false" outlineLevel="0" collapsed="false">
      <c r="B285" s="2" t="n">
        <v>23.14</v>
      </c>
      <c r="C285" s="2" t="s">
        <v>494</v>
      </c>
      <c r="D285" s="3" t="str">
        <f aca="false">D13</f>
        <v>Go Ahead K.</v>
      </c>
      <c r="E285" s="3" t="str">
        <f aca="false">D7</f>
        <v>FC Zutphen</v>
      </c>
      <c r="H285" s="2" t="n">
        <v>23.14</v>
      </c>
      <c r="I285" s="2" t="s">
        <v>494</v>
      </c>
      <c r="J285" s="3" t="str">
        <f aca="false">J13</f>
        <v>Zeewolde</v>
      </c>
      <c r="K285" s="3" t="str">
        <f aca="false">J7</f>
        <v>Harde 't</v>
      </c>
      <c r="N285" s="2" t="n">
        <v>23.14</v>
      </c>
      <c r="O285" s="2" t="s">
        <v>494</v>
      </c>
      <c r="P285" s="3" t="str">
        <f aca="false">P13</f>
        <v>FC RDC</v>
      </c>
      <c r="Q285" s="3" t="str">
        <f aca="false">P7</f>
        <v>Esch de</v>
      </c>
      <c r="T285" s="2" t="n">
        <v>23.14</v>
      </c>
      <c r="U285" s="2" t="s">
        <v>494</v>
      </c>
      <c r="V285" s="3" t="str">
        <f aca="false">V13</f>
        <v>Dodewaard</v>
      </c>
      <c r="W285" s="3" t="str">
        <f aca="false">V7</f>
        <v>CDW</v>
      </c>
      <c r="Z285" s="2" t="n">
        <v>23.14</v>
      </c>
      <c r="AA285" s="2" t="s">
        <v>494</v>
      </c>
      <c r="AB285" s="3" t="str">
        <f aca="false">AB13</f>
        <v>EFC '58</v>
      </c>
      <c r="AC285" s="3" t="str">
        <f aca="false">AB7</f>
        <v>Teuge SP</v>
      </c>
      <c r="AF285" s="2" t="n">
        <v>23.14</v>
      </c>
      <c r="AG285" s="2" t="s">
        <v>494</v>
      </c>
      <c r="AH285" s="3" t="str">
        <f aca="false">AH13</f>
        <v>Hardenberg '85</v>
      </c>
      <c r="AI285" s="3" t="str">
        <f aca="false">AH7</f>
        <v>Nieuwleusen SV</v>
      </c>
      <c r="AL285" s="2" t="n">
        <v>23.14</v>
      </c>
      <c r="AM285" s="2" t="s">
        <v>494</v>
      </c>
      <c r="AN285" s="3" t="str">
        <f aca="false">AN13</f>
        <v>Zelos</v>
      </c>
      <c r="AO285" s="3" t="str">
        <f aca="false">AN7</f>
        <v>Marienberg</v>
      </c>
      <c r="AR285" s="2" t="n">
        <v>23.14</v>
      </c>
      <c r="AS285" s="2" t="s">
        <v>494</v>
      </c>
      <c r="AT285" s="3" t="str">
        <f aca="false">AT13</f>
        <v>AFC Arnhem</v>
      </c>
      <c r="AU285" s="3" t="str">
        <f aca="false">AT7</f>
        <v>Kesteren</v>
      </c>
      <c r="AX285" s="3"/>
      <c r="AZ285" s="29"/>
      <c r="BB285" s="2"/>
      <c r="BD285" s="2" t="n">
        <v>23.14</v>
      </c>
      <c r="BE285" s="2" t="s">
        <v>494</v>
      </c>
      <c r="BF285" s="3" t="str">
        <f aca="false">BF13</f>
        <v>Zalk</v>
      </c>
      <c r="BG285" s="3" t="str">
        <f aca="false">BF7</f>
        <v>Wilsum</v>
      </c>
      <c r="BJ285" s="3"/>
      <c r="BL285" s="29"/>
      <c r="BN285" s="2"/>
      <c r="BP285" s="3"/>
      <c r="BR285" s="29"/>
      <c r="BT285" s="2"/>
      <c r="BV285" s="2" t="n">
        <v>23.14</v>
      </c>
      <c r="BW285" s="2" t="s">
        <v>494</v>
      </c>
      <c r="BX285" s="3" t="str">
        <f aca="false">BX13</f>
        <v>De Zweef</v>
      </c>
      <c r="BY285" s="3" t="str">
        <f aca="false">BX7</f>
        <v>AFC Arnhem</v>
      </c>
      <c r="CB285" s="2" t="n">
        <v>23.14</v>
      </c>
      <c r="CC285" s="2" t="s">
        <v>494</v>
      </c>
      <c r="CD285" s="3" t="str">
        <f aca="false">CD13</f>
        <v>Vorden</v>
      </c>
      <c r="CE285" s="3" t="str">
        <f aca="false">CD7</f>
        <v>Quick 1888</v>
      </c>
      <c r="CH285" s="2" t="n">
        <v>23.14</v>
      </c>
      <c r="CI285" s="2" t="s">
        <v>494</v>
      </c>
      <c r="CJ285" s="3" t="str">
        <f aca="false">CJ13</f>
        <v>KOSC</v>
      </c>
      <c r="CK285" s="3" t="str">
        <f aca="false">CJ7</f>
        <v>PH</v>
      </c>
      <c r="CN285" s="2" t="n">
        <v>23.14</v>
      </c>
      <c r="CO285" s="2" t="s">
        <v>494</v>
      </c>
      <c r="CP285" s="3" t="str">
        <f aca="false">CP13</f>
        <v>MVV '29</v>
      </c>
      <c r="CQ285" s="3" t="str">
        <f aca="false">CP7</f>
        <v>AJC '96</v>
      </c>
      <c r="CT285" s="2" t="n">
        <v>23.14</v>
      </c>
      <c r="CU285" s="2" t="s">
        <v>494</v>
      </c>
      <c r="CV285" s="3" t="str">
        <f aca="false">CV13</f>
        <v>Brummen</v>
      </c>
      <c r="CW285" s="3" t="str">
        <f aca="false">CV7</f>
        <v>Heeten</v>
      </c>
      <c r="CZ285" s="2" t="n">
        <v>23.14</v>
      </c>
      <c r="DA285" s="2" t="s">
        <v>494</v>
      </c>
      <c r="DB285" s="3" t="str">
        <f aca="false">DB13</f>
        <v>AD '69</v>
      </c>
      <c r="DC285" s="3" t="str">
        <f aca="false">DB7</f>
        <v>Varsseveld</v>
      </c>
      <c r="DF285" s="2" t="n">
        <v>23.14</v>
      </c>
      <c r="DG285" s="2" t="s">
        <v>494</v>
      </c>
      <c r="DH285" s="3" t="str">
        <f aca="false">DH13</f>
        <v>SCE</v>
      </c>
      <c r="DI285" s="3" t="str">
        <f aca="false">DH7</f>
        <v>Trekvogels</v>
      </c>
      <c r="DL285" s="2" t="n">
        <v>23.14</v>
      </c>
      <c r="DM285" s="2" t="s">
        <v>494</v>
      </c>
      <c r="DN285" s="3" t="str">
        <f aca="false">DN13</f>
        <v>Almelo</v>
      </c>
      <c r="DO285" s="3" t="str">
        <f aca="false">DN7</f>
        <v>UD W.</v>
      </c>
      <c r="DR285" s="2" t="n">
        <v>23.14</v>
      </c>
      <c r="DS285" s="2" t="s">
        <v>494</v>
      </c>
      <c r="DT285" s="3" t="str">
        <f aca="false">DT13</f>
        <v>Barbaros</v>
      </c>
      <c r="DU285" s="3" t="str">
        <f aca="false">DT7</f>
        <v>Neede</v>
      </c>
      <c r="DX285" s="2" t="n">
        <v>23.14</v>
      </c>
      <c r="DY285" s="2" t="s">
        <v>494</v>
      </c>
      <c r="DZ285" s="3" t="str">
        <f aca="false">DZ13</f>
        <v>Vosseveld</v>
      </c>
      <c r="EA285" s="3" t="str">
        <f aca="false">DZ7</f>
        <v>KSV</v>
      </c>
      <c r="ED285" s="2" t="n">
        <v>23.14</v>
      </c>
      <c r="EE285" s="2" t="s">
        <v>494</v>
      </c>
      <c r="EF285" s="3" t="str">
        <f aca="false">EF13</f>
        <v>Groessen</v>
      </c>
      <c r="EG285" s="3" t="str">
        <f aca="false">EF7</f>
        <v>Peeske 't</v>
      </c>
      <c r="EP285" s="2" t="n">
        <v>23.14</v>
      </c>
      <c r="EQ285" s="2" t="s">
        <v>494</v>
      </c>
      <c r="ER285" s="3" t="str">
        <f aca="false">ER13</f>
        <v>Eendracht Arnhem</v>
      </c>
      <c r="ES285" s="3" t="str">
        <f aca="false">ER7</f>
        <v>Jonge Kracht</v>
      </c>
      <c r="EV285" s="2" t="n">
        <v>23.14</v>
      </c>
      <c r="EW285" s="2" t="s">
        <v>494</v>
      </c>
      <c r="EX285" s="3" t="str">
        <f aca="false">EX13</f>
        <v>Groen Wit'62</v>
      </c>
      <c r="EY285" s="3" t="str">
        <f aca="false">EX7</f>
        <v>Klarenbeek SC</v>
      </c>
      <c r="FB285" s="2" t="n">
        <v>23.14</v>
      </c>
      <c r="FC285" s="2" t="s">
        <v>494</v>
      </c>
      <c r="FD285" s="3" t="str">
        <f aca="false">FD13</f>
        <v>USV</v>
      </c>
      <c r="FE285" s="3" t="str">
        <f aca="false">FD7</f>
        <v>FC RDC</v>
      </c>
      <c r="FH285" s="3"/>
      <c r="FJ285" s="29"/>
      <c r="FL285" s="2"/>
      <c r="FN285" s="3"/>
      <c r="FP285" s="29"/>
      <c r="FR285" s="2"/>
      <c r="FT285" s="2" t="n">
        <v>23.14</v>
      </c>
      <c r="FU285" s="2" t="s">
        <v>494</v>
      </c>
      <c r="FV285" s="3" t="str">
        <f aca="false">FV13</f>
        <v>Erix</v>
      </c>
      <c r="FW285" s="3" t="str">
        <f aca="false">FV7</f>
        <v>Haaksbergen</v>
      </c>
      <c r="FZ285" s="2" t="n">
        <v>23.14</v>
      </c>
      <c r="GA285" s="2" t="s">
        <v>494</v>
      </c>
      <c r="GB285" s="3" t="str">
        <f aca="false">GB13</f>
        <v>Rijnland</v>
      </c>
      <c r="GC285" s="3" t="str">
        <f aca="false">GB7</f>
        <v>SSA Aerdt-Carvium</v>
      </c>
      <c r="GF285" s="2" t="n">
        <v>23.14</v>
      </c>
      <c r="GG285" s="2" t="s">
        <v>494</v>
      </c>
      <c r="GH285" s="3" t="str">
        <f aca="false">GH13</f>
        <v>Niftrik</v>
      </c>
      <c r="GI285" s="3" t="str">
        <f aca="false">GH7</f>
        <v>UHC</v>
      </c>
      <c r="GL285" s="2" t="n">
        <v>23.14</v>
      </c>
      <c r="GM285" s="2" t="s">
        <v>494</v>
      </c>
      <c r="GN285" s="3" t="str">
        <f aca="false">GN13</f>
        <v>Kolping-Dynamo</v>
      </c>
      <c r="GO285" s="3" t="str">
        <f aca="false">GN7</f>
        <v>vrij</v>
      </c>
      <c r="GR285" s="2" t="n">
        <v>23.14</v>
      </c>
      <c r="GS285" s="2" t="s">
        <v>494</v>
      </c>
      <c r="GT285" s="3" t="str">
        <f aca="false">GT13</f>
        <v>Wolfersveen</v>
      </c>
      <c r="GU285" s="3" t="str">
        <f aca="false">GT7</f>
        <v>vrij</v>
      </c>
      <c r="GX285" s="2" t="n">
        <v>23.14</v>
      </c>
      <c r="GY285" s="2" t="s">
        <v>494</v>
      </c>
      <c r="GZ285" s="3" t="str">
        <f aca="false">GZ13</f>
        <v>SJO sv Cupa Wilp</v>
      </c>
      <c r="HA285" s="3" t="str">
        <f aca="false">GZ7</f>
        <v>Terwolde</v>
      </c>
      <c r="HD285" s="6" t="n">
        <v>23.14</v>
      </c>
      <c r="HE285" s="6" t="s">
        <v>494</v>
      </c>
      <c r="HF285" s="7" t="n">
        <f aca="false">HF13</f>
        <v>10</v>
      </c>
      <c r="HG285" s="7" t="n">
        <f aca="false">HF7</f>
        <v>4</v>
      </c>
    </row>
    <row r="286" customFormat="false" ht="15.75" hidden="false" customHeight="false" outlineLevel="0" collapsed="false">
      <c r="B286" s="2" t="n">
        <v>23.14</v>
      </c>
      <c r="C286" s="2" t="s">
        <v>494</v>
      </c>
      <c r="D286" s="3" t="str">
        <f aca="false">D15</f>
        <v>Sparta E.</v>
      </c>
      <c r="E286" s="3" t="str">
        <f aca="false">D9</f>
        <v>DTS Ede</v>
      </c>
      <c r="H286" s="2" t="n">
        <v>23.14</v>
      </c>
      <c r="I286" s="2" t="s">
        <v>494</v>
      </c>
      <c r="J286" s="3" t="str">
        <f aca="false">J15</f>
        <v>Blauw Geel'55</v>
      </c>
      <c r="K286" s="3" t="str">
        <f aca="false">J9</f>
        <v>Terschuurse Boys</v>
      </c>
      <c r="N286" s="2" t="n">
        <v>23.14</v>
      </c>
      <c r="O286" s="2" t="s">
        <v>494</v>
      </c>
      <c r="P286" s="3" t="str">
        <f aca="false">P15</f>
        <v>ZAC</v>
      </c>
      <c r="Q286" s="3" t="str">
        <f aca="false">P9</f>
        <v>Hulzense Boys</v>
      </c>
      <c r="T286" s="2" t="n">
        <v>23.14</v>
      </c>
      <c r="U286" s="2" t="s">
        <v>494</v>
      </c>
      <c r="V286" s="3" t="str">
        <f aca="false">V15</f>
        <v>Keizerstad</v>
      </c>
      <c r="W286" s="3" t="str">
        <f aca="false">V9</f>
        <v>ESA</v>
      </c>
      <c r="Z286" s="2" t="n">
        <v>23.14</v>
      </c>
      <c r="AA286" s="2" t="s">
        <v>494</v>
      </c>
      <c r="AB286" s="3" t="str">
        <f aca="false">AB15</f>
        <v>AGOVV</v>
      </c>
      <c r="AC286" s="3" t="str">
        <f aca="false">AB9</f>
        <v>Hulshorst</v>
      </c>
      <c r="AF286" s="2" t="n">
        <v>23.14</v>
      </c>
      <c r="AG286" s="2" t="s">
        <v>494</v>
      </c>
      <c r="AH286" s="3" t="str">
        <f aca="false">AH15</f>
        <v>OZC</v>
      </c>
      <c r="AI286" s="3" t="str">
        <f aca="false">AH9</f>
        <v>Gramsbergen</v>
      </c>
      <c r="AL286" s="2" t="n">
        <v>23.14</v>
      </c>
      <c r="AM286" s="2" t="s">
        <v>494</v>
      </c>
      <c r="AN286" s="3" t="str">
        <f aca="false">AN15</f>
        <v>DES</v>
      </c>
      <c r="AO286" s="3" t="str">
        <f aca="false">AN9</f>
        <v>Sportlust Glanerbrug</v>
      </c>
      <c r="AR286" s="2" t="n">
        <v>23.14</v>
      </c>
      <c r="AS286" s="2" t="s">
        <v>494</v>
      </c>
      <c r="AT286" s="3" t="str">
        <f aca="false">AT15</f>
        <v>Oranje SC</v>
      </c>
      <c r="AU286" s="3" t="str">
        <f aca="false">AT9</f>
        <v>Excelsior Z.</v>
      </c>
      <c r="AX286" s="3"/>
      <c r="AZ286" s="29"/>
      <c r="BB286" s="2"/>
      <c r="BD286" s="2" t="n">
        <v>23.14</v>
      </c>
      <c r="BE286" s="2" t="s">
        <v>494</v>
      </c>
      <c r="BF286" s="3" t="str">
        <f aca="false">BF15</f>
        <v>Reaal Dronten</v>
      </c>
      <c r="BG286" s="3" t="str">
        <f aca="false">BF9</f>
        <v>Zwolsche Boys</v>
      </c>
      <c r="BJ286" s="3"/>
      <c r="BL286" s="29"/>
      <c r="BN286" s="2"/>
      <c r="BP286" s="3"/>
      <c r="BR286" s="29"/>
      <c r="BT286" s="2"/>
      <c r="BV286" s="2" t="n">
        <v>23.14</v>
      </c>
      <c r="BW286" s="2" t="s">
        <v>494</v>
      </c>
      <c r="BX286" s="3" t="str">
        <f aca="false">BX15</f>
        <v>Heino</v>
      </c>
      <c r="BY286" s="3" t="str">
        <f aca="false">BX9</f>
        <v>Bemmel SC</v>
      </c>
      <c r="CB286" s="2" t="n">
        <v>23.14</v>
      </c>
      <c r="CC286" s="2" t="s">
        <v>494</v>
      </c>
      <c r="CD286" s="3" t="str">
        <f aca="false">CD15</f>
        <v>FC Winterswijk</v>
      </c>
      <c r="CE286" s="3" t="str">
        <f aca="false">CD9</f>
        <v>Babberich/Liemers</v>
      </c>
      <c r="CH286" s="2" t="n">
        <v>23.14</v>
      </c>
      <c r="CI286" s="2" t="s">
        <v>494</v>
      </c>
      <c r="CJ286" s="3" t="str">
        <f aca="false">CJ15</f>
        <v>Schalkhaar</v>
      </c>
      <c r="CK286" s="3" t="str">
        <f aca="false">CJ9</f>
        <v>DSVD</v>
      </c>
      <c r="CN286" s="2" t="n">
        <v>23.14</v>
      </c>
      <c r="CO286" s="2" t="s">
        <v>494</v>
      </c>
      <c r="CP286" s="3" t="str">
        <f aca="false">CP15</f>
        <v>Vogido</v>
      </c>
      <c r="CQ286" s="3" t="str">
        <f aca="false">CP9</f>
        <v>Juventa '12</v>
      </c>
      <c r="CT286" s="2" t="n">
        <v>23.14</v>
      </c>
      <c r="CU286" s="2" t="s">
        <v>494</v>
      </c>
      <c r="CV286" s="3" t="str">
        <f aca="false">CV15</f>
        <v>Warnsveldse Boys</v>
      </c>
      <c r="CW286" s="3" t="str">
        <f aca="false">CV9</f>
        <v>Beekbergen</v>
      </c>
      <c r="CZ286" s="2" t="n">
        <v>23.14</v>
      </c>
      <c r="DA286" s="2" t="s">
        <v>494</v>
      </c>
      <c r="DB286" s="3" t="str">
        <f aca="false">DB15</f>
        <v>Pax</v>
      </c>
      <c r="DC286" s="3" t="str">
        <f aca="false">DB9</f>
        <v>FC Trias</v>
      </c>
      <c r="DF286" s="2" t="n">
        <v>23.14</v>
      </c>
      <c r="DG286" s="2" t="s">
        <v>494</v>
      </c>
      <c r="DH286" s="3" t="str">
        <f aca="false">DH15</f>
        <v>Spero</v>
      </c>
      <c r="DI286" s="3" t="str">
        <f aca="false">DH9</f>
        <v>SCH</v>
      </c>
      <c r="DL286" s="2" t="n">
        <v>23.14</v>
      </c>
      <c r="DM286" s="2" t="s">
        <v>494</v>
      </c>
      <c r="DN286" s="3" t="str">
        <f aca="false">DN15</f>
        <v>Sportclub Overdinkel</v>
      </c>
      <c r="DO286" s="3" t="str">
        <f aca="false">DN9</f>
        <v>RSC</v>
      </c>
      <c r="DR286" s="2" t="n">
        <v>23.14</v>
      </c>
      <c r="DS286" s="2" t="s">
        <v>494</v>
      </c>
      <c r="DT286" s="3" t="str">
        <f aca="false">DT15</f>
        <v>Markelo</v>
      </c>
      <c r="DU286" s="3" t="str">
        <f aca="false">DT9</f>
        <v>Hector</v>
      </c>
      <c r="DX286" s="2" t="n">
        <v>23.14</v>
      </c>
      <c r="DY286" s="2" t="s">
        <v>494</v>
      </c>
      <c r="DZ286" s="3" t="str">
        <f aca="false">DZ15</f>
        <v>KSH</v>
      </c>
      <c r="EA286" s="3" t="str">
        <f aca="false">DZ9</f>
        <v>Rekken</v>
      </c>
      <c r="ED286" s="2" t="n">
        <v>23.14</v>
      </c>
      <c r="EE286" s="2" t="s">
        <v>494</v>
      </c>
      <c r="EF286" s="3" t="str">
        <f aca="false">EF15</f>
        <v>GSV '38</v>
      </c>
      <c r="EG286" s="3" t="str">
        <f aca="false">EF9</f>
        <v>Keijenburgse Boys</v>
      </c>
      <c r="EP286" s="2" t="n">
        <v>23.14</v>
      </c>
      <c r="EQ286" s="2" t="s">
        <v>494</v>
      </c>
      <c r="ER286" s="3" t="str">
        <f aca="false">ER15</f>
        <v>HAVO</v>
      </c>
      <c r="ES286" s="3" t="str">
        <f aca="false">ER9</f>
        <v>RVW</v>
      </c>
      <c r="EV286" s="2" t="n">
        <v>23.14</v>
      </c>
      <c r="EW286" s="2" t="s">
        <v>494</v>
      </c>
      <c r="EX286" s="3" t="str">
        <f aca="false">EX15</f>
        <v>Loenermark</v>
      </c>
      <c r="EY286" s="3" t="str">
        <f aca="false">EX9</f>
        <v>Eerbeekse Boys</v>
      </c>
      <c r="FB286" s="2" t="n">
        <v>23.14</v>
      </c>
      <c r="FC286" s="2" t="s">
        <v>494</v>
      </c>
      <c r="FD286" s="3" t="str">
        <f aca="false">FD15</f>
        <v>Balkbrug</v>
      </c>
      <c r="FE286" s="3" t="str">
        <f aca="false">FD9</f>
        <v>OVC '21</v>
      </c>
      <c r="FH286" s="3"/>
      <c r="FJ286" s="29"/>
      <c r="FL286" s="2"/>
      <c r="FN286" s="3"/>
      <c r="FP286" s="29"/>
      <c r="FR286" s="2"/>
      <c r="FT286" s="2" t="n">
        <v>23.14</v>
      </c>
      <c r="FU286" s="2" t="s">
        <v>494</v>
      </c>
      <c r="FV286" s="3" t="str">
        <f aca="false">FV15</f>
        <v>GSV '63</v>
      </c>
      <c r="FW286" s="3" t="str">
        <f aca="false">FV9</f>
        <v>EGVV</v>
      </c>
      <c r="FZ286" s="2" t="n">
        <v>23.14</v>
      </c>
      <c r="GA286" s="2" t="s">
        <v>494</v>
      </c>
      <c r="GB286" s="3" t="str">
        <f aca="false">GB15</f>
        <v>Den Dam</v>
      </c>
      <c r="GC286" s="3" t="str">
        <f aca="false">GB9</f>
        <v>SVGG</v>
      </c>
      <c r="GF286" s="2" t="n">
        <v>23.14</v>
      </c>
      <c r="GG286" s="2" t="s">
        <v>494</v>
      </c>
      <c r="GH286" s="3" t="str">
        <f aca="false">GH15</f>
        <v>Unitas '28</v>
      </c>
      <c r="GI286" s="3" t="str">
        <f aca="false">GH9</f>
        <v>Uchta</v>
      </c>
      <c r="GL286" s="2" t="n">
        <v>23.14</v>
      </c>
      <c r="GM286" s="2" t="s">
        <v>494</v>
      </c>
      <c r="GN286" s="3" t="str">
        <f aca="false">GN15</f>
        <v>CHRC</v>
      </c>
      <c r="GO286" s="3" t="str">
        <f aca="false">GN9</f>
        <v>Elistha</v>
      </c>
      <c r="GR286" s="2" t="n">
        <v>23.14</v>
      </c>
      <c r="GS286" s="2" t="s">
        <v>494</v>
      </c>
      <c r="GT286" s="3" t="str">
        <f aca="false">GT15</f>
        <v>Halle</v>
      </c>
      <c r="GU286" s="3" t="str">
        <f aca="false">GT9</f>
        <v>SHE</v>
      </c>
      <c r="GX286" s="2" t="n">
        <v>23.14</v>
      </c>
      <c r="GY286" s="2" t="s">
        <v>494</v>
      </c>
      <c r="GZ286" s="3" t="str">
        <f aca="false">GZ15</f>
        <v>VVOG</v>
      </c>
      <c r="HA286" s="3" t="str">
        <f aca="false">GZ9</f>
        <v>SSA Epse Gorssel Combinatie</v>
      </c>
      <c r="HD286" s="6" t="n">
        <v>23.14</v>
      </c>
      <c r="HE286" s="6" t="s">
        <v>494</v>
      </c>
      <c r="HF286" s="7" t="n">
        <f aca="false">HF15</f>
        <v>12</v>
      </c>
      <c r="HG286" s="7" t="n">
        <f aca="false">HF9</f>
        <v>6</v>
      </c>
    </row>
    <row r="287" customFormat="false" ht="15.75" hidden="false" customHeight="false" outlineLevel="0" collapsed="false">
      <c r="B287" s="2" t="n">
        <v>23.14</v>
      </c>
      <c r="C287" s="2" t="s">
        <v>494</v>
      </c>
      <c r="D287" s="3" t="str">
        <f aca="false">D17</f>
        <v>DETO</v>
      </c>
      <c r="E287" s="3" t="str">
        <f aca="false">D10</f>
        <v>KHC</v>
      </c>
      <c r="H287" s="2" t="n">
        <v>23.14</v>
      </c>
      <c r="I287" s="2" t="s">
        <v>494</v>
      </c>
      <c r="J287" s="3" t="str">
        <f aca="false">J17</f>
        <v>Lelystad '67</v>
      </c>
      <c r="K287" s="3" t="str">
        <f aca="false">J10</f>
        <v>Horst FC</v>
      </c>
      <c r="N287" s="2" t="n">
        <v>23.14</v>
      </c>
      <c r="O287" s="2" t="s">
        <v>494</v>
      </c>
      <c r="P287" s="3" t="str">
        <f aca="false">P17</f>
        <v>ASC '62</v>
      </c>
      <c r="Q287" s="3" t="str">
        <f aca="false">P10</f>
        <v>IJVV</v>
      </c>
      <c r="T287" s="2" t="n">
        <v>23.14</v>
      </c>
      <c r="U287" s="2" t="s">
        <v>494</v>
      </c>
      <c r="V287" s="3" t="str">
        <f aca="false">V17</f>
        <v>Redichem</v>
      </c>
      <c r="W287" s="3" t="str">
        <f aca="false">V10</f>
        <v>UNI VV</v>
      </c>
      <c r="Z287" s="2" t="n">
        <v>23.14</v>
      </c>
      <c r="AA287" s="2" t="s">
        <v>494</v>
      </c>
      <c r="AB287" s="3" t="str">
        <f aca="false">AB17</f>
        <v>BAS</v>
      </c>
      <c r="AC287" s="3" t="str">
        <f aca="false">AB10</f>
        <v>VSCO '61</v>
      </c>
      <c r="AF287" s="2" t="n">
        <v>23.14</v>
      </c>
      <c r="AG287" s="2" t="s">
        <v>494</v>
      </c>
      <c r="AH287" s="3" t="str">
        <f aca="false">AH17</f>
        <v>Bruchterveld</v>
      </c>
      <c r="AI287" s="3" t="str">
        <f aca="false">AH10</f>
        <v>WZC Wapenveld</v>
      </c>
      <c r="AL287" s="2" t="n">
        <v>23.14</v>
      </c>
      <c r="AM287" s="2" t="s">
        <v>494</v>
      </c>
      <c r="AN287" s="3" t="str">
        <f aca="false">AN17</f>
        <v>Blauw Wit'66</v>
      </c>
      <c r="AO287" s="3" t="str">
        <f aca="false">AN10</f>
        <v>Juliana '32</v>
      </c>
      <c r="AR287" s="2" t="n">
        <v>23.14</v>
      </c>
      <c r="AS287" s="2" t="s">
        <v>494</v>
      </c>
      <c r="AT287" s="3" t="str">
        <f aca="false">AT17</f>
        <v>Wageningen</v>
      </c>
      <c r="AU287" s="3" t="str">
        <f aca="false">AT10</f>
        <v>Oranje Blauw</v>
      </c>
      <c r="AX287" s="3"/>
      <c r="AZ287" s="29"/>
      <c r="BB287" s="2"/>
      <c r="BD287" s="2" t="n">
        <v>23.14</v>
      </c>
      <c r="BE287" s="2" t="s">
        <v>494</v>
      </c>
      <c r="BF287" s="3" t="str">
        <f aca="false">BF17</f>
        <v>Kampen</v>
      </c>
      <c r="BG287" s="3" t="str">
        <f aca="false">BF10</f>
        <v>EDON</v>
      </c>
      <c r="BJ287" s="3"/>
      <c r="BL287" s="29"/>
      <c r="BN287" s="2"/>
      <c r="BP287" s="3"/>
      <c r="BR287" s="29"/>
      <c r="BT287" s="2"/>
      <c r="BV287" s="2" t="n">
        <v>23.14</v>
      </c>
      <c r="BW287" s="2" t="s">
        <v>494</v>
      </c>
      <c r="BX287" s="3" t="str">
        <f aca="false">BX17</f>
        <v>Tubantia</v>
      </c>
      <c r="BY287" s="3" t="str">
        <f aca="false">BX10</f>
        <v>Woezik</v>
      </c>
      <c r="CB287" s="2" t="n">
        <v>23.14</v>
      </c>
      <c r="CC287" s="2" t="s">
        <v>494</v>
      </c>
      <c r="CD287" s="3" t="str">
        <f aca="false">CD17</f>
        <v>DCS</v>
      </c>
      <c r="CE287" s="3" t="str">
        <f aca="false">CD10</f>
        <v>Rheden</v>
      </c>
      <c r="CH287" s="2" t="n">
        <v>23.14</v>
      </c>
      <c r="CI287" s="2" t="s">
        <v>494</v>
      </c>
      <c r="CJ287" s="3" t="str">
        <f aca="false">CJ17</f>
        <v>Stevo</v>
      </c>
      <c r="CK287" s="3" t="str">
        <f aca="false">CJ10</f>
        <v>Luctor Et Emergo</v>
      </c>
      <c r="CN287" s="2" t="n">
        <v>23.14</v>
      </c>
      <c r="CO287" s="2" t="s">
        <v>494</v>
      </c>
      <c r="CP287" s="3" t="str">
        <f aca="false">CP17</f>
        <v>EMMS</v>
      </c>
      <c r="CQ287" s="3" t="str">
        <f aca="false">CP10</f>
        <v>Bon Boys</v>
      </c>
      <c r="CT287" s="2" t="n">
        <v>23.14</v>
      </c>
      <c r="CU287" s="2" t="s">
        <v>494</v>
      </c>
      <c r="CV287" s="3" t="str">
        <f aca="false">CV17</f>
        <v>Columbia</v>
      </c>
      <c r="CW287" s="3" t="str">
        <f aca="false">CV10</f>
        <v>Lemelerveld</v>
      </c>
      <c r="CZ287" s="2" t="n">
        <v>23.14</v>
      </c>
      <c r="DA287" s="2" t="s">
        <v>494</v>
      </c>
      <c r="DB287" s="3" t="str">
        <f aca="false">DB17</f>
        <v>Lochem SP</v>
      </c>
      <c r="DC287" s="3" t="str">
        <f aca="false">DB10</f>
        <v>DVV</v>
      </c>
      <c r="DF287" s="2" t="n">
        <v>23.14</v>
      </c>
      <c r="DG287" s="2" t="s">
        <v>494</v>
      </c>
      <c r="DH287" s="3" t="str">
        <f aca="false">DH17</f>
        <v>Echteld</v>
      </c>
      <c r="DI287" s="3" t="str">
        <f aca="false">DH10</f>
        <v>ONA '53</v>
      </c>
      <c r="DL287" s="2" t="n">
        <v>23.14</v>
      </c>
      <c r="DM287" s="2" t="s">
        <v>494</v>
      </c>
      <c r="DN287" s="3" t="str">
        <f aca="false">DN17</f>
        <v>Borne</v>
      </c>
      <c r="DO287" s="3" t="str">
        <f aca="false">DN10</f>
        <v>Berghuizen</v>
      </c>
      <c r="DR287" s="2" t="n">
        <v>23.14</v>
      </c>
      <c r="DS287" s="2" t="s">
        <v>494</v>
      </c>
      <c r="DT287" s="3" t="str">
        <f aca="false">DT17</f>
        <v>Buurse</v>
      </c>
      <c r="DU287" s="3" t="str">
        <f aca="false">DT10</f>
        <v>Centrum 't</v>
      </c>
      <c r="DX287" s="2" t="n">
        <v>23.14</v>
      </c>
      <c r="DY287" s="2" t="s">
        <v>494</v>
      </c>
      <c r="DZ287" s="3" t="str">
        <f aca="false">DZ17</f>
        <v>Terborg</v>
      </c>
      <c r="EA287" s="3" t="str">
        <f aca="false">DZ10</f>
        <v>DEO</v>
      </c>
      <c r="ED287" s="2" t="n">
        <v>23.14</v>
      </c>
      <c r="EE287" s="2" t="s">
        <v>494</v>
      </c>
      <c r="EF287" s="3" t="str">
        <f aca="false">EF17</f>
        <v>Kilder</v>
      </c>
      <c r="EG287" s="3" t="str">
        <f aca="false">EF10</f>
        <v>Angerlo Vooruit</v>
      </c>
      <c r="EP287" s="2" t="n">
        <v>23.14</v>
      </c>
      <c r="EQ287" s="2" t="s">
        <v>494</v>
      </c>
      <c r="ER287" s="3" t="str">
        <f aca="false">ER17</f>
        <v>GVA</v>
      </c>
      <c r="ES287" s="3" t="str">
        <f aca="false">ER10</f>
        <v>Veluwezoom</v>
      </c>
      <c r="EV287" s="2" t="n">
        <v>23.14</v>
      </c>
      <c r="EW287" s="2" t="s">
        <v>494</v>
      </c>
      <c r="EX287" s="3" t="str">
        <f aca="false">EX17</f>
        <v>TKA</v>
      </c>
      <c r="EY287" s="3" t="str">
        <f aca="false">EX10</f>
        <v>Kon. UD</v>
      </c>
      <c r="FB287" s="2" t="n">
        <v>23.14</v>
      </c>
      <c r="FC287" s="2" t="s">
        <v>494</v>
      </c>
      <c r="FD287" s="3" t="str">
        <f aca="false">FD17</f>
        <v>Lettele</v>
      </c>
      <c r="FE287" s="3" t="str">
        <f aca="false">FD10</f>
        <v>DAVO</v>
      </c>
      <c r="FH287" s="3"/>
      <c r="FJ287" s="29"/>
      <c r="FL287" s="2"/>
      <c r="FN287" s="3"/>
      <c r="FP287" s="29"/>
      <c r="FR287" s="2"/>
      <c r="FT287" s="2" t="n">
        <v>23.14</v>
      </c>
      <c r="FU287" s="2" t="s">
        <v>494</v>
      </c>
      <c r="FV287" s="3" t="str">
        <f aca="false">FV17</f>
        <v>Lochuizen</v>
      </c>
      <c r="FW287" s="3" t="str">
        <f aca="false">FV10</f>
        <v>vrij</v>
      </c>
      <c r="FZ287" s="2" t="n">
        <v>23.14</v>
      </c>
      <c r="GA287" s="2" t="s">
        <v>494</v>
      </c>
      <c r="GB287" s="3" t="str">
        <f aca="false">GB17</f>
        <v>Ulftse Boys</v>
      </c>
      <c r="GC287" s="3" t="str">
        <f aca="false">GB10</f>
        <v>Stokkum</v>
      </c>
      <c r="GF287" s="2" t="n">
        <v>23.14</v>
      </c>
      <c r="GG287" s="2" t="s">
        <v>494</v>
      </c>
      <c r="GH287" s="3" t="str">
        <f aca="false">GH17</f>
        <v>AVIOS</v>
      </c>
      <c r="GI287" s="3" t="str">
        <f aca="false">GH10</f>
        <v>SVHA</v>
      </c>
      <c r="GL287" s="2" t="n">
        <v>23.14</v>
      </c>
      <c r="GM287" s="2" t="s">
        <v>494</v>
      </c>
      <c r="GN287" s="3" t="str">
        <f aca="false">GN17</f>
        <v>Paasberg De</v>
      </c>
      <c r="GO287" s="3" t="str">
        <f aca="false">GN10</f>
        <v>MASV</v>
      </c>
      <c r="GR287" s="2" t="n">
        <v>23.14</v>
      </c>
      <c r="GS287" s="2" t="s">
        <v>494</v>
      </c>
      <c r="GT287" s="3" t="str">
        <f aca="false">GT17</f>
        <v>Hoven De</v>
      </c>
      <c r="GU287" s="3" t="str">
        <f aca="false">GT10</f>
        <v>Doesburg SC</v>
      </c>
      <c r="GX287" s="2" t="n">
        <v>23.14</v>
      </c>
      <c r="GY287" s="2" t="s">
        <v>494</v>
      </c>
      <c r="GZ287" s="3" t="str">
        <f aca="false">GZ17</f>
        <v>Wissel</v>
      </c>
      <c r="HA287" s="3" t="str">
        <f aca="false">GZ10</f>
        <v>Go Ahead D.</v>
      </c>
      <c r="HD287" s="6" t="n">
        <v>23.14</v>
      </c>
      <c r="HE287" s="6" t="s">
        <v>494</v>
      </c>
      <c r="HF287" s="7" t="n">
        <f aca="false">HF17</f>
        <v>14</v>
      </c>
      <c r="HG287" s="7" t="n">
        <f aca="false">HF10</f>
        <v>7</v>
      </c>
    </row>
    <row r="288" customFormat="false" ht="15.75" hidden="false" customHeight="false" outlineLevel="0" collapsed="false">
      <c r="AX288" s="3"/>
      <c r="AZ288" s="29"/>
      <c r="BB288" s="2"/>
      <c r="BJ288" s="3"/>
      <c r="BL288" s="29"/>
      <c r="BN288" s="2"/>
      <c r="BP288" s="3"/>
      <c r="BR288" s="29"/>
      <c r="BT288" s="2"/>
      <c r="FH288" s="3"/>
      <c r="FJ288" s="29"/>
      <c r="FL288" s="2"/>
      <c r="FN288" s="3"/>
      <c r="FP288" s="29"/>
      <c r="FR288" s="2"/>
    </row>
    <row r="289" customFormat="false" ht="15.75" hidden="false" customHeight="false" outlineLevel="0" collapsed="false">
      <c r="A289" s="1" t="n">
        <v>42490</v>
      </c>
      <c r="B289" s="2" t="n">
        <v>24.14</v>
      </c>
      <c r="C289" s="2" t="s">
        <v>520</v>
      </c>
      <c r="D289" s="3" t="str">
        <f aca="false">D7</f>
        <v>FC Zutphen</v>
      </c>
      <c r="E289" s="3" t="str">
        <f aca="false">D16</f>
        <v>WVF</v>
      </c>
      <c r="H289" s="2" t="n">
        <v>24.14</v>
      </c>
      <c r="I289" s="2" t="s">
        <v>520</v>
      </c>
      <c r="J289" s="3" t="str">
        <f aca="false">J7</f>
        <v>Harde 't</v>
      </c>
      <c r="K289" s="3" t="str">
        <f aca="false">J16</f>
        <v>Hierden</v>
      </c>
      <c r="N289" s="2" t="n">
        <v>24.14</v>
      </c>
      <c r="O289" s="2" t="s">
        <v>520</v>
      </c>
      <c r="P289" s="3" t="str">
        <f aca="false">P7</f>
        <v>Esch de</v>
      </c>
      <c r="Q289" s="3" t="str">
        <f aca="false">P16</f>
        <v>Dos Kampen</v>
      </c>
      <c r="T289" s="2" t="n">
        <v>24.14</v>
      </c>
      <c r="U289" s="2" t="s">
        <v>520</v>
      </c>
      <c r="V289" s="3" t="str">
        <f aca="false">V7</f>
        <v>CDW</v>
      </c>
      <c r="W289" s="3" t="str">
        <f aca="false">V16</f>
        <v>Advendo '57</v>
      </c>
      <c r="Z289" s="2" t="n">
        <v>24.14</v>
      </c>
      <c r="AA289" s="2" t="s">
        <v>520</v>
      </c>
      <c r="AB289" s="3" t="str">
        <f aca="false">AB7</f>
        <v>Teuge SP</v>
      </c>
      <c r="AC289" s="3" t="str">
        <f aca="false">AB16</f>
        <v>ESC</v>
      </c>
      <c r="AF289" s="2" t="n">
        <v>24.14</v>
      </c>
      <c r="AG289" s="2" t="s">
        <v>520</v>
      </c>
      <c r="AH289" s="3" t="str">
        <f aca="false">AH7</f>
        <v>Nieuwleusen SV</v>
      </c>
      <c r="AI289" s="3" t="str">
        <f aca="false">AH16</f>
        <v>Bergentheim</v>
      </c>
      <c r="AL289" s="2" t="n">
        <v>24.14</v>
      </c>
      <c r="AM289" s="2" t="s">
        <v>520</v>
      </c>
      <c r="AN289" s="3" t="str">
        <f aca="false">AN7</f>
        <v>Marienberg</v>
      </c>
      <c r="AO289" s="3" t="str">
        <f aca="false">AN16</f>
        <v>RKSV</v>
      </c>
      <c r="AR289" s="2" t="n">
        <v>24.14</v>
      </c>
      <c r="AS289" s="2" t="s">
        <v>520</v>
      </c>
      <c r="AT289" s="3" t="str">
        <f aca="false">AT7</f>
        <v>Kesteren</v>
      </c>
      <c r="AU289" s="3" t="str">
        <f aca="false">AT16</f>
        <v>Alverna</v>
      </c>
      <c r="AX289" s="3" t="n">
        <v>21.12</v>
      </c>
      <c r="AY289" s="2" t="s">
        <v>520</v>
      </c>
      <c r="AZ289" s="29" t="str">
        <f aca="false">AZ5</f>
        <v>DVOV</v>
      </c>
      <c r="BA289" s="3" t="str">
        <f aca="false">AZ8</f>
        <v>Prins Bernhard</v>
      </c>
      <c r="BB289" s="2"/>
      <c r="BD289" s="2" t="n">
        <v>24.14</v>
      </c>
      <c r="BE289" s="2" t="s">
        <v>520</v>
      </c>
      <c r="BF289" s="3" t="str">
        <f aca="false">BF7</f>
        <v>Wilsum</v>
      </c>
      <c r="BG289" s="3" t="str">
        <f aca="false">BF16</f>
        <v>HTC</v>
      </c>
      <c r="BJ289" s="3" t="n">
        <v>21.12</v>
      </c>
      <c r="BK289" s="2" t="s">
        <v>520</v>
      </c>
      <c r="BL289" s="29" t="str">
        <f aca="false">BL5</f>
        <v>BZSV de Blauwwitters</v>
      </c>
      <c r="BM289" s="3" t="str">
        <f aca="false">BL8</f>
        <v>MVV '69</v>
      </c>
      <c r="BN289" s="2"/>
      <c r="BP289" s="3" t="n">
        <v>21.12</v>
      </c>
      <c r="BQ289" s="2" t="s">
        <v>520</v>
      </c>
      <c r="BR289" s="29" t="str">
        <f aca="false">BR5</f>
        <v>IJsselstreek</v>
      </c>
      <c r="BS289" s="3" t="str">
        <f aca="false">BR8</f>
        <v>Grolse Boys</v>
      </c>
      <c r="BT289" s="2"/>
      <c r="BV289" s="2" t="n">
        <v>24.14</v>
      </c>
      <c r="BW289" s="2" t="s">
        <v>520</v>
      </c>
      <c r="BX289" s="3" t="str">
        <f aca="false">BX7</f>
        <v>AFC Arnhem</v>
      </c>
      <c r="BY289" s="3" t="str">
        <f aca="false">BX16</f>
        <v>AWC</v>
      </c>
      <c r="CB289" s="2" t="n">
        <v>24.14</v>
      </c>
      <c r="CC289" s="2" t="s">
        <v>520</v>
      </c>
      <c r="CD289" s="3" t="str">
        <f aca="false">CD7</f>
        <v>Quick 1888</v>
      </c>
      <c r="CE289" s="3" t="str">
        <f aca="false">CD16</f>
        <v>WAVV</v>
      </c>
      <c r="CH289" s="2" t="n">
        <v>24.14</v>
      </c>
      <c r="CI289" s="2" t="s">
        <v>520</v>
      </c>
      <c r="CJ289" s="3" t="str">
        <f aca="false">CJ7</f>
        <v>PH</v>
      </c>
      <c r="CK289" s="3" t="str">
        <f aca="false">CJ16</f>
        <v>Turkse Kracht</v>
      </c>
      <c r="CN289" s="2" t="n">
        <v>24.14</v>
      </c>
      <c r="CO289" s="2" t="s">
        <v>520</v>
      </c>
      <c r="CP289" s="3" t="str">
        <f aca="false">CP7</f>
        <v>AJC '96</v>
      </c>
      <c r="CQ289" s="3" t="str">
        <f aca="false">CP16</f>
        <v>SDC '12</v>
      </c>
      <c r="CT289" s="2" t="n">
        <v>24.14</v>
      </c>
      <c r="CU289" s="2" t="s">
        <v>520</v>
      </c>
      <c r="CV289" s="3" t="str">
        <f aca="false">CV7</f>
        <v>Heeten</v>
      </c>
      <c r="CW289" s="3" t="str">
        <f aca="false">CV16</f>
        <v>Colmschate</v>
      </c>
      <c r="CZ289" s="2" t="n">
        <v>24.14</v>
      </c>
      <c r="DA289" s="2" t="s">
        <v>520</v>
      </c>
      <c r="DB289" s="3" t="str">
        <f aca="false">DB7</f>
        <v>Varsseveld</v>
      </c>
      <c r="DC289" s="3" t="str">
        <f aca="false">DB16</f>
        <v>DVC '26</v>
      </c>
      <c r="DF289" s="2" t="n">
        <v>24.14</v>
      </c>
      <c r="DG289" s="2" t="s">
        <v>520</v>
      </c>
      <c r="DH289" s="3" t="str">
        <f aca="false">DH7</f>
        <v>Trekvogels</v>
      </c>
      <c r="DI289" s="3" t="str">
        <f aca="false">DH16</f>
        <v>Beuningse Boys</v>
      </c>
      <c r="DL289" s="2" t="n">
        <v>24.14</v>
      </c>
      <c r="DM289" s="2" t="s">
        <v>520</v>
      </c>
      <c r="DN289" s="3" t="str">
        <f aca="false">DN7</f>
        <v>UD W.</v>
      </c>
      <c r="DO289" s="3" t="str">
        <f aca="false">DN16</f>
        <v>Enter</v>
      </c>
      <c r="DR289" s="2" t="n">
        <v>24.14</v>
      </c>
      <c r="DS289" s="2" t="s">
        <v>520</v>
      </c>
      <c r="DT289" s="3" t="str">
        <f aca="false">DT7</f>
        <v>Neede</v>
      </c>
      <c r="DU289" s="3" t="str">
        <f aca="false">DT16</f>
        <v>Enschedese Boys</v>
      </c>
      <c r="DX289" s="2" t="n">
        <v>24.14</v>
      </c>
      <c r="DY289" s="2" t="s">
        <v>520</v>
      </c>
      <c r="DZ289" s="3" t="str">
        <f aca="false">DZ7</f>
        <v>KSV</v>
      </c>
      <c r="EA289" s="3" t="str">
        <f aca="false">DZ16</f>
        <v>Reunie</v>
      </c>
      <c r="ED289" s="2" t="n">
        <v>24.14</v>
      </c>
      <c r="EE289" s="2" t="s">
        <v>520</v>
      </c>
      <c r="EF289" s="3" t="str">
        <f aca="false">EF7</f>
        <v>Peeske 't</v>
      </c>
      <c r="EG289" s="3" t="str">
        <f aca="false">EF16</f>
        <v>Worth Rheden</v>
      </c>
      <c r="EP289" s="2" t="n">
        <v>24.14</v>
      </c>
      <c r="EQ289" s="2" t="s">
        <v>520</v>
      </c>
      <c r="ER289" s="3" t="str">
        <f aca="false">ER7</f>
        <v>Jonge Kracht</v>
      </c>
      <c r="ES289" s="3" t="str">
        <f aca="false">ER16</f>
        <v>VVO</v>
      </c>
      <c r="EV289" s="2" t="n">
        <v>24.14</v>
      </c>
      <c r="EW289" s="2" t="s">
        <v>520</v>
      </c>
      <c r="EX289" s="3" t="str">
        <f aca="false">EX7</f>
        <v>Klarenbeek SC</v>
      </c>
      <c r="EY289" s="3" t="str">
        <f aca="false">EX16</f>
        <v>Activia</v>
      </c>
      <c r="FB289" s="2" t="n">
        <v>24.14</v>
      </c>
      <c r="FC289" s="2" t="s">
        <v>520</v>
      </c>
      <c r="FD289" s="3" t="str">
        <f aca="false">FD7</f>
        <v>FC RDC</v>
      </c>
      <c r="FE289" s="3" t="str">
        <f aca="false">FD16</f>
        <v>Gazelle De</v>
      </c>
      <c r="FH289" s="3" t="n">
        <v>21.12</v>
      </c>
      <c r="FI289" s="2" t="s">
        <v>520</v>
      </c>
      <c r="FJ289" s="29" t="str">
        <f aca="false">FJ5</f>
        <v>Marienheem</v>
      </c>
      <c r="FK289" s="3" t="str">
        <f aca="false">FJ8</f>
        <v>Ulu Spor FC</v>
      </c>
      <c r="FL289" s="2"/>
      <c r="FN289" s="3" t="n">
        <v>21.12</v>
      </c>
      <c r="FO289" s="2" t="s">
        <v>520</v>
      </c>
      <c r="FP289" s="29" t="str">
        <f aca="false">FP5</f>
        <v>La Première</v>
      </c>
      <c r="FQ289" s="3" t="str">
        <f aca="false">FP8</f>
        <v>SVV '91</v>
      </c>
      <c r="FR289" s="2"/>
      <c r="FT289" s="2" t="n">
        <v>24.14</v>
      </c>
      <c r="FU289" s="2" t="s">
        <v>520</v>
      </c>
      <c r="FV289" s="3" t="str">
        <f aca="false">FV7</f>
        <v>Haaksbergen</v>
      </c>
      <c r="FW289" s="3" t="str">
        <f aca="false">FV16</f>
        <v>SVBV</v>
      </c>
      <c r="FZ289" s="2" t="n">
        <v>24.14</v>
      </c>
      <c r="GA289" s="2" t="s">
        <v>520</v>
      </c>
      <c r="GB289" s="3" t="str">
        <f aca="false">GB7</f>
        <v>SSA Aerdt-Carvium</v>
      </c>
      <c r="GC289" s="3" t="str">
        <f aca="false">GB16</f>
        <v>VVL</v>
      </c>
      <c r="GF289" s="2" t="n">
        <v>24.14</v>
      </c>
      <c r="GG289" s="2" t="s">
        <v>520</v>
      </c>
      <c r="GH289" s="3" t="str">
        <f aca="false">GH7</f>
        <v>UHC</v>
      </c>
      <c r="GI289" s="3" t="str">
        <f aca="false">GH16</f>
        <v>WVW</v>
      </c>
      <c r="GL289" s="2" t="n">
        <v>24.14</v>
      </c>
      <c r="GM289" s="2" t="s">
        <v>520</v>
      </c>
      <c r="GN289" s="3" t="str">
        <f aca="false">GN7</f>
        <v>vrij</v>
      </c>
      <c r="GO289" s="3" t="str">
        <f aca="false">GN16</f>
        <v>Valburg</v>
      </c>
      <c r="GR289" s="2" t="n">
        <v>24.14</v>
      </c>
      <c r="GS289" s="2" t="s">
        <v>520</v>
      </c>
      <c r="GT289" s="3" t="str">
        <f aca="false">GT7</f>
        <v>vrij</v>
      </c>
      <c r="GU289" s="3" t="str">
        <f aca="false">GT16</f>
        <v>Westendorp</v>
      </c>
      <c r="GX289" s="2" t="n">
        <v>24.14</v>
      </c>
      <c r="GY289" s="2" t="s">
        <v>520</v>
      </c>
      <c r="GZ289" s="3" t="str">
        <f aca="false">GZ7</f>
        <v>Terwolde</v>
      </c>
      <c r="HA289" s="3" t="str">
        <f aca="false">GZ16</f>
        <v>Victoria Boys</v>
      </c>
      <c r="HD289" s="6" t="n">
        <v>24.14</v>
      </c>
      <c r="HE289" s="6" t="s">
        <v>520</v>
      </c>
      <c r="HF289" s="7" t="n">
        <f aca="false">HF7</f>
        <v>4</v>
      </c>
      <c r="HG289" s="7" t="n">
        <f aca="false">HF16</f>
        <v>13</v>
      </c>
      <c r="HJ289" s="8" t="n">
        <v>21.12</v>
      </c>
      <c r="HK289" s="9" t="s">
        <v>520</v>
      </c>
      <c r="HL289" s="10" t="n">
        <f aca="false">HL5</f>
        <v>2</v>
      </c>
      <c r="HM289" s="9" t="n">
        <f aca="false">HL8</f>
        <v>5</v>
      </c>
    </row>
    <row r="290" customFormat="false" ht="15.75" hidden="false" customHeight="false" outlineLevel="0" collapsed="false">
      <c r="A290" s="1" t="n">
        <f aca="false">A289+1</f>
        <v>42491</v>
      </c>
      <c r="B290" s="2" t="n">
        <v>24.14</v>
      </c>
      <c r="C290" s="2" t="s">
        <v>520</v>
      </c>
      <c r="D290" s="3" t="str">
        <f aca="false">D9</f>
        <v>DTS Ede</v>
      </c>
      <c r="E290" s="3" t="str">
        <f aca="false">D13</f>
        <v>Go Ahead K.</v>
      </c>
      <c r="H290" s="2" t="n">
        <v>24.14</v>
      </c>
      <c r="I290" s="2" t="s">
        <v>520</v>
      </c>
      <c r="J290" s="3" t="str">
        <f aca="false">J9</f>
        <v>Terschuurse Boys</v>
      </c>
      <c r="K290" s="3" t="str">
        <f aca="false">J13</f>
        <v>Zeewolde</v>
      </c>
      <c r="N290" s="2" t="n">
        <v>24.14</v>
      </c>
      <c r="O290" s="2" t="s">
        <v>520</v>
      </c>
      <c r="P290" s="3" t="str">
        <f aca="false">P9</f>
        <v>Hulzense Boys</v>
      </c>
      <c r="Q290" s="3" t="str">
        <f aca="false">P13</f>
        <v>FC RDC</v>
      </c>
      <c r="T290" s="2" t="n">
        <v>24.14</v>
      </c>
      <c r="U290" s="2" t="s">
        <v>520</v>
      </c>
      <c r="V290" s="3" t="str">
        <f aca="false">V9</f>
        <v>ESA</v>
      </c>
      <c r="W290" s="3" t="str">
        <f aca="false">V13</f>
        <v>Dodewaard</v>
      </c>
      <c r="Z290" s="2" t="n">
        <v>24.14</v>
      </c>
      <c r="AA290" s="2" t="s">
        <v>520</v>
      </c>
      <c r="AB290" s="3" t="str">
        <f aca="false">AB9</f>
        <v>Hulshorst</v>
      </c>
      <c r="AC290" s="3" t="str">
        <f aca="false">AB13</f>
        <v>EFC '58</v>
      </c>
      <c r="AF290" s="2" t="n">
        <v>24.14</v>
      </c>
      <c r="AG290" s="2" t="s">
        <v>520</v>
      </c>
      <c r="AH290" s="3" t="str">
        <f aca="false">AH9</f>
        <v>Gramsbergen</v>
      </c>
      <c r="AI290" s="3" t="str">
        <f aca="false">AH13</f>
        <v>Hardenberg '85</v>
      </c>
      <c r="AL290" s="2" t="n">
        <v>24.14</v>
      </c>
      <c r="AM290" s="2" t="s">
        <v>520</v>
      </c>
      <c r="AN290" s="3" t="str">
        <f aca="false">AN9</f>
        <v>Sportlust Glanerbrug</v>
      </c>
      <c r="AO290" s="3" t="str">
        <f aca="false">AN13</f>
        <v>Zelos</v>
      </c>
      <c r="AR290" s="2" t="n">
        <v>24.14</v>
      </c>
      <c r="AS290" s="2" t="s">
        <v>520</v>
      </c>
      <c r="AT290" s="3" t="str">
        <f aca="false">AT9</f>
        <v>Excelsior Z.</v>
      </c>
      <c r="AU290" s="3" t="str">
        <f aca="false">AT13</f>
        <v>AFC Arnhem</v>
      </c>
      <c r="AX290" s="3" t="n">
        <v>21.12</v>
      </c>
      <c r="AY290" s="2" t="s">
        <v>520</v>
      </c>
      <c r="AZ290" s="29" t="str">
        <f aca="false">AZ10</f>
        <v>EZC '84</v>
      </c>
      <c r="BA290" s="3" t="str">
        <f aca="false">AZ9</f>
        <v>Barneveld</v>
      </c>
      <c r="BB290" s="2"/>
      <c r="BD290" s="2" t="n">
        <v>24.14</v>
      </c>
      <c r="BE290" s="2" t="s">
        <v>520</v>
      </c>
      <c r="BF290" s="3" t="str">
        <f aca="false">BF9</f>
        <v>Zwolsche Boys</v>
      </c>
      <c r="BG290" s="3" t="str">
        <f aca="false">BF13</f>
        <v>Zalk</v>
      </c>
      <c r="BJ290" s="3" t="n">
        <v>21.12</v>
      </c>
      <c r="BK290" s="2" t="s">
        <v>520</v>
      </c>
      <c r="BL290" s="29" t="str">
        <f aca="false">BL10</f>
        <v>Daarle SP</v>
      </c>
      <c r="BM290" s="3" t="str">
        <f aca="false">BL9</f>
        <v>SVV '56</v>
      </c>
      <c r="BN290" s="2"/>
      <c r="BP290" s="3" t="n">
        <v>21.12</v>
      </c>
      <c r="BQ290" s="2" t="s">
        <v>520</v>
      </c>
      <c r="BR290" s="29" t="str">
        <f aca="false">BR10</f>
        <v>PW</v>
      </c>
      <c r="BS290" s="3" t="str">
        <f aca="false">BR9</f>
        <v>Oeken</v>
      </c>
      <c r="BT290" s="2"/>
      <c r="BV290" s="2" t="n">
        <v>24.14</v>
      </c>
      <c r="BW290" s="2" t="s">
        <v>520</v>
      </c>
      <c r="BX290" s="3" t="str">
        <f aca="false">BX9</f>
        <v>Bemmel SC</v>
      </c>
      <c r="BY290" s="3" t="str">
        <f aca="false">BX13</f>
        <v>De Zweef</v>
      </c>
      <c r="CB290" s="2" t="n">
        <v>24.14</v>
      </c>
      <c r="CC290" s="2" t="s">
        <v>520</v>
      </c>
      <c r="CD290" s="3" t="str">
        <f aca="false">CD9</f>
        <v>Babberich/Liemers</v>
      </c>
      <c r="CE290" s="3" t="str">
        <f aca="false">CD13</f>
        <v>Vorden</v>
      </c>
      <c r="CH290" s="2" t="n">
        <v>24.14</v>
      </c>
      <c r="CI290" s="2" t="s">
        <v>520</v>
      </c>
      <c r="CJ290" s="3" t="str">
        <f aca="false">CJ9</f>
        <v>DSVD</v>
      </c>
      <c r="CK290" s="3" t="str">
        <f aca="false">CJ13</f>
        <v>KOSC</v>
      </c>
      <c r="CN290" s="2" t="n">
        <v>24.14</v>
      </c>
      <c r="CO290" s="2" t="s">
        <v>520</v>
      </c>
      <c r="CP290" s="3" t="str">
        <f aca="false">CP9</f>
        <v>Juventa '12</v>
      </c>
      <c r="CQ290" s="3" t="str">
        <f aca="false">CP13</f>
        <v>MVV '29</v>
      </c>
      <c r="CT290" s="2" t="n">
        <v>24.14</v>
      </c>
      <c r="CU290" s="2" t="s">
        <v>520</v>
      </c>
      <c r="CV290" s="3" t="str">
        <f aca="false">CV9</f>
        <v>Beekbergen</v>
      </c>
      <c r="CW290" s="3" t="str">
        <f aca="false">CV13</f>
        <v>Brummen</v>
      </c>
      <c r="CZ290" s="2" t="n">
        <v>24.14</v>
      </c>
      <c r="DA290" s="2" t="s">
        <v>520</v>
      </c>
      <c r="DB290" s="3" t="str">
        <f aca="false">DB9</f>
        <v>FC Trias</v>
      </c>
      <c r="DC290" s="3" t="str">
        <f aca="false">DB13</f>
        <v>AD '69</v>
      </c>
      <c r="DF290" s="2" t="n">
        <v>24.14</v>
      </c>
      <c r="DG290" s="2" t="s">
        <v>520</v>
      </c>
      <c r="DH290" s="3" t="str">
        <f aca="false">DH9</f>
        <v>SCH</v>
      </c>
      <c r="DI290" s="3" t="str">
        <f aca="false">DH13</f>
        <v>SCE</v>
      </c>
      <c r="DL290" s="2" t="n">
        <v>24.14</v>
      </c>
      <c r="DM290" s="2" t="s">
        <v>520</v>
      </c>
      <c r="DN290" s="3" t="str">
        <f aca="false">DN9</f>
        <v>RSC</v>
      </c>
      <c r="DO290" s="3" t="str">
        <f aca="false">DN13</f>
        <v>Almelo</v>
      </c>
      <c r="DR290" s="2" t="n">
        <v>24.14</v>
      </c>
      <c r="DS290" s="2" t="s">
        <v>520</v>
      </c>
      <c r="DT290" s="3" t="str">
        <f aca="false">DT9</f>
        <v>Hector</v>
      </c>
      <c r="DU290" s="3" t="str">
        <f aca="false">DT13</f>
        <v>Barbaros</v>
      </c>
      <c r="DX290" s="2" t="n">
        <v>24.14</v>
      </c>
      <c r="DY290" s="2" t="s">
        <v>520</v>
      </c>
      <c r="DZ290" s="3" t="str">
        <f aca="false">DZ9</f>
        <v>Rekken</v>
      </c>
      <c r="EA290" s="3" t="str">
        <f aca="false">DZ13</f>
        <v>Vosseveld</v>
      </c>
      <c r="ED290" s="2" t="n">
        <v>24.14</v>
      </c>
      <c r="EE290" s="2" t="s">
        <v>520</v>
      </c>
      <c r="EF290" s="3" t="str">
        <f aca="false">EF9</f>
        <v>Keijenburgse Boys</v>
      </c>
      <c r="EG290" s="3" t="str">
        <f aca="false">EF13</f>
        <v>Groessen</v>
      </c>
      <c r="EP290" s="2" t="n">
        <v>24.14</v>
      </c>
      <c r="EQ290" s="2" t="s">
        <v>520</v>
      </c>
      <c r="ER290" s="3" t="str">
        <f aca="false">ER9</f>
        <v>RVW</v>
      </c>
      <c r="ES290" s="3" t="str">
        <f aca="false">ER13</f>
        <v>Eendracht Arnhem</v>
      </c>
      <c r="EV290" s="2" t="n">
        <v>24.14</v>
      </c>
      <c r="EW290" s="2" t="s">
        <v>520</v>
      </c>
      <c r="EX290" s="3" t="str">
        <f aca="false">EX9</f>
        <v>Eerbeekse Boys</v>
      </c>
      <c r="EY290" s="3" t="str">
        <f aca="false">EX13</f>
        <v>Groen Wit'62</v>
      </c>
      <c r="FB290" s="2" t="n">
        <v>24.14</v>
      </c>
      <c r="FC290" s="2" t="s">
        <v>520</v>
      </c>
      <c r="FD290" s="3" t="str">
        <f aca="false">FD9</f>
        <v>OVC '21</v>
      </c>
      <c r="FE290" s="3" t="str">
        <f aca="false">FD13</f>
        <v>USV</v>
      </c>
      <c r="FH290" s="3" t="n">
        <v>21.12</v>
      </c>
      <c r="FI290" s="2" t="s">
        <v>520</v>
      </c>
      <c r="FJ290" s="29" t="str">
        <f aca="false">FJ10</f>
        <v>Manderveen</v>
      </c>
      <c r="FK290" s="3" t="str">
        <f aca="false">FJ9</f>
        <v>Hoonhorst</v>
      </c>
      <c r="FL290" s="2"/>
      <c r="FN290" s="3" t="n">
        <v>21.12</v>
      </c>
      <c r="FO290" s="2" t="s">
        <v>520</v>
      </c>
      <c r="FP290" s="29" t="str">
        <f aca="false">FP10</f>
        <v>UDI</v>
      </c>
      <c r="FQ290" s="3" t="str">
        <f aca="false">FP9</f>
        <v>Delden</v>
      </c>
      <c r="FR290" s="2"/>
      <c r="FT290" s="2" t="n">
        <v>24.14</v>
      </c>
      <c r="FU290" s="2" t="s">
        <v>520</v>
      </c>
      <c r="FV290" s="3" t="str">
        <f aca="false">FV9</f>
        <v>EGVV</v>
      </c>
      <c r="FW290" s="3" t="str">
        <f aca="false">FV13</f>
        <v>Erix</v>
      </c>
      <c r="FZ290" s="2" t="n">
        <v>24.14</v>
      </c>
      <c r="GA290" s="2" t="s">
        <v>520</v>
      </c>
      <c r="GB290" s="3" t="str">
        <f aca="false">GB9</f>
        <v>SVGG</v>
      </c>
      <c r="GC290" s="3" t="str">
        <f aca="false">GB13</f>
        <v>Rijnland</v>
      </c>
      <c r="GF290" s="2" t="n">
        <v>24.14</v>
      </c>
      <c r="GG290" s="2" t="s">
        <v>520</v>
      </c>
      <c r="GH290" s="3" t="str">
        <f aca="false">GH9</f>
        <v>Uchta</v>
      </c>
      <c r="GI290" s="3" t="str">
        <f aca="false">GH13</f>
        <v>Niftrik</v>
      </c>
      <c r="GL290" s="2" t="n">
        <v>24.14</v>
      </c>
      <c r="GM290" s="2" t="s">
        <v>520</v>
      </c>
      <c r="GN290" s="3" t="str">
        <f aca="false">GN9</f>
        <v>Elistha</v>
      </c>
      <c r="GO290" s="3" t="str">
        <f aca="false">GN13</f>
        <v>Kolping-Dynamo</v>
      </c>
      <c r="GR290" s="2" t="n">
        <v>24.14</v>
      </c>
      <c r="GS290" s="2" t="s">
        <v>520</v>
      </c>
      <c r="GT290" s="3" t="str">
        <f aca="false">GT9</f>
        <v>SHE</v>
      </c>
      <c r="GU290" s="3" t="str">
        <f aca="false">GT13</f>
        <v>Wolfersveen</v>
      </c>
      <c r="GX290" s="2" t="n">
        <v>24.14</v>
      </c>
      <c r="GY290" s="2" t="s">
        <v>520</v>
      </c>
      <c r="GZ290" s="3" t="str">
        <f aca="false">GZ9</f>
        <v>SSA Epse Gorssel Combinatie</v>
      </c>
      <c r="HA290" s="3" t="str">
        <f aca="false">GZ13</f>
        <v>SJO sv Cupa Wilp</v>
      </c>
      <c r="HD290" s="6" t="n">
        <v>24.14</v>
      </c>
      <c r="HE290" s="6" t="s">
        <v>520</v>
      </c>
      <c r="HF290" s="7" t="n">
        <f aca="false">HF9</f>
        <v>6</v>
      </c>
      <c r="HG290" s="7" t="n">
        <f aca="false">HF13</f>
        <v>10</v>
      </c>
      <c r="HJ290" s="8" t="n">
        <v>21.12</v>
      </c>
      <c r="HK290" s="9" t="s">
        <v>520</v>
      </c>
      <c r="HL290" s="10" t="n">
        <f aca="false">HL10</f>
        <v>7</v>
      </c>
      <c r="HM290" s="9" t="n">
        <f aca="false">HL9</f>
        <v>6</v>
      </c>
    </row>
    <row r="291" customFormat="false" ht="15.75" hidden="false" customHeight="false" outlineLevel="0" collapsed="false">
      <c r="B291" s="2" t="n">
        <v>24.14</v>
      </c>
      <c r="C291" s="2" t="s">
        <v>520</v>
      </c>
      <c r="D291" s="3" t="str">
        <f aca="false">D11</f>
        <v>Nunspeet</v>
      </c>
      <c r="E291" s="3" t="str">
        <f aca="false">D17</f>
        <v>DETO</v>
      </c>
      <c r="H291" s="2" t="n">
        <v>24.14</v>
      </c>
      <c r="I291" s="2" t="s">
        <v>520</v>
      </c>
      <c r="J291" s="3" t="str">
        <f aca="false">J11</f>
        <v>DUNO D</v>
      </c>
      <c r="K291" s="3" t="str">
        <f aca="false">J17</f>
        <v>Lelystad '67</v>
      </c>
      <c r="N291" s="2" t="n">
        <v>24.14</v>
      </c>
      <c r="O291" s="2" t="s">
        <v>520</v>
      </c>
      <c r="P291" s="3" t="str">
        <f aca="false">P11</f>
        <v>SVI</v>
      </c>
      <c r="Q291" s="3" t="str">
        <f aca="false">P17</f>
        <v>ASC '62</v>
      </c>
      <c r="T291" s="2" t="n">
        <v>24.14</v>
      </c>
      <c r="U291" s="2" t="s">
        <v>520</v>
      </c>
      <c r="V291" s="3" t="str">
        <f aca="false">V11</f>
        <v>De Treffers</v>
      </c>
      <c r="W291" s="3" t="str">
        <f aca="false">V17</f>
        <v>Redichem</v>
      </c>
      <c r="Z291" s="2" t="n">
        <v>24.14</v>
      </c>
      <c r="AA291" s="2" t="s">
        <v>520</v>
      </c>
      <c r="AB291" s="3" t="str">
        <f aca="false">AB11</f>
        <v>SDS '55</v>
      </c>
      <c r="AC291" s="3" t="str">
        <f aca="false">AB17</f>
        <v>BAS</v>
      </c>
      <c r="AF291" s="2" t="n">
        <v>24.14</v>
      </c>
      <c r="AG291" s="2" t="s">
        <v>520</v>
      </c>
      <c r="AH291" s="3" t="str">
        <f aca="false">AH11</f>
        <v>Hattem</v>
      </c>
      <c r="AI291" s="3" t="str">
        <f aca="false">AH17</f>
        <v>Bruchterveld</v>
      </c>
      <c r="AL291" s="2" t="n">
        <v>24.14</v>
      </c>
      <c r="AM291" s="2" t="s">
        <v>520</v>
      </c>
      <c r="AN291" s="3" t="str">
        <f aca="false">AN11</f>
        <v>Drienerlo</v>
      </c>
      <c r="AO291" s="3" t="str">
        <f aca="false">AN17</f>
        <v>Blauw Wit'66</v>
      </c>
      <c r="AR291" s="2" t="n">
        <v>24.14</v>
      </c>
      <c r="AS291" s="2" t="s">
        <v>520</v>
      </c>
      <c r="AT291" s="3" t="str">
        <f aca="false">AT11</f>
        <v>EMM</v>
      </c>
      <c r="AU291" s="3" t="str">
        <f aca="false">AT17</f>
        <v>Wageningen</v>
      </c>
      <c r="AX291" s="3" t="n">
        <v>21.12</v>
      </c>
      <c r="AY291" s="2" t="s">
        <v>520</v>
      </c>
      <c r="AZ291" s="29" t="str">
        <f aca="false">AZ11</f>
        <v>Veluwse Boys</v>
      </c>
      <c r="BA291" s="3" t="str">
        <f aca="false">AZ15</f>
        <v>Ede/Victoria vv</v>
      </c>
      <c r="BB291" s="2"/>
      <c r="BD291" s="2" t="n">
        <v>24.14</v>
      </c>
      <c r="BE291" s="2" t="s">
        <v>520</v>
      </c>
      <c r="BF291" s="3" t="str">
        <f aca="false">BF11</f>
        <v>CSV '28</v>
      </c>
      <c r="BG291" s="3" t="str">
        <f aca="false">BF17</f>
        <v>Kampen</v>
      </c>
      <c r="BJ291" s="3" t="n">
        <v>21.12</v>
      </c>
      <c r="BK291" s="2" t="s">
        <v>520</v>
      </c>
      <c r="BL291" s="29" t="str">
        <f aca="false">BL11</f>
        <v>Avereest</v>
      </c>
      <c r="BM291" s="3" t="str">
        <f aca="false">BL15</f>
        <v>SVVN</v>
      </c>
      <c r="BN291" s="2"/>
      <c r="BP291" s="3" t="n">
        <v>21.12</v>
      </c>
      <c r="BQ291" s="2" t="s">
        <v>520</v>
      </c>
      <c r="BR291" s="29" t="str">
        <f aca="false">BR11</f>
        <v>Eefde SP</v>
      </c>
      <c r="BS291" s="3" t="str">
        <f aca="false">BR15</f>
        <v>Wilhelminaschool</v>
      </c>
      <c r="BT291" s="2"/>
      <c r="BV291" s="2" t="n">
        <v>24.14</v>
      </c>
      <c r="BW291" s="2" t="s">
        <v>520</v>
      </c>
      <c r="BX291" s="3" t="str">
        <f aca="false">BX11</f>
        <v>Rood Wit</v>
      </c>
      <c r="BY291" s="3" t="str">
        <f aca="false">BX17</f>
        <v>Tubantia</v>
      </c>
      <c r="CB291" s="2" t="n">
        <v>24.14</v>
      </c>
      <c r="CC291" s="2" t="s">
        <v>520</v>
      </c>
      <c r="CD291" s="3" t="str">
        <f aca="false">CD11</f>
        <v>Grol</v>
      </c>
      <c r="CE291" s="3" t="str">
        <f aca="false">CD17</f>
        <v>DCS</v>
      </c>
      <c r="CH291" s="2" t="n">
        <v>24.14</v>
      </c>
      <c r="CI291" s="2" t="s">
        <v>520</v>
      </c>
      <c r="CJ291" s="3" t="str">
        <f aca="false">CJ11</f>
        <v>Achilles '12</v>
      </c>
      <c r="CK291" s="3" t="str">
        <f aca="false">CJ17</f>
        <v>Stevo</v>
      </c>
      <c r="CN291" s="2" t="n">
        <v>24.14</v>
      </c>
      <c r="CO291" s="2" t="s">
        <v>520</v>
      </c>
      <c r="CP291" s="3" t="str">
        <f aca="false">CP11</f>
        <v>De Tubanters1897</v>
      </c>
      <c r="CQ291" s="3" t="str">
        <f aca="false">CP17</f>
        <v>EMMS</v>
      </c>
      <c r="CT291" s="2" t="n">
        <v>24.14</v>
      </c>
      <c r="CU291" s="2" t="s">
        <v>520</v>
      </c>
      <c r="CV291" s="3" t="str">
        <f aca="false">CV11</f>
        <v>Heerde</v>
      </c>
      <c r="CW291" s="3" t="str">
        <f aca="false">CV17</f>
        <v>Columbia</v>
      </c>
      <c r="CZ291" s="2" t="n">
        <v>24.14</v>
      </c>
      <c r="DA291" s="2" t="s">
        <v>520</v>
      </c>
      <c r="DB291" s="3" t="str">
        <f aca="false">DB11</f>
        <v>VIOD</v>
      </c>
      <c r="DC291" s="3" t="str">
        <f aca="false">DB17</f>
        <v>Lochem SP</v>
      </c>
      <c r="DF291" s="2" t="n">
        <v>24.14</v>
      </c>
      <c r="DG291" s="2" t="s">
        <v>520</v>
      </c>
      <c r="DH291" s="3" t="str">
        <f aca="false">DH11</f>
        <v>Fortissimo</v>
      </c>
      <c r="DI291" s="3" t="str">
        <f aca="false">DH17</f>
        <v>Echteld</v>
      </c>
      <c r="DL291" s="2" t="n">
        <v>24.14</v>
      </c>
      <c r="DM291" s="2" t="s">
        <v>520</v>
      </c>
      <c r="DN291" s="3" t="str">
        <f aca="false">DN11</f>
        <v>Lutte De</v>
      </c>
      <c r="DO291" s="3" t="str">
        <f aca="false">DN17</f>
        <v>Borne</v>
      </c>
      <c r="DR291" s="2" t="n">
        <v>24.14</v>
      </c>
      <c r="DS291" s="2" t="s">
        <v>520</v>
      </c>
      <c r="DT291" s="3" t="str">
        <f aca="false">DT11</f>
        <v>LSV</v>
      </c>
      <c r="DU291" s="3" t="str">
        <f aca="false">DT17</f>
        <v>Buurse</v>
      </c>
      <c r="DX291" s="2" t="n">
        <v>24.14</v>
      </c>
      <c r="DY291" s="2" t="s">
        <v>520</v>
      </c>
      <c r="DZ291" s="3" t="str">
        <f aca="false">DZ11</f>
        <v>Marienveld</v>
      </c>
      <c r="EA291" s="3" t="str">
        <f aca="false">DZ17</f>
        <v>Terborg</v>
      </c>
      <c r="ED291" s="2" t="n">
        <v>24.14</v>
      </c>
      <c r="EE291" s="2" t="s">
        <v>520</v>
      </c>
      <c r="EF291" s="3" t="str">
        <f aca="false">EF11</f>
        <v>Sprinkhanen</v>
      </c>
      <c r="EG291" s="3" t="str">
        <f aca="false">EF17</f>
        <v>Kilder</v>
      </c>
      <c r="EP291" s="2" t="n">
        <v>24.14</v>
      </c>
      <c r="EQ291" s="2" t="s">
        <v>520</v>
      </c>
      <c r="ER291" s="3" t="str">
        <f aca="false">ER11</f>
        <v>DVOL</v>
      </c>
      <c r="ES291" s="3" t="str">
        <f aca="false">ER17</f>
        <v>GVA</v>
      </c>
      <c r="EV291" s="2" t="n">
        <v>24.14</v>
      </c>
      <c r="EW291" s="2" t="s">
        <v>520</v>
      </c>
      <c r="EX291" s="3" t="str">
        <f aca="false">EX11</f>
        <v>Sallandia</v>
      </c>
      <c r="EY291" s="3" t="str">
        <f aca="false">EX17</f>
        <v>TKA</v>
      </c>
      <c r="FB291" s="2" t="n">
        <v>24.14</v>
      </c>
      <c r="FC291" s="2" t="s">
        <v>520</v>
      </c>
      <c r="FD291" s="3" t="str">
        <f aca="false">FD11</f>
        <v>Broekland</v>
      </c>
      <c r="FE291" s="3" t="str">
        <f aca="false">FD17</f>
        <v>Lettele</v>
      </c>
      <c r="FH291" s="3" t="n">
        <v>21.12</v>
      </c>
      <c r="FI291" s="2" t="s">
        <v>520</v>
      </c>
      <c r="FJ291" s="29" t="str">
        <f aca="false">FJ11</f>
        <v>Langeveen</v>
      </c>
      <c r="FK291" s="3" t="str">
        <f aca="false">FJ15</f>
        <v>Bornerbroek</v>
      </c>
      <c r="FL291" s="2"/>
      <c r="FN291" s="3" t="n">
        <v>21.12</v>
      </c>
      <c r="FO291" s="2" t="s">
        <v>520</v>
      </c>
      <c r="FP291" s="29" t="str">
        <f aca="false">FP11</f>
        <v>BSC Unisson</v>
      </c>
      <c r="FQ291" s="3" t="str">
        <f aca="false">FP15</f>
        <v>Losser</v>
      </c>
      <c r="FR291" s="2"/>
      <c r="FT291" s="2" t="n">
        <v>24.14</v>
      </c>
      <c r="FU291" s="2" t="s">
        <v>520</v>
      </c>
      <c r="FV291" s="3" t="str">
        <f aca="false">FV11</f>
        <v>Meddo SC</v>
      </c>
      <c r="FW291" s="3" t="str">
        <f aca="false">FV17</f>
        <v>Lochuizen</v>
      </c>
      <c r="FZ291" s="2" t="n">
        <v>24.14</v>
      </c>
      <c r="GA291" s="2" t="s">
        <v>520</v>
      </c>
      <c r="GB291" s="3" t="str">
        <f aca="false">GB11</f>
        <v>Loo</v>
      </c>
      <c r="GC291" s="3" t="str">
        <f aca="false">GB17</f>
        <v>Ulftse Boys</v>
      </c>
      <c r="GF291" s="2" t="n">
        <v>24.14</v>
      </c>
      <c r="GG291" s="2" t="s">
        <v>520</v>
      </c>
      <c r="GH291" s="3" t="str">
        <f aca="false">GH11</f>
        <v>Krayenhoff</v>
      </c>
      <c r="GI291" s="3" t="str">
        <f aca="false">GH17</f>
        <v>AVIOS</v>
      </c>
      <c r="GL291" s="2" t="n">
        <v>24.14</v>
      </c>
      <c r="GM291" s="2" t="s">
        <v>520</v>
      </c>
      <c r="GN291" s="3" t="str">
        <f aca="false">GN11</f>
        <v>Edesche Boys</v>
      </c>
      <c r="GO291" s="3" t="str">
        <f aca="false">GN17</f>
        <v>Paasberg De</v>
      </c>
      <c r="GR291" s="2" t="n">
        <v>24.14</v>
      </c>
      <c r="GS291" s="2" t="s">
        <v>520</v>
      </c>
      <c r="GT291" s="3" t="str">
        <f aca="false">GT11</f>
        <v>FC Zutphen</v>
      </c>
      <c r="GU291" s="3" t="str">
        <f aca="false">GT17</f>
        <v>Hoven De</v>
      </c>
      <c r="GX291" s="2" t="n">
        <v>24.14</v>
      </c>
      <c r="GY291" s="2" t="s">
        <v>520</v>
      </c>
      <c r="GZ291" s="3" t="str">
        <f aca="false">GZ11</f>
        <v>Emst</v>
      </c>
      <c r="HA291" s="3" t="str">
        <f aca="false">GZ17</f>
        <v>Wissel</v>
      </c>
      <c r="HD291" s="6" t="n">
        <v>24.14</v>
      </c>
      <c r="HE291" s="6" t="s">
        <v>520</v>
      </c>
      <c r="HF291" s="7" t="n">
        <f aca="false">HF11</f>
        <v>8</v>
      </c>
      <c r="HG291" s="7" t="n">
        <f aca="false">HF17</f>
        <v>14</v>
      </c>
      <c r="HJ291" s="8" t="n">
        <v>21.12</v>
      </c>
      <c r="HK291" s="9" t="s">
        <v>520</v>
      </c>
      <c r="HL291" s="10" t="n">
        <f aca="false">HL11</f>
        <v>8</v>
      </c>
      <c r="HM291" s="9" t="n">
        <f aca="false">HL15</f>
        <v>12</v>
      </c>
    </row>
    <row r="292" customFormat="false" ht="15.75" hidden="false" customHeight="false" outlineLevel="0" collapsed="false">
      <c r="B292" s="2" t="n">
        <v>24.14</v>
      </c>
      <c r="C292" s="2" t="s">
        <v>520</v>
      </c>
      <c r="D292" s="3" t="str">
        <f aca="false">D14</f>
        <v>Be Quick'28</v>
      </c>
      <c r="E292" s="3" t="str">
        <f aca="false">D15</f>
        <v>Sparta E.</v>
      </c>
      <c r="H292" s="2" t="n">
        <v>24.14</v>
      </c>
      <c r="I292" s="2" t="s">
        <v>520</v>
      </c>
      <c r="J292" s="3" t="str">
        <f aca="false">J14</f>
        <v>Lunteren</v>
      </c>
      <c r="K292" s="3" t="str">
        <f aca="false">J15</f>
        <v>Blauw Geel'55</v>
      </c>
      <c r="N292" s="2" t="n">
        <v>24.14</v>
      </c>
      <c r="O292" s="2" t="s">
        <v>520</v>
      </c>
      <c r="P292" s="3" t="str">
        <f aca="false">P14</f>
        <v>DZC '68</v>
      </c>
      <c r="Q292" s="3" t="str">
        <f aca="false">P15</f>
        <v>ZAC</v>
      </c>
      <c r="T292" s="2" t="n">
        <v>24.14</v>
      </c>
      <c r="U292" s="2" t="s">
        <v>520</v>
      </c>
      <c r="V292" s="3" t="str">
        <f aca="false">V14</f>
        <v>SVP</v>
      </c>
      <c r="W292" s="3" t="str">
        <f aca="false">V15</f>
        <v>Keizerstad</v>
      </c>
      <c r="Z292" s="2" t="n">
        <v>24.14</v>
      </c>
      <c r="AA292" s="2" t="s">
        <v>520</v>
      </c>
      <c r="AB292" s="3" t="str">
        <f aca="false">AB14</f>
        <v>DSV '61</v>
      </c>
      <c r="AC292" s="3" t="str">
        <f aca="false">AB15</f>
        <v>AGOVV</v>
      </c>
      <c r="AF292" s="2" t="n">
        <v>24.14</v>
      </c>
      <c r="AG292" s="2" t="s">
        <v>520</v>
      </c>
      <c r="AH292" s="3" t="str">
        <f aca="false">AH14</f>
        <v>SEH</v>
      </c>
      <c r="AI292" s="3" t="str">
        <f aca="false">AH15</f>
        <v>OZC</v>
      </c>
      <c r="AL292" s="2" t="n">
        <v>24.14</v>
      </c>
      <c r="AM292" s="2" t="s">
        <v>520</v>
      </c>
      <c r="AN292" s="3" t="str">
        <f aca="false">AN14</f>
        <v>Lemele</v>
      </c>
      <c r="AO292" s="3" t="str">
        <f aca="false">AN15</f>
        <v>DES</v>
      </c>
      <c r="AR292" s="2" t="n">
        <v>24.14</v>
      </c>
      <c r="AS292" s="2" t="s">
        <v>520</v>
      </c>
      <c r="AT292" s="3" t="str">
        <f aca="false">AT14</f>
        <v>SCH</v>
      </c>
      <c r="AU292" s="3" t="str">
        <f aca="false">AT15</f>
        <v>Oranje SC</v>
      </c>
      <c r="AX292" s="3" t="n">
        <v>21.12</v>
      </c>
      <c r="AY292" s="2" t="s">
        <v>520</v>
      </c>
      <c r="AZ292" s="29" t="str">
        <f aca="false">AZ12</f>
        <v>Elspeet</v>
      </c>
      <c r="BA292" s="3" t="str">
        <f aca="false">AZ7</f>
        <v>Veluwezoom</v>
      </c>
      <c r="BB292" s="2"/>
      <c r="BD292" s="2" t="n">
        <v>24.14</v>
      </c>
      <c r="BE292" s="2" t="s">
        <v>520</v>
      </c>
      <c r="BF292" s="3" t="str">
        <f aca="false">BF14</f>
        <v>Olympia'28</v>
      </c>
      <c r="BG292" s="3" t="str">
        <f aca="false">BF15</f>
        <v>Reaal Dronten</v>
      </c>
      <c r="BJ292" s="3" t="n">
        <v>21.12</v>
      </c>
      <c r="BK292" s="2" t="s">
        <v>520</v>
      </c>
      <c r="BL292" s="29" t="str">
        <f aca="false">BL12</f>
        <v>Rijssen Vooruit</v>
      </c>
      <c r="BM292" s="3" t="str">
        <f aca="false">BL7</f>
        <v>Rijssen SC</v>
      </c>
      <c r="BN292" s="2"/>
      <c r="BP292" s="3" t="n">
        <v>21.12</v>
      </c>
      <c r="BQ292" s="2" t="s">
        <v>520</v>
      </c>
      <c r="BR292" s="29" t="str">
        <f aca="false">BR12</f>
        <v>Almen</v>
      </c>
      <c r="BS292" s="3" t="str">
        <f aca="false">BR7</f>
        <v>Harfsen</v>
      </c>
      <c r="BT292" s="2"/>
      <c r="BV292" s="2" t="n">
        <v>24.14</v>
      </c>
      <c r="BW292" s="2" t="s">
        <v>520</v>
      </c>
      <c r="BX292" s="3" t="str">
        <f aca="false">BX14</f>
        <v>Longa '30</v>
      </c>
      <c r="BY292" s="3" t="str">
        <f aca="false">BX15</f>
        <v>Heino</v>
      </c>
      <c r="CB292" s="2" t="n">
        <v>24.14</v>
      </c>
      <c r="CC292" s="2" t="s">
        <v>520</v>
      </c>
      <c r="CD292" s="3" t="str">
        <f aca="false">CD14</f>
        <v>Hatert</v>
      </c>
      <c r="CE292" s="3" t="str">
        <f aca="false">CD15</f>
        <v>FC Winterswijk</v>
      </c>
      <c r="CH292" s="2" t="n">
        <v>24.14</v>
      </c>
      <c r="CI292" s="2" t="s">
        <v>520</v>
      </c>
      <c r="CJ292" s="3" t="str">
        <f aca="false">CJ14</f>
        <v>Voorwaarts T</v>
      </c>
      <c r="CK292" s="3" t="str">
        <f aca="false">CJ15</f>
        <v>Schalkhaar</v>
      </c>
      <c r="CN292" s="2" t="n">
        <v>24.14</v>
      </c>
      <c r="CO292" s="2" t="s">
        <v>520</v>
      </c>
      <c r="CP292" s="3" t="str">
        <f aca="false">CP14</f>
        <v>Hengelo</v>
      </c>
      <c r="CQ292" s="3" t="str">
        <f aca="false">CP15</f>
        <v>Vogido</v>
      </c>
      <c r="CT292" s="2" t="n">
        <v>24.14</v>
      </c>
      <c r="CU292" s="2" t="s">
        <v>520</v>
      </c>
      <c r="CV292" s="3" t="str">
        <f aca="false">CV14</f>
        <v>Vaassen</v>
      </c>
      <c r="CW292" s="3" t="str">
        <f aca="false">CV15</f>
        <v>Warnsveldse Boys</v>
      </c>
      <c r="CZ292" s="2" t="n">
        <v>24.14</v>
      </c>
      <c r="DA292" s="2" t="s">
        <v>520</v>
      </c>
      <c r="DB292" s="3" t="str">
        <f aca="false">DB14</f>
        <v>RKZVC</v>
      </c>
      <c r="DC292" s="3" t="str">
        <f aca="false">DB15</f>
        <v>Pax</v>
      </c>
      <c r="DF292" s="2" t="n">
        <v>24.14</v>
      </c>
      <c r="DG292" s="2" t="s">
        <v>520</v>
      </c>
      <c r="DH292" s="3" t="str">
        <f aca="false">DH14</f>
        <v>VDZ</v>
      </c>
      <c r="DI292" s="3" t="str">
        <f aca="false">DH15</f>
        <v>Spero</v>
      </c>
      <c r="DL292" s="2" t="n">
        <v>24.14</v>
      </c>
      <c r="DM292" s="2" t="s">
        <v>520</v>
      </c>
      <c r="DN292" s="3" t="str">
        <f aca="false">DN14</f>
        <v>Heracles avc</v>
      </c>
      <c r="DO292" s="3" t="str">
        <f aca="false">DN15</f>
        <v>Sportclub Overdinkel</v>
      </c>
      <c r="DR292" s="2" t="n">
        <v>24.14</v>
      </c>
      <c r="DS292" s="2" t="s">
        <v>520</v>
      </c>
      <c r="DT292" s="3" t="str">
        <f aca="false">DT14</f>
        <v>GFC</v>
      </c>
      <c r="DU292" s="3" t="str">
        <f aca="false">DT15</f>
        <v>Markelo</v>
      </c>
      <c r="DX292" s="2" t="n">
        <v>24.14</v>
      </c>
      <c r="DY292" s="2" t="s">
        <v>520</v>
      </c>
      <c r="DZ292" s="3" t="str">
        <f aca="false">DZ14</f>
        <v>VIOS B.</v>
      </c>
      <c r="EA292" s="3" t="str">
        <f aca="false">DZ15</f>
        <v>KSH</v>
      </c>
      <c r="ED292" s="2" t="n">
        <v>24.14</v>
      </c>
      <c r="EE292" s="2" t="s">
        <v>520</v>
      </c>
      <c r="EF292" s="3" t="str">
        <f aca="false">EF14</f>
        <v>Zeddam</v>
      </c>
      <c r="EG292" s="3" t="str">
        <f aca="false">EF15</f>
        <v>GSV '38</v>
      </c>
      <c r="EP292" s="2" t="n">
        <v>24.14</v>
      </c>
      <c r="EQ292" s="2" t="s">
        <v>520</v>
      </c>
      <c r="ER292" s="3" t="str">
        <f aca="false">ER14</f>
        <v>OVC '85</v>
      </c>
      <c r="ES292" s="3" t="str">
        <f aca="false">ER15</f>
        <v>HAVO</v>
      </c>
      <c r="EV292" s="2" t="n">
        <v>24.14</v>
      </c>
      <c r="EW292" s="2" t="s">
        <v>520</v>
      </c>
      <c r="EX292" s="3" t="str">
        <f aca="false">EX14</f>
        <v>Voorst</v>
      </c>
      <c r="EY292" s="3" t="str">
        <f aca="false">EX15</f>
        <v>Loenermark</v>
      </c>
      <c r="FB292" s="2" t="n">
        <v>24.14</v>
      </c>
      <c r="FC292" s="2" t="s">
        <v>520</v>
      </c>
      <c r="FD292" s="3" t="str">
        <f aca="false">FD14</f>
        <v>Holten</v>
      </c>
      <c r="FE292" s="3" t="str">
        <f aca="false">FD15</f>
        <v>Balkbrug</v>
      </c>
      <c r="FH292" s="3" t="n">
        <v>21.12</v>
      </c>
      <c r="FI292" s="2" t="s">
        <v>520</v>
      </c>
      <c r="FJ292" s="29" t="str">
        <f aca="false">FJ12</f>
        <v>Zenderen Vooruit</v>
      </c>
      <c r="FK292" s="3" t="str">
        <f aca="false">FJ7</f>
        <v>SDOL</v>
      </c>
      <c r="FL292" s="2"/>
      <c r="FN292" s="3" t="n">
        <v>21.12</v>
      </c>
      <c r="FO292" s="2" t="s">
        <v>520</v>
      </c>
      <c r="FP292" s="29" t="str">
        <f aca="false">FP12</f>
        <v>FC Aramea</v>
      </c>
      <c r="FQ292" s="3" t="str">
        <f aca="false">FP7</f>
        <v>Vosta</v>
      </c>
      <c r="FR292" s="2"/>
      <c r="FT292" s="2" t="n">
        <v>24.14</v>
      </c>
      <c r="FU292" s="2" t="s">
        <v>520</v>
      </c>
      <c r="FV292" s="3" t="str">
        <f aca="false">FV14</f>
        <v>Bredevoort</v>
      </c>
      <c r="FW292" s="3" t="str">
        <f aca="false">FV15</f>
        <v>GSV '63</v>
      </c>
      <c r="FZ292" s="2" t="n">
        <v>24.14</v>
      </c>
      <c r="GA292" s="2" t="s">
        <v>520</v>
      </c>
      <c r="GB292" s="3" t="str">
        <f aca="false">GB14</f>
        <v>Sint Joris</v>
      </c>
      <c r="GC292" s="3" t="str">
        <f aca="false">GB15</f>
        <v>Den Dam</v>
      </c>
      <c r="GF292" s="2" t="n">
        <v>24.14</v>
      </c>
      <c r="GG292" s="2" t="s">
        <v>520</v>
      </c>
      <c r="GH292" s="3" t="str">
        <f aca="false">GH14</f>
        <v>DSZ</v>
      </c>
      <c r="GI292" s="3" t="str">
        <f aca="false">GH15</f>
        <v>Unitas '28</v>
      </c>
      <c r="GL292" s="2" t="n">
        <v>24.14</v>
      </c>
      <c r="GM292" s="2" t="s">
        <v>520</v>
      </c>
      <c r="GN292" s="3" t="str">
        <f aca="false">GN14</f>
        <v>SVO '68</v>
      </c>
      <c r="GO292" s="3" t="str">
        <f aca="false">GN15</f>
        <v>CHRC</v>
      </c>
      <c r="GR292" s="2" t="n">
        <v>24.14</v>
      </c>
      <c r="GS292" s="2" t="s">
        <v>520</v>
      </c>
      <c r="GT292" s="3" t="str">
        <f aca="false">GT14</f>
        <v>Zelhem</v>
      </c>
      <c r="GU292" s="3" t="str">
        <f aca="false">GT15</f>
        <v>Halle</v>
      </c>
      <c r="GX292" s="2" t="n">
        <v>24.14</v>
      </c>
      <c r="GY292" s="2" t="s">
        <v>520</v>
      </c>
      <c r="GZ292" s="3" t="str">
        <f aca="false">GZ14</f>
        <v>Wesepe</v>
      </c>
      <c r="HA292" s="3" t="str">
        <f aca="false">GZ15</f>
        <v>VVOG</v>
      </c>
      <c r="HD292" s="6" t="n">
        <v>24.14</v>
      </c>
      <c r="HE292" s="6" t="s">
        <v>520</v>
      </c>
      <c r="HF292" s="7" t="n">
        <f aca="false">HF14</f>
        <v>11</v>
      </c>
      <c r="HG292" s="7" t="n">
        <f aca="false">HF15</f>
        <v>12</v>
      </c>
      <c r="HJ292" s="8" t="n">
        <v>21.12</v>
      </c>
      <c r="HK292" s="9" t="s">
        <v>520</v>
      </c>
      <c r="HL292" s="10" t="n">
        <f aca="false">HL12</f>
        <v>9</v>
      </c>
      <c r="HM292" s="9" t="n">
        <f aca="false">HL7</f>
        <v>4</v>
      </c>
    </row>
    <row r="293" customFormat="false" ht="15.75" hidden="false" customHeight="false" outlineLevel="0" collapsed="false">
      <c r="B293" s="2" t="n">
        <v>24.14</v>
      </c>
      <c r="C293" s="2" t="s">
        <v>520</v>
      </c>
      <c r="D293" s="3" t="str">
        <f aca="false">D5</f>
        <v>Enter Vooruit</v>
      </c>
      <c r="E293" s="3" t="str">
        <f aca="false">D4</f>
        <v>Vroomshoopse Boys</v>
      </c>
      <c r="H293" s="2" t="n">
        <v>24.14</v>
      </c>
      <c r="I293" s="2" t="s">
        <v>520</v>
      </c>
      <c r="J293" s="3" t="str">
        <f aca="false">J5</f>
        <v>Unicum</v>
      </c>
      <c r="K293" s="3" t="str">
        <f aca="false">J4</f>
        <v>Veensche Boys</v>
      </c>
      <c r="N293" s="2" t="n">
        <v>24.14</v>
      </c>
      <c r="O293" s="2" t="s">
        <v>520</v>
      </c>
      <c r="P293" s="3" t="str">
        <f aca="false">P5</f>
        <v>Den Ham</v>
      </c>
      <c r="Q293" s="3" t="str">
        <f aca="false">P4</f>
        <v>Oranje Nassau</v>
      </c>
      <c r="T293" s="2" t="n">
        <v>24.14</v>
      </c>
      <c r="U293" s="2" t="s">
        <v>520</v>
      </c>
      <c r="V293" s="3" t="str">
        <f aca="false">V5</f>
        <v>SKV</v>
      </c>
      <c r="W293" s="3" t="str">
        <f aca="false">V4</f>
        <v>DEV Doorn</v>
      </c>
      <c r="Z293" s="2" t="n">
        <v>24.14</v>
      </c>
      <c r="AA293" s="2" t="s">
        <v>520</v>
      </c>
      <c r="AB293" s="3" t="str">
        <f aca="false">AB5</f>
        <v>Stroe</v>
      </c>
      <c r="AC293" s="3" t="str">
        <f aca="false">AB4</f>
        <v>Rood-Wit '58</v>
      </c>
      <c r="AF293" s="2" t="n">
        <v>24.14</v>
      </c>
      <c r="AG293" s="2" t="s">
        <v>520</v>
      </c>
      <c r="AH293" s="3" t="str">
        <f aca="false">AH5</f>
        <v>Lutten SC</v>
      </c>
      <c r="AI293" s="3" t="str">
        <f aca="false">AH4</f>
        <v>Hatto Heim</v>
      </c>
      <c r="AL293" s="2" t="n">
        <v>24.14</v>
      </c>
      <c r="AM293" s="2" t="s">
        <v>520</v>
      </c>
      <c r="AN293" s="3" t="str">
        <f aca="false">AN5</f>
        <v>Quick '20</v>
      </c>
      <c r="AO293" s="3" t="str">
        <f aca="false">AN4</f>
        <v>Kloosterhaar</v>
      </c>
      <c r="AR293" s="2" t="n">
        <v>24.14</v>
      </c>
      <c r="AS293" s="2" t="s">
        <v>520</v>
      </c>
      <c r="AT293" s="3" t="str">
        <f aca="false">AT5</f>
        <v>GVC</v>
      </c>
      <c r="AU293" s="3" t="str">
        <f aca="false">AT4</f>
        <v>Krayenhoff</v>
      </c>
      <c r="AX293" s="3" t="n">
        <v>21.12</v>
      </c>
      <c r="AY293" s="2" t="s">
        <v>520</v>
      </c>
      <c r="AZ293" s="29" t="str">
        <f aca="false">AZ13</f>
        <v>Harskamp</v>
      </c>
      <c r="BA293" s="3" t="str">
        <f aca="false">AZ6</f>
        <v>Wodanseck</v>
      </c>
      <c r="BB293" s="2"/>
      <c r="BD293" s="2" t="n">
        <v>24.14</v>
      </c>
      <c r="BE293" s="2" t="s">
        <v>520</v>
      </c>
      <c r="BF293" s="3" t="str">
        <f aca="false">BF5</f>
        <v>Swift '64</v>
      </c>
      <c r="BG293" s="3" t="str">
        <f aca="false">BF4</f>
        <v>Heerenbroek 's</v>
      </c>
      <c r="BJ293" s="3" t="n">
        <v>21.12</v>
      </c>
      <c r="BK293" s="2" t="s">
        <v>520</v>
      </c>
      <c r="BL293" s="29" t="str">
        <f aca="false">BL13</f>
        <v>ASV '57</v>
      </c>
      <c r="BM293" s="3" t="str">
        <f aca="false">BL6</f>
        <v>DKB</v>
      </c>
      <c r="BN293" s="2"/>
      <c r="BP293" s="3" t="n">
        <v>21.12</v>
      </c>
      <c r="BQ293" s="2" t="s">
        <v>520</v>
      </c>
      <c r="BR293" s="29" t="str">
        <f aca="false">BR13</f>
        <v>Haarlo SP</v>
      </c>
      <c r="BS293" s="3" t="str">
        <f aca="false">BR6</f>
        <v>SVDW '75</v>
      </c>
      <c r="BT293" s="2"/>
      <c r="BV293" s="2" t="n">
        <v>24.14</v>
      </c>
      <c r="BW293" s="2" t="s">
        <v>520</v>
      </c>
      <c r="BX293" s="3" t="str">
        <f aca="false">BX5</f>
        <v>TVC '28</v>
      </c>
      <c r="BY293" s="3" t="str">
        <f aca="false">BX4</f>
        <v>Germania</v>
      </c>
      <c r="CB293" s="2" t="n">
        <v>24.14</v>
      </c>
      <c r="CC293" s="2" t="s">
        <v>520</v>
      </c>
      <c r="CD293" s="3" t="str">
        <f aca="false">CD5</f>
        <v>OBW</v>
      </c>
      <c r="CE293" s="3" t="str">
        <f aca="false">CD4</f>
        <v>Concordia-W</v>
      </c>
      <c r="CH293" s="2" t="n">
        <v>24.14</v>
      </c>
      <c r="CI293" s="2" t="s">
        <v>520</v>
      </c>
      <c r="CJ293" s="3" t="str">
        <f aca="false">CJ5</f>
        <v>AZC</v>
      </c>
      <c r="CK293" s="3" t="str">
        <f aca="false">CJ4</f>
        <v>BWO</v>
      </c>
      <c r="CN293" s="2" t="n">
        <v>24.14</v>
      </c>
      <c r="CO293" s="2" t="s">
        <v>520</v>
      </c>
      <c r="CP293" s="3" t="str">
        <f aca="false">CP5</f>
        <v>Tukkers De</v>
      </c>
      <c r="CQ293" s="3" t="str">
        <f aca="false">CP4</f>
        <v>Suryoye-Mediterraneo</v>
      </c>
      <c r="CT293" s="2" t="n">
        <v>24.14</v>
      </c>
      <c r="CU293" s="2" t="s">
        <v>520</v>
      </c>
      <c r="CV293" s="3" t="str">
        <f aca="false">CV5</f>
        <v>Overwetering</v>
      </c>
      <c r="CW293" s="3" t="str">
        <f aca="false">CV4</f>
        <v>Epe</v>
      </c>
      <c r="CZ293" s="2" t="n">
        <v>24.14</v>
      </c>
      <c r="DA293" s="2" t="s">
        <v>520</v>
      </c>
      <c r="DB293" s="3" t="str">
        <f aca="false">DB5</f>
        <v>Westervoort</v>
      </c>
      <c r="DC293" s="3" t="str">
        <f aca="false">DB4</f>
        <v>FC Eibergen</v>
      </c>
      <c r="DF293" s="2" t="n">
        <v>24.14</v>
      </c>
      <c r="DG293" s="2" t="s">
        <v>520</v>
      </c>
      <c r="DH293" s="3" t="str">
        <f aca="false">DH5</f>
        <v>DIO '30</v>
      </c>
      <c r="DI293" s="3" t="str">
        <f aca="false">DH4</f>
        <v>Groesbeekse Boys</v>
      </c>
      <c r="DL293" s="2" t="n">
        <v>24.14</v>
      </c>
      <c r="DM293" s="2" t="s">
        <v>520</v>
      </c>
      <c r="DN293" s="3" t="str">
        <f aca="false">DN5</f>
        <v>NEO</v>
      </c>
      <c r="DO293" s="3" t="str">
        <f aca="false">DN4</f>
        <v>Saasveldia</v>
      </c>
      <c r="DR293" s="2" t="n">
        <v>24.14</v>
      </c>
      <c r="DS293" s="2" t="s">
        <v>520</v>
      </c>
      <c r="DT293" s="3" t="str">
        <f aca="false">DT5</f>
        <v>Rood Zwart</v>
      </c>
      <c r="DU293" s="3" t="str">
        <f aca="false">DT4</f>
        <v>Enschede SC</v>
      </c>
      <c r="DX293" s="2" t="n">
        <v>24.14</v>
      </c>
      <c r="DY293" s="2" t="s">
        <v>520</v>
      </c>
      <c r="DZ293" s="3" t="str">
        <f aca="false">DZ5</f>
        <v>VVG '25</v>
      </c>
      <c r="EA293" s="3" t="str">
        <f aca="false">DZ4</f>
        <v>Doetinchem</v>
      </c>
      <c r="ED293" s="2" t="n">
        <v>24.14</v>
      </c>
      <c r="EE293" s="2" t="s">
        <v>520</v>
      </c>
      <c r="EF293" s="3" t="str">
        <f aca="false">EF5</f>
        <v>HC '03</v>
      </c>
      <c r="EG293" s="3" t="str">
        <f aca="false">EF4</f>
        <v>Loil sv</v>
      </c>
      <c r="EP293" s="2" t="n">
        <v>24.14</v>
      </c>
      <c r="EQ293" s="2" t="s">
        <v>520</v>
      </c>
      <c r="ER293" s="3" t="str">
        <f aca="false">ER5</f>
        <v>Angeren</v>
      </c>
      <c r="ES293" s="3" t="str">
        <f aca="false">ER4</f>
        <v>OSC</v>
      </c>
      <c r="EV293" s="2" t="n">
        <v>24.14</v>
      </c>
      <c r="EW293" s="2" t="s">
        <v>520</v>
      </c>
      <c r="EX293" s="3" t="str">
        <f aca="false">EX5</f>
        <v>WWNA</v>
      </c>
      <c r="EY293" s="3" t="str">
        <f aca="false">EX4</f>
        <v>Jeugd FC</v>
      </c>
      <c r="FB293" s="2" t="n">
        <v>24.14</v>
      </c>
      <c r="FC293" s="2" t="s">
        <v>520</v>
      </c>
      <c r="FD293" s="3" t="str">
        <f aca="false">FD5</f>
        <v>Dalfsen</v>
      </c>
      <c r="FE293" s="3" t="str">
        <f aca="false">FD4</f>
        <v>ABS</v>
      </c>
      <c r="FH293" s="3" t="n">
        <v>21.12</v>
      </c>
      <c r="FI293" s="2" t="s">
        <v>520</v>
      </c>
      <c r="FJ293" s="29" t="str">
        <f aca="false">FJ13</f>
        <v>Raalte</v>
      </c>
      <c r="FK293" s="3" t="str">
        <f aca="false">FJ6</f>
        <v>Sportlust Vr.</v>
      </c>
      <c r="FL293" s="2"/>
      <c r="FN293" s="3" t="n">
        <v>21.12</v>
      </c>
      <c r="FO293" s="2" t="s">
        <v>520</v>
      </c>
      <c r="FP293" s="29" t="str">
        <f aca="false">FP13</f>
        <v>TVV</v>
      </c>
      <c r="FQ293" s="3" t="str">
        <f aca="false">FP6</f>
        <v>Sportlust Glanerbrug</v>
      </c>
      <c r="FR293" s="2"/>
      <c r="FT293" s="2" t="n">
        <v>24.14</v>
      </c>
      <c r="FU293" s="2" t="s">
        <v>520</v>
      </c>
      <c r="FV293" s="3" t="str">
        <f aca="false">FV5</f>
        <v>Rietmolen</v>
      </c>
      <c r="FW293" s="3" t="str">
        <f aca="false">FV4</f>
        <v>Diepenheim</v>
      </c>
      <c r="FZ293" s="2" t="n">
        <v>24.14</v>
      </c>
      <c r="GA293" s="2" t="s">
        <v>520</v>
      </c>
      <c r="GB293" s="3" t="str">
        <f aca="false">GB5</f>
        <v>GWVV</v>
      </c>
      <c r="GC293" s="3" t="str">
        <f aca="false">GB4</f>
        <v>SDZZ</v>
      </c>
      <c r="GF293" s="2" t="n">
        <v>24.14</v>
      </c>
      <c r="GG293" s="2" t="s">
        <v>520</v>
      </c>
      <c r="GH293" s="3" t="str">
        <f aca="false">GH5</f>
        <v>Aquila</v>
      </c>
      <c r="GI293" s="3" t="str">
        <f aca="false">GH4</f>
        <v>DIOSA</v>
      </c>
      <c r="GL293" s="2" t="n">
        <v>24.14</v>
      </c>
      <c r="GM293" s="2" t="s">
        <v>520</v>
      </c>
      <c r="GN293" s="3" t="str">
        <f aca="false">GN5</f>
        <v>Elsweide</v>
      </c>
      <c r="GO293" s="3" t="str">
        <f aca="false">GN4</f>
        <v>DVSG</v>
      </c>
      <c r="GR293" s="2" t="n">
        <v>24.14</v>
      </c>
      <c r="GS293" s="2" t="s">
        <v>520</v>
      </c>
      <c r="GT293" s="3" t="str">
        <f aca="false">GT5</f>
        <v>Klein Dochteren</v>
      </c>
      <c r="GU293" s="3" t="str">
        <f aca="false">GT4</f>
        <v>Be Quick Z.</v>
      </c>
      <c r="GX293" s="2" t="n">
        <v>24.14</v>
      </c>
      <c r="GY293" s="2" t="s">
        <v>520</v>
      </c>
      <c r="GZ293" s="3" t="str">
        <f aca="false">GZ5</f>
        <v>Orderbos</v>
      </c>
      <c r="HA293" s="3" t="str">
        <f aca="false">GZ4</f>
        <v>Deventer</v>
      </c>
      <c r="HD293" s="6" t="n">
        <v>24.14</v>
      </c>
      <c r="HE293" s="6" t="s">
        <v>520</v>
      </c>
      <c r="HF293" s="7" t="n">
        <f aca="false">HF5</f>
        <v>2</v>
      </c>
      <c r="HG293" s="7" t="n">
        <f aca="false">HF4</f>
        <v>1</v>
      </c>
      <c r="HJ293" s="8" t="n">
        <v>21.12</v>
      </c>
      <c r="HK293" s="9" t="s">
        <v>520</v>
      </c>
      <c r="HL293" s="10" t="n">
        <f aca="false">HL13</f>
        <v>10</v>
      </c>
      <c r="HM293" s="9" t="n">
        <f aca="false">HL6</f>
        <v>3</v>
      </c>
    </row>
    <row r="294" customFormat="false" ht="15.75" hidden="false" customHeight="false" outlineLevel="0" collapsed="false">
      <c r="B294" s="2" t="n">
        <v>24.14</v>
      </c>
      <c r="C294" s="2" t="s">
        <v>520</v>
      </c>
      <c r="D294" s="3" t="str">
        <f aca="false">D10</f>
        <v>KHC</v>
      </c>
      <c r="E294" s="3" t="str">
        <f aca="false">D6</f>
        <v>WHC</v>
      </c>
      <c r="H294" s="2" t="n">
        <v>24.14</v>
      </c>
      <c r="I294" s="2" t="s">
        <v>520</v>
      </c>
      <c r="J294" s="3" t="str">
        <f aca="false">J10</f>
        <v>Horst FC</v>
      </c>
      <c r="K294" s="3" t="str">
        <f aca="false">J6</f>
        <v>VIOS V.</v>
      </c>
      <c r="N294" s="2" t="n">
        <v>24.14</v>
      </c>
      <c r="O294" s="2" t="s">
        <v>520</v>
      </c>
      <c r="P294" s="3" t="str">
        <f aca="false">P10</f>
        <v>IJVV</v>
      </c>
      <c r="Q294" s="3" t="str">
        <f aca="false">P6</f>
        <v>Hellendoorn v.v.</v>
      </c>
      <c r="T294" s="2" t="n">
        <v>24.14</v>
      </c>
      <c r="U294" s="2" t="s">
        <v>520</v>
      </c>
      <c r="V294" s="3" t="str">
        <f aca="false">V10</f>
        <v>UNI VV</v>
      </c>
      <c r="W294" s="3" t="str">
        <f aca="false">V6</f>
        <v>VRC</v>
      </c>
      <c r="Z294" s="2" t="n">
        <v>24.14</v>
      </c>
      <c r="AA294" s="2" t="s">
        <v>520</v>
      </c>
      <c r="AB294" s="3" t="str">
        <f aca="false">AB10</f>
        <v>VSCO '61</v>
      </c>
      <c r="AC294" s="3" t="str">
        <f aca="false">AB6</f>
        <v>Otterlo</v>
      </c>
      <c r="AF294" s="2" t="n">
        <v>24.14</v>
      </c>
      <c r="AG294" s="2" t="s">
        <v>520</v>
      </c>
      <c r="AH294" s="3" t="str">
        <f aca="false">AH10</f>
        <v>WZC Wapenveld</v>
      </c>
      <c r="AI294" s="3" t="str">
        <f aca="false">AH6</f>
        <v>VHK</v>
      </c>
      <c r="AL294" s="2" t="n">
        <v>24.14</v>
      </c>
      <c r="AM294" s="2" t="s">
        <v>520</v>
      </c>
      <c r="AN294" s="3" t="str">
        <f aca="false">AN10</f>
        <v>Juliana '32</v>
      </c>
      <c r="AO294" s="3" t="str">
        <f aca="false">AN6</f>
        <v>Voorwaarts V.</v>
      </c>
      <c r="AR294" s="2" t="n">
        <v>24.14</v>
      </c>
      <c r="AS294" s="2" t="s">
        <v>520</v>
      </c>
      <c r="AT294" s="3" t="str">
        <f aca="false">AT10</f>
        <v>Oranje Blauw</v>
      </c>
      <c r="AU294" s="3" t="str">
        <f aca="false">AT6</f>
        <v>DVV</v>
      </c>
      <c r="AX294" s="3" t="n">
        <v>21.12</v>
      </c>
      <c r="AY294" s="2" t="s">
        <v>520</v>
      </c>
      <c r="AZ294" s="29" t="str">
        <f aca="false">AZ14</f>
        <v>VEVO</v>
      </c>
      <c r="BA294" s="3" t="str">
        <f aca="false">AZ4</f>
        <v>Oene</v>
      </c>
      <c r="BB294" s="2"/>
      <c r="BD294" s="2" t="n">
        <v>24.14</v>
      </c>
      <c r="BE294" s="2" t="s">
        <v>520</v>
      </c>
      <c r="BF294" s="3" t="str">
        <f aca="false">BF10</f>
        <v>EDON</v>
      </c>
      <c r="BG294" s="3" t="str">
        <f aca="false">BF6</f>
        <v>VSW</v>
      </c>
      <c r="BJ294" s="3" t="n">
        <v>21.12</v>
      </c>
      <c r="BK294" s="2" t="s">
        <v>520</v>
      </c>
      <c r="BL294" s="29" t="str">
        <f aca="false">BL14</f>
        <v>DRC 2012</v>
      </c>
      <c r="BM294" s="3" t="str">
        <f aca="false">BL4</f>
        <v>Daarlerveen</v>
      </c>
      <c r="BN294" s="2"/>
      <c r="BP294" s="3" t="n">
        <v>21.12</v>
      </c>
      <c r="BQ294" s="2" t="s">
        <v>520</v>
      </c>
      <c r="BR294" s="29" t="str">
        <f aca="false">BR14</f>
        <v>FC Winterswijk</v>
      </c>
      <c r="BS294" s="3" t="str">
        <f aca="false">BR4</f>
        <v>Zuid Eschmarke</v>
      </c>
      <c r="BT294" s="2"/>
      <c r="BV294" s="2" t="n">
        <v>24.14</v>
      </c>
      <c r="BW294" s="2" t="s">
        <v>520</v>
      </c>
      <c r="BX294" s="3" t="str">
        <f aca="false">BX10</f>
        <v>Woezik</v>
      </c>
      <c r="BY294" s="3" t="str">
        <f aca="false">BX6</f>
        <v>WSV</v>
      </c>
      <c r="CB294" s="2" t="n">
        <v>24.14</v>
      </c>
      <c r="CC294" s="2" t="s">
        <v>520</v>
      </c>
      <c r="CD294" s="3" t="str">
        <f aca="false">CD10</f>
        <v>Rheden</v>
      </c>
      <c r="CE294" s="3" t="str">
        <f aca="false">CD6</f>
        <v>SDOUC</v>
      </c>
      <c r="CH294" s="2" t="n">
        <v>24.14</v>
      </c>
      <c r="CI294" s="2" t="s">
        <v>520</v>
      </c>
      <c r="CJ294" s="3" t="str">
        <f aca="false">CJ10</f>
        <v>Luctor Et Emergo</v>
      </c>
      <c r="CK294" s="3" t="str">
        <f aca="false">CJ6</f>
        <v>ATC'65</v>
      </c>
      <c r="CN294" s="2" t="n">
        <v>24.14</v>
      </c>
      <c r="CO294" s="2" t="s">
        <v>520</v>
      </c>
      <c r="CP294" s="3" t="str">
        <f aca="false">CP10</f>
        <v>Bon Boys</v>
      </c>
      <c r="CQ294" s="3" t="str">
        <f aca="false">CP6</f>
        <v>Eilermark</v>
      </c>
      <c r="CT294" s="2" t="n">
        <v>24.14</v>
      </c>
      <c r="CU294" s="2" t="s">
        <v>520</v>
      </c>
      <c r="CV294" s="3" t="str">
        <f aca="false">CV10</f>
        <v>Lemelerveld</v>
      </c>
      <c r="CW294" s="3" t="str">
        <f aca="false">CV6</f>
        <v>Robur et Velocitas</v>
      </c>
      <c r="CZ294" s="2" t="n">
        <v>24.14</v>
      </c>
      <c r="DA294" s="2" t="s">
        <v>520</v>
      </c>
      <c r="DB294" s="3" t="str">
        <f aca="false">DB10</f>
        <v>DVV</v>
      </c>
      <c r="DC294" s="3" t="str">
        <f aca="false">DB6</f>
        <v>WVV '34</v>
      </c>
      <c r="DF294" s="2" t="n">
        <v>24.14</v>
      </c>
      <c r="DG294" s="2" t="s">
        <v>520</v>
      </c>
      <c r="DH294" s="3" t="str">
        <f aca="false">DH10</f>
        <v>ONA '53</v>
      </c>
      <c r="DI294" s="3" t="str">
        <f aca="false">DH6</f>
        <v>Eldenia</v>
      </c>
      <c r="DL294" s="2" t="n">
        <v>24.14</v>
      </c>
      <c r="DM294" s="2" t="s">
        <v>520</v>
      </c>
      <c r="DN294" s="3" t="str">
        <f aca="false">DN10</f>
        <v>Berghuizen</v>
      </c>
      <c r="DO294" s="3" t="str">
        <f aca="false">DN6</f>
        <v>Fleringen</v>
      </c>
      <c r="DR294" s="2" t="n">
        <v>24.14</v>
      </c>
      <c r="DS294" s="2" t="s">
        <v>520</v>
      </c>
      <c r="DT294" s="3" t="str">
        <f aca="false">DT10</f>
        <v>Centrum 't</v>
      </c>
      <c r="DU294" s="3" t="str">
        <f aca="false">DT6</f>
        <v>EMOS</v>
      </c>
      <c r="DX294" s="2" t="n">
        <v>24.14</v>
      </c>
      <c r="DY294" s="2" t="s">
        <v>520</v>
      </c>
      <c r="DZ294" s="3" t="str">
        <f aca="false">DZ10</f>
        <v>DEO</v>
      </c>
      <c r="EA294" s="3" t="str">
        <f aca="false">DZ6</f>
        <v>Ruurlo</v>
      </c>
      <c r="ED294" s="2" t="n">
        <v>24.14</v>
      </c>
      <c r="EE294" s="2" t="s">
        <v>520</v>
      </c>
      <c r="EF294" s="3" t="str">
        <f aca="false">EF10</f>
        <v>Angerlo Vooruit</v>
      </c>
      <c r="EG294" s="3" t="str">
        <f aca="false">EF6</f>
        <v>MvR</v>
      </c>
      <c r="EP294" s="2" t="n">
        <v>24.14</v>
      </c>
      <c r="EQ294" s="2" t="s">
        <v>520</v>
      </c>
      <c r="ER294" s="3" t="str">
        <f aca="false">ER10</f>
        <v>Veluwezoom</v>
      </c>
      <c r="ES294" s="3" t="str">
        <f aca="false">ER6</f>
        <v>SDOO</v>
      </c>
      <c r="EV294" s="2" t="n">
        <v>24.14</v>
      </c>
      <c r="EW294" s="2" t="s">
        <v>520</v>
      </c>
      <c r="EX294" s="3" t="str">
        <f aca="false">EX10</f>
        <v>Kon. UD</v>
      </c>
      <c r="EY294" s="3" t="str">
        <f aca="false">EX6</f>
        <v>Apeldoornse Boys</v>
      </c>
      <c r="FB294" s="2" t="n">
        <v>24.14</v>
      </c>
      <c r="FC294" s="2" t="s">
        <v>520</v>
      </c>
      <c r="FD294" s="3" t="str">
        <f aca="false">FD10</f>
        <v>DAVO</v>
      </c>
      <c r="FE294" s="3" t="str">
        <f aca="false">FD6</f>
        <v>Zwolle SV</v>
      </c>
      <c r="FH294" s="3" t="n">
        <v>21.12</v>
      </c>
      <c r="FI294" s="2" t="s">
        <v>520</v>
      </c>
      <c r="FJ294" s="29" t="str">
        <f aca="false">FJ14</f>
        <v>Vilsteren</v>
      </c>
      <c r="FK294" s="3" t="str">
        <f aca="false">FJ4</f>
        <v>Nieuw Heeten</v>
      </c>
      <c r="FL294" s="2"/>
      <c r="FN294" s="3" t="n">
        <v>21.12</v>
      </c>
      <c r="FO294" s="2" t="s">
        <v>520</v>
      </c>
      <c r="FP294" s="29" t="str">
        <f aca="false">FP14</f>
        <v>DTC '07</v>
      </c>
      <c r="FQ294" s="3" t="str">
        <f aca="false">FP4</f>
        <v>Phenix</v>
      </c>
      <c r="FR294" s="2"/>
      <c r="FT294" s="2" t="n">
        <v>24.14</v>
      </c>
      <c r="FU294" s="2" t="s">
        <v>520</v>
      </c>
      <c r="FV294" s="3" t="str">
        <f aca="false">FV10</f>
        <v>vrij</v>
      </c>
      <c r="FW294" s="3" t="str">
        <f aca="false">FV6</f>
        <v>TVO</v>
      </c>
      <c r="FZ294" s="2" t="n">
        <v>24.14</v>
      </c>
      <c r="GA294" s="2" t="s">
        <v>520</v>
      </c>
      <c r="GB294" s="3" t="str">
        <f aca="false">GB10</f>
        <v>Stokkum</v>
      </c>
      <c r="GC294" s="3" t="str">
        <f aca="false">GB6</f>
        <v>Ajax B</v>
      </c>
      <c r="GF294" s="2" t="n">
        <v>24.14</v>
      </c>
      <c r="GG294" s="2" t="s">
        <v>520</v>
      </c>
      <c r="GH294" s="3" t="str">
        <f aca="false">GH10</f>
        <v>SVHA</v>
      </c>
      <c r="GI294" s="3" t="str">
        <f aca="false">GH6</f>
        <v>Batavia</v>
      </c>
      <c r="GL294" s="2" t="n">
        <v>24.14</v>
      </c>
      <c r="GM294" s="2" t="s">
        <v>520</v>
      </c>
      <c r="GN294" s="3" t="str">
        <f aca="false">GN10</f>
        <v>MASV</v>
      </c>
      <c r="GO294" s="3" t="str">
        <f aca="false">GN6</f>
        <v>Arnhemia</v>
      </c>
      <c r="GR294" s="2" t="n">
        <v>24.14</v>
      </c>
      <c r="GS294" s="2" t="s">
        <v>520</v>
      </c>
      <c r="GT294" s="3" t="str">
        <f aca="false">GT10</f>
        <v>Doesburg SC</v>
      </c>
      <c r="GU294" s="3" t="str">
        <f aca="false">GT6</f>
        <v>EDS</v>
      </c>
      <c r="GX294" s="2" t="n">
        <v>24.14</v>
      </c>
      <c r="GY294" s="2" t="s">
        <v>520</v>
      </c>
      <c r="GZ294" s="3" t="str">
        <f aca="false">GZ10</f>
        <v>Go Ahead D.</v>
      </c>
      <c r="HA294" s="3" t="str">
        <f aca="false">GZ6</f>
        <v>vrij</v>
      </c>
      <c r="HD294" s="6" t="n">
        <v>24.14</v>
      </c>
      <c r="HE294" s="6" t="s">
        <v>520</v>
      </c>
      <c r="HF294" s="7" t="n">
        <f aca="false">HF10</f>
        <v>7</v>
      </c>
      <c r="HG294" s="7" t="n">
        <f aca="false">HF6</f>
        <v>3</v>
      </c>
      <c r="HJ294" s="8" t="n">
        <v>21.12</v>
      </c>
      <c r="HK294" s="9" t="s">
        <v>520</v>
      </c>
      <c r="HL294" s="10" t="n">
        <f aca="false">HL14</f>
        <v>11</v>
      </c>
      <c r="HM294" s="9" t="n">
        <f aca="false">HL4</f>
        <v>1</v>
      </c>
    </row>
    <row r="295" customFormat="false" ht="15.75" hidden="false" customHeight="false" outlineLevel="0" collapsed="false">
      <c r="B295" s="2" t="n">
        <v>24.14</v>
      </c>
      <c r="C295" s="2" t="s">
        <v>520</v>
      </c>
      <c r="D295" s="3" t="str">
        <f aca="false">D12</f>
        <v>SDV Barneveld</v>
      </c>
      <c r="E295" s="3" t="str">
        <f aca="false">D8</f>
        <v>Berkum</v>
      </c>
      <c r="H295" s="2" t="n">
        <v>24.14</v>
      </c>
      <c r="I295" s="2" t="s">
        <v>520</v>
      </c>
      <c r="J295" s="3" t="str">
        <f aca="false">J12</f>
        <v>VVOP</v>
      </c>
      <c r="K295" s="3" t="str">
        <f aca="false">J8</f>
        <v>OWIOS</v>
      </c>
      <c r="N295" s="2" t="n">
        <v>24.14</v>
      </c>
      <c r="O295" s="2" t="s">
        <v>520</v>
      </c>
      <c r="P295" s="3" t="str">
        <f aca="false">P12</f>
        <v>AVW '66</v>
      </c>
      <c r="Q295" s="3" t="str">
        <f aca="false">P8</f>
        <v>v.v. Dieren</v>
      </c>
      <c r="T295" s="2" t="n">
        <v>24.14</v>
      </c>
      <c r="U295" s="2" t="s">
        <v>520</v>
      </c>
      <c r="V295" s="3" t="str">
        <f aca="false">V12</f>
        <v>VCA</v>
      </c>
      <c r="W295" s="3" t="str">
        <f aca="false">V8</f>
        <v>Veenendaal</v>
      </c>
      <c r="Z295" s="2" t="n">
        <v>24.14</v>
      </c>
      <c r="AA295" s="2" t="s">
        <v>520</v>
      </c>
      <c r="AB295" s="3" t="str">
        <f aca="false">AB12</f>
        <v>Vierhouten'82</v>
      </c>
      <c r="AC295" s="3" t="str">
        <f aca="false">AB8</f>
        <v>Zwart Wit '63</v>
      </c>
      <c r="AF295" s="2" t="n">
        <v>24.14</v>
      </c>
      <c r="AG295" s="2" t="s">
        <v>520</v>
      </c>
      <c r="AH295" s="3" t="str">
        <f aca="false">AH12</f>
        <v>SCD '83</v>
      </c>
      <c r="AI295" s="3" t="str">
        <f aca="false">AH8</f>
        <v>HFC Storica</v>
      </c>
      <c r="AL295" s="2" t="n">
        <v>24.14</v>
      </c>
      <c r="AM295" s="2" t="s">
        <v>520</v>
      </c>
      <c r="AN295" s="3" t="str">
        <f aca="false">AN12</f>
        <v>DZSV</v>
      </c>
      <c r="AO295" s="3" t="str">
        <f aca="false">AN8</f>
        <v>Achilles E</v>
      </c>
      <c r="AR295" s="2" t="n">
        <v>24.14</v>
      </c>
      <c r="AS295" s="2" t="s">
        <v>520</v>
      </c>
      <c r="AT295" s="3" t="str">
        <f aca="false">AT12</f>
        <v>AZ 2000</v>
      </c>
      <c r="AU295" s="3" t="str">
        <f aca="false">AT8</f>
        <v>Hatert</v>
      </c>
      <c r="AX295" s="3"/>
      <c r="AZ295" s="29"/>
      <c r="BB295" s="2"/>
      <c r="BD295" s="2" t="n">
        <v>24.14</v>
      </c>
      <c r="BE295" s="2" t="s">
        <v>520</v>
      </c>
      <c r="BF295" s="3" t="str">
        <f aca="false">BF12</f>
        <v>Wijthmen</v>
      </c>
      <c r="BG295" s="3" t="str">
        <f aca="false">BF8</f>
        <v>Batavia '90</v>
      </c>
      <c r="BJ295" s="3"/>
      <c r="BL295" s="29"/>
      <c r="BN295" s="2"/>
      <c r="BP295" s="3"/>
      <c r="BR295" s="29"/>
      <c r="BT295" s="2"/>
      <c r="BV295" s="2" t="n">
        <v>24.14</v>
      </c>
      <c r="BW295" s="2" t="s">
        <v>520</v>
      </c>
      <c r="BX295" s="3" t="str">
        <f aca="false">BX12</f>
        <v>NEC</v>
      </c>
      <c r="BY295" s="3" t="str">
        <f aca="false">BX8</f>
        <v>Orion</v>
      </c>
      <c r="CB295" s="2" t="n">
        <v>24.14</v>
      </c>
      <c r="CC295" s="2" t="s">
        <v>520</v>
      </c>
      <c r="CD295" s="3" t="str">
        <f aca="false">CD12</f>
        <v>BVC '12</v>
      </c>
      <c r="CE295" s="3" t="str">
        <f aca="false">CD8</f>
        <v>Leones</v>
      </c>
      <c r="CH295" s="2" t="n">
        <v>24.14</v>
      </c>
      <c r="CI295" s="2" t="s">
        <v>520</v>
      </c>
      <c r="CJ295" s="3" t="str">
        <f aca="false">CJ12</f>
        <v>Helios</v>
      </c>
      <c r="CK295" s="3" t="str">
        <f aca="false">CJ8</f>
        <v>Wijhe '92</v>
      </c>
      <c r="CN295" s="2" t="n">
        <v>24.14</v>
      </c>
      <c r="CO295" s="2" t="s">
        <v>520</v>
      </c>
      <c r="CP295" s="3" t="str">
        <f aca="false">CP12</f>
        <v>Victoria '28</v>
      </c>
      <c r="CQ295" s="3" t="str">
        <f aca="false">CP8</f>
        <v>Reutum</v>
      </c>
      <c r="CT295" s="2" t="n">
        <v>24.14</v>
      </c>
      <c r="CU295" s="2" t="s">
        <v>520</v>
      </c>
      <c r="CV295" s="3" t="str">
        <f aca="false">CV12</f>
        <v>Albatross</v>
      </c>
      <c r="CW295" s="3" t="str">
        <f aca="false">CV8</f>
        <v>ZVV '56</v>
      </c>
      <c r="CZ295" s="2" t="n">
        <v>24.14</v>
      </c>
      <c r="DA295" s="2" t="s">
        <v>520</v>
      </c>
      <c r="DB295" s="3" t="str">
        <f aca="false">DB12</f>
        <v>Gendringen</v>
      </c>
      <c r="DC295" s="3" t="str">
        <f aca="false">DB8</f>
        <v>Witkampers</v>
      </c>
      <c r="DF295" s="2" t="n">
        <v>24.14</v>
      </c>
      <c r="DG295" s="2" t="s">
        <v>520</v>
      </c>
      <c r="DH295" s="3" t="str">
        <f aca="false">DH12</f>
        <v>Union</v>
      </c>
      <c r="DI295" s="3" t="str">
        <f aca="false">DH8</f>
        <v>Arnhemse Boys</v>
      </c>
      <c r="DL295" s="2" t="n">
        <v>24.14</v>
      </c>
      <c r="DM295" s="2" t="s">
        <v>520</v>
      </c>
      <c r="DN295" s="3" t="str">
        <f aca="false">DN12</f>
        <v>Oldenzaal</v>
      </c>
      <c r="DO295" s="3" t="str">
        <f aca="false">DN8</f>
        <v>Vasse</v>
      </c>
      <c r="DR295" s="2" t="n">
        <v>24.14</v>
      </c>
      <c r="DS295" s="2" t="s">
        <v>520</v>
      </c>
      <c r="DT295" s="3" t="str">
        <f aca="false">DT12</f>
        <v>Avanti W.</v>
      </c>
      <c r="DU295" s="3" t="str">
        <f aca="false">DT8</f>
        <v>Twenthe</v>
      </c>
      <c r="DX295" s="2" t="n">
        <v>24.14</v>
      </c>
      <c r="DY295" s="2" t="s">
        <v>520</v>
      </c>
      <c r="DZ295" s="3" t="str">
        <f aca="false">DZ12</f>
        <v>Dinxperlo</v>
      </c>
      <c r="EA295" s="3" t="str">
        <f aca="false">DZ8</f>
        <v>MEC</v>
      </c>
      <c r="ED295" s="2" t="n">
        <v>24.14</v>
      </c>
      <c r="EE295" s="2" t="s">
        <v>520</v>
      </c>
      <c r="EF295" s="3" t="str">
        <f aca="false">EF12</f>
        <v>Dierense Boys</v>
      </c>
      <c r="EG295" s="3" t="str">
        <f aca="false">EF8</f>
        <v>RKPSC</v>
      </c>
      <c r="EP295" s="2" t="n">
        <v>24.14</v>
      </c>
      <c r="EQ295" s="2" t="s">
        <v>520</v>
      </c>
      <c r="ER295" s="3" t="str">
        <f aca="false">ER12</f>
        <v>RKSV Driel</v>
      </c>
      <c r="ES295" s="3" t="str">
        <f aca="false">ER8</f>
        <v>SML</v>
      </c>
      <c r="EV295" s="2" t="n">
        <v>24.14</v>
      </c>
      <c r="EW295" s="2" t="s">
        <v>520</v>
      </c>
      <c r="EX295" s="3" t="str">
        <f aca="false">EX12</f>
        <v>Alexandria</v>
      </c>
      <c r="EY295" s="3" t="str">
        <f aca="false">EX8</f>
        <v>KCVO</v>
      </c>
      <c r="FB295" s="2" t="n">
        <v>24.14</v>
      </c>
      <c r="FC295" s="2" t="s">
        <v>520</v>
      </c>
      <c r="FD295" s="3" t="str">
        <f aca="false">FD12</f>
        <v>Haarle</v>
      </c>
      <c r="FE295" s="3" t="str">
        <f aca="false">FD8</f>
        <v>Diepenveen</v>
      </c>
      <c r="FH295" s="3"/>
      <c r="FJ295" s="29"/>
      <c r="FL295" s="2"/>
      <c r="FN295" s="3"/>
      <c r="FP295" s="29"/>
      <c r="FR295" s="2"/>
      <c r="FT295" s="2" t="n">
        <v>24.14</v>
      </c>
      <c r="FU295" s="2" t="s">
        <v>520</v>
      </c>
      <c r="FV295" s="3" t="str">
        <f aca="false">FV12</f>
        <v>Bentelo</v>
      </c>
      <c r="FW295" s="3" t="str">
        <f aca="false">FV8</f>
        <v>Hoeve Vooruit</v>
      </c>
      <c r="FZ295" s="2" t="n">
        <v>24.14</v>
      </c>
      <c r="GA295" s="2" t="s">
        <v>520</v>
      </c>
      <c r="GB295" s="3" t="str">
        <f aca="false">GB12</f>
        <v>NVC</v>
      </c>
      <c r="GC295" s="3" t="str">
        <f aca="false">GB8</f>
        <v>Etten</v>
      </c>
      <c r="GF295" s="2" t="n">
        <v>24.14</v>
      </c>
      <c r="GG295" s="2" t="s">
        <v>520</v>
      </c>
      <c r="GH295" s="3" t="str">
        <f aca="false">GH12</f>
        <v>AAC-Olympia</v>
      </c>
      <c r="GI295" s="3" t="str">
        <f aca="false">GH8</f>
        <v>DBV</v>
      </c>
      <c r="GL295" s="2" t="n">
        <v>24.14</v>
      </c>
      <c r="GM295" s="2" t="s">
        <v>520</v>
      </c>
      <c r="GN295" s="3" t="str">
        <f aca="false">GN12</f>
        <v>Oranje SC</v>
      </c>
      <c r="GO295" s="3" t="str">
        <f aca="false">GN8</f>
        <v>VVLK</v>
      </c>
      <c r="GR295" s="2" t="n">
        <v>24.14</v>
      </c>
      <c r="GS295" s="2" t="s">
        <v>520</v>
      </c>
      <c r="GT295" s="3" t="str">
        <f aca="false">GT12</f>
        <v>Socii</v>
      </c>
      <c r="GU295" s="3" t="str">
        <f aca="false">GT8</f>
        <v>SV Basteom</v>
      </c>
      <c r="GX295" s="2" t="n">
        <v>24.14</v>
      </c>
      <c r="GY295" s="2" t="s">
        <v>520</v>
      </c>
      <c r="GZ295" s="3" t="str">
        <f aca="false">GZ12</f>
        <v>V en L</v>
      </c>
      <c r="HA295" s="3" t="str">
        <f aca="false">GZ8</f>
        <v>Twello SV</v>
      </c>
      <c r="HD295" s="6" t="n">
        <v>24.14</v>
      </c>
      <c r="HE295" s="6" t="s">
        <v>520</v>
      </c>
      <c r="HF295" s="7" t="n">
        <f aca="false">HF12</f>
        <v>9</v>
      </c>
      <c r="HG295" s="7" t="n">
        <f aca="false">HF8</f>
        <v>5</v>
      </c>
    </row>
    <row r="296" customFormat="false" ht="15.75" hidden="false" customHeight="false" outlineLevel="0" collapsed="false">
      <c r="AX296" s="3"/>
      <c r="AZ296" s="29"/>
      <c r="BB296" s="2"/>
      <c r="BJ296" s="3"/>
      <c r="BL296" s="29"/>
      <c r="BN296" s="2"/>
      <c r="BP296" s="3"/>
      <c r="BR296" s="29"/>
      <c r="BT296" s="2"/>
      <c r="FH296" s="3"/>
      <c r="FJ296" s="29"/>
      <c r="FL296" s="2"/>
      <c r="FN296" s="3"/>
      <c r="FP296" s="29"/>
      <c r="FR296" s="2"/>
    </row>
    <row r="297" customFormat="false" ht="15.75" hidden="false" customHeight="false" outlineLevel="0" collapsed="false">
      <c r="A297" s="1" t="n">
        <v>42495</v>
      </c>
      <c r="B297" s="2" t="s">
        <v>521</v>
      </c>
      <c r="H297" s="2" t="s">
        <v>521</v>
      </c>
      <c r="N297" s="2" t="s">
        <v>521</v>
      </c>
      <c r="T297" s="2" t="s">
        <v>521</v>
      </c>
      <c r="Z297" s="2" t="s">
        <v>521</v>
      </c>
      <c r="AF297" s="2" t="s">
        <v>521</v>
      </c>
      <c r="AL297" s="2" t="s">
        <v>521</v>
      </c>
      <c r="AR297" s="2" t="s">
        <v>521</v>
      </c>
      <c r="AX297" s="3"/>
      <c r="AZ297" s="29"/>
      <c r="BB297" s="2"/>
      <c r="BD297" s="2" t="s">
        <v>521</v>
      </c>
      <c r="BJ297" s="3"/>
      <c r="BL297" s="29"/>
      <c r="BN297" s="2"/>
      <c r="BP297" s="3"/>
      <c r="BR297" s="29"/>
      <c r="BT297" s="2"/>
      <c r="BV297" s="2" t="s">
        <v>521</v>
      </c>
      <c r="CB297" s="2" t="s">
        <v>521</v>
      </c>
      <c r="CH297" s="2" t="s">
        <v>521</v>
      </c>
      <c r="CN297" s="2" t="s">
        <v>521</v>
      </c>
      <c r="CT297" s="2" t="s">
        <v>521</v>
      </c>
      <c r="CZ297" s="2" t="s">
        <v>521</v>
      </c>
      <c r="DF297" s="2" t="s">
        <v>521</v>
      </c>
      <c r="DL297" s="2" t="s">
        <v>521</v>
      </c>
      <c r="DR297" s="2" t="s">
        <v>521</v>
      </c>
      <c r="DX297" s="2" t="s">
        <v>521</v>
      </c>
      <c r="ED297" s="2" t="s">
        <v>521</v>
      </c>
      <c r="EP297" s="2" t="s">
        <v>521</v>
      </c>
      <c r="EV297" s="2" t="s">
        <v>521</v>
      </c>
      <c r="FB297" s="2" t="s">
        <v>521</v>
      </c>
      <c r="FH297" s="3"/>
      <c r="FJ297" s="29"/>
      <c r="FL297" s="2"/>
      <c r="FN297" s="3"/>
      <c r="FP297" s="29"/>
      <c r="FR297" s="2"/>
      <c r="FT297" s="2" t="s">
        <v>521</v>
      </c>
      <c r="FZ297" s="2" t="s">
        <v>521</v>
      </c>
      <c r="GF297" s="2" t="s">
        <v>521</v>
      </c>
      <c r="GL297" s="2" t="s">
        <v>521</v>
      </c>
      <c r="GR297" s="2" t="s">
        <v>521</v>
      </c>
      <c r="GX297" s="2" t="s">
        <v>521</v>
      </c>
      <c r="HD297" s="6" t="s">
        <v>521</v>
      </c>
    </row>
    <row r="298" customFormat="false" ht="15.75" hidden="false" customHeight="false" outlineLevel="0" collapsed="false">
      <c r="A298" s="1" t="s">
        <v>53</v>
      </c>
      <c r="AX298" s="3"/>
      <c r="AZ298" s="29"/>
      <c r="BB298" s="2"/>
      <c r="BJ298" s="3"/>
      <c r="BL298" s="29"/>
      <c r="BN298" s="2"/>
      <c r="BP298" s="3"/>
      <c r="BR298" s="29"/>
      <c r="BT298" s="2"/>
      <c r="FH298" s="3"/>
      <c r="FJ298" s="29"/>
      <c r="FL298" s="2"/>
      <c r="FN298" s="3"/>
      <c r="FP298" s="29"/>
      <c r="FR298" s="2"/>
    </row>
    <row r="299" customFormat="false" ht="15.75" hidden="false" customHeight="false" outlineLevel="0" collapsed="false">
      <c r="AX299" s="3"/>
      <c r="AZ299" s="29"/>
      <c r="BB299" s="2"/>
      <c r="BJ299" s="3"/>
      <c r="BL299" s="29"/>
      <c r="BN299" s="2"/>
      <c r="BP299" s="3"/>
      <c r="BR299" s="29"/>
      <c r="BT299" s="2"/>
      <c r="FH299" s="3"/>
      <c r="FJ299" s="29"/>
      <c r="FL299" s="2"/>
      <c r="FN299" s="3"/>
      <c r="FP299" s="29"/>
      <c r="FR299" s="2"/>
    </row>
    <row r="300" customFormat="false" ht="15.75" hidden="false" customHeight="false" outlineLevel="0" collapsed="false">
      <c r="A300" s="1" t="n">
        <v>42497</v>
      </c>
      <c r="B300" s="2" t="n">
        <v>25.14</v>
      </c>
      <c r="C300" s="2" t="s">
        <v>492</v>
      </c>
      <c r="D300" s="3" t="str">
        <f aca="false">D4</f>
        <v>Vroomshoopse Boys</v>
      </c>
      <c r="E300" s="3" t="str">
        <f aca="false">D13</f>
        <v>Go Ahead K.</v>
      </c>
      <c r="H300" s="2" t="n">
        <v>25.14</v>
      </c>
      <c r="I300" s="2" t="s">
        <v>492</v>
      </c>
      <c r="J300" s="3" t="str">
        <f aca="false">J4</f>
        <v>Veensche Boys</v>
      </c>
      <c r="K300" s="3" t="str">
        <f aca="false">J13</f>
        <v>Zeewolde</v>
      </c>
      <c r="N300" s="2" t="n">
        <v>25.14</v>
      </c>
      <c r="O300" s="2" t="s">
        <v>492</v>
      </c>
      <c r="P300" s="3" t="str">
        <f aca="false">P4</f>
        <v>Oranje Nassau</v>
      </c>
      <c r="Q300" s="3" t="str">
        <f aca="false">P13</f>
        <v>FC RDC</v>
      </c>
      <c r="T300" s="2" t="n">
        <v>25.14</v>
      </c>
      <c r="U300" s="2" t="s">
        <v>492</v>
      </c>
      <c r="V300" s="3" t="str">
        <f aca="false">V4</f>
        <v>DEV Doorn</v>
      </c>
      <c r="W300" s="3" t="str">
        <f aca="false">V13</f>
        <v>Dodewaard</v>
      </c>
      <c r="Z300" s="2" t="n">
        <v>25.14</v>
      </c>
      <c r="AA300" s="2" t="s">
        <v>492</v>
      </c>
      <c r="AB300" s="3" t="str">
        <f aca="false">AB4</f>
        <v>Rood-Wit '58</v>
      </c>
      <c r="AC300" s="3" t="str">
        <f aca="false">AB13</f>
        <v>EFC '58</v>
      </c>
      <c r="AF300" s="2" t="n">
        <v>25.14</v>
      </c>
      <c r="AG300" s="2" t="s">
        <v>492</v>
      </c>
      <c r="AH300" s="3" t="str">
        <f aca="false">AH4</f>
        <v>Hatto Heim</v>
      </c>
      <c r="AI300" s="3" t="str">
        <f aca="false">AH13</f>
        <v>Hardenberg '85</v>
      </c>
      <c r="AL300" s="2" t="n">
        <v>25.14</v>
      </c>
      <c r="AM300" s="2" t="s">
        <v>492</v>
      </c>
      <c r="AN300" s="3" t="str">
        <f aca="false">AN4</f>
        <v>Kloosterhaar</v>
      </c>
      <c r="AO300" s="3" t="str">
        <f aca="false">AN13</f>
        <v>Zelos</v>
      </c>
      <c r="AR300" s="2" t="n">
        <v>25.14</v>
      </c>
      <c r="AS300" s="2" t="s">
        <v>492</v>
      </c>
      <c r="AT300" s="3" t="str">
        <f aca="false">AT4</f>
        <v>Krayenhoff</v>
      </c>
      <c r="AU300" s="3" t="str">
        <f aca="false">AT13</f>
        <v>AFC Arnhem</v>
      </c>
      <c r="AX300" s="3" t="n">
        <v>22.12</v>
      </c>
      <c r="AY300" s="2" t="s">
        <v>507</v>
      </c>
      <c r="AZ300" s="29" t="str">
        <f aca="false">AZ4</f>
        <v>Oene</v>
      </c>
      <c r="BA300" s="3" t="str">
        <f aca="false">AZ5</f>
        <v>DVOV</v>
      </c>
      <c r="BB300" s="2"/>
      <c r="BD300" s="2" t="n">
        <v>25.14</v>
      </c>
      <c r="BE300" s="2" t="s">
        <v>492</v>
      </c>
      <c r="BF300" s="3" t="str">
        <f aca="false">BF4</f>
        <v>Heerenbroek 's</v>
      </c>
      <c r="BG300" s="3" t="str">
        <f aca="false">BF13</f>
        <v>Zalk</v>
      </c>
      <c r="BJ300" s="3" t="n">
        <v>22.12</v>
      </c>
      <c r="BK300" s="2" t="s">
        <v>507</v>
      </c>
      <c r="BL300" s="29" t="str">
        <f aca="false">BL4</f>
        <v>Daarlerveen</v>
      </c>
      <c r="BM300" s="3" t="str">
        <f aca="false">BL5</f>
        <v>BZSV de Blauwwitters</v>
      </c>
      <c r="BN300" s="2"/>
      <c r="BP300" s="3" t="n">
        <v>22.12</v>
      </c>
      <c r="BQ300" s="2" t="s">
        <v>507</v>
      </c>
      <c r="BR300" s="29" t="str">
        <f aca="false">BR4</f>
        <v>Zuid Eschmarke</v>
      </c>
      <c r="BS300" s="3" t="str">
        <f aca="false">BR5</f>
        <v>IJsselstreek</v>
      </c>
      <c r="BT300" s="2"/>
      <c r="BV300" s="2" t="n">
        <v>25.14</v>
      </c>
      <c r="BW300" s="2" t="s">
        <v>492</v>
      </c>
      <c r="BX300" s="3" t="str">
        <f aca="false">BX4</f>
        <v>Germania</v>
      </c>
      <c r="BY300" s="3" t="str">
        <f aca="false">BX13</f>
        <v>De Zweef</v>
      </c>
      <c r="CB300" s="2" t="n">
        <v>25.14</v>
      </c>
      <c r="CC300" s="2" t="s">
        <v>492</v>
      </c>
      <c r="CD300" s="3" t="str">
        <f aca="false">CD4</f>
        <v>Concordia-W</v>
      </c>
      <c r="CE300" s="3" t="str">
        <f aca="false">CD13</f>
        <v>Vorden</v>
      </c>
      <c r="CH300" s="2" t="n">
        <v>25.14</v>
      </c>
      <c r="CI300" s="2" t="s">
        <v>492</v>
      </c>
      <c r="CJ300" s="3" t="str">
        <f aca="false">CJ4</f>
        <v>BWO</v>
      </c>
      <c r="CK300" s="3" t="str">
        <f aca="false">CJ13</f>
        <v>KOSC</v>
      </c>
      <c r="CN300" s="2" t="n">
        <v>25.14</v>
      </c>
      <c r="CO300" s="2" t="s">
        <v>492</v>
      </c>
      <c r="CP300" s="3" t="str">
        <f aca="false">CP4</f>
        <v>Suryoye-Mediterraneo</v>
      </c>
      <c r="CQ300" s="3" t="str">
        <f aca="false">CP13</f>
        <v>MVV '29</v>
      </c>
      <c r="CT300" s="2" t="n">
        <v>25.14</v>
      </c>
      <c r="CU300" s="2" t="s">
        <v>492</v>
      </c>
      <c r="CV300" s="3" t="str">
        <f aca="false">CV4</f>
        <v>Epe</v>
      </c>
      <c r="CW300" s="3" t="str">
        <f aca="false">CV13</f>
        <v>Brummen</v>
      </c>
      <c r="CZ300" s="2" t="n">
        <v>25.14</v>
      </c>
      <c r="DA300" s="2" t="s">
        <v>492</v>
      </c>
      <c r="DB300" s="3" t="str">
        <f aca="false">DB4</f>
        <v>FC Eibergen</v>
      </c>
      <c r="DC300" s="3" t="str">
        <f aca="false">DB13</f>
        <v>AD '69</v>
      </c>
      <c r="DF300" s="2" t="n">
        <v>25.14</v>
      </c>
      <c r="DG300" s="2" t="s">
        <v>492</v>
      </c>
      <c r="DH300" s="3" t="str">
        <f aca="false">DH4</f>
        <v>Groesbeekse Boys</v>
      </c>
      <c r="DI300" s="3" t="str">
        <f aca="false">DH13</f>
        <v>SCE</v>
      </c>
      <c r="DL300" s="2" t="n">
        <v>25.14</v>
      </c>
      <c r="DM300" s="2" t="s">
        <v>492</v>
      </c>
      <c r="DN300" s="3" t="str">
        <f aca="false">DN4</f>
        <v>Saasveldia</v>
      </c>
      <c r="DO300" s="3" t="str">
        <f aca="false">DN13</f>
        <v>Almelo</v>
      </c>
      <c r="DR300" s="2" t="n">
        <v>25.14</v>
      </c>
      <c r="DS300" s="2" t="s">
        <v>492</v>
      </c>
      <c r="DT300" s="3" t="str">
        <f aca="false">DT4</f>
        <v>Enschede SC</v>
      </c>
      <c r="DU300" s="3" t="str">
        <f aca="false">DT13</f>
        <v>Barbaros</v>
      </c>
      <c r="DX300" s="2" t="n">
        <v>25.14</v>
      </c>
      <c r="DY300" s="2" t="s">
        <v>492</v>
      </c>
      <c r="DZ300" s="3" t="str">
        <f aca="false">DZ4</f>
        <v>Doetinchem</v>
      </c>
      <c r="EA300" s="3" t="str">
        <f aca="false">DZ13</f>
        <v>Vosseveld</v>
      </c>
      <c r="ED300" s="2" t="n">
        <v>25.14</v>
      </c>
      <c r="EE300" s="2" t="s">
        <v>492</v>
      </c>
      <c r="EF300" s="3" t="str">
        <f aca="false">EF4</f>
        <v>Loil sv</v>
      </c>
      <c r="EG300" s="3" t="str">
        <f aca="false">EF13</f>
        <v>Groessen</v>
      </c>
      <c r="EP300" s="2" t="n">
        <v>25.14</v>
      </c>
      <c r="EQ300" s="2" t="s">
        <v>492</v>
      </c>
      <c r="ER300" s="3" t="str">
        <f aca="false">ER4</f>
        <v>OSC</v>
      </c>
      <c r="ES300" s="3" t="str">
        <f aca="false">ER13</f>
        <v>Eendracht Arnhem</v>
      </c>
      <c r="EV300" s="2" t="n">
        <v>25.14</v>
      </c>
      <c r="EW300" s="2" t="s">
        <v>492</v>
      </c>
      <c r="EX300" s="3" t="str">
        <f aca="false">EX4</f>
        <v>Jeugd FC</v>
      </c>
      <c r="EY300" s="3" t="str">
        <f aca="false">EX13</f>
        <v>Groen Wit'62</v>
      </c>
      <c r="FB300" s="2" t="n">
        <v>25.14</v>
      </c>
      <c r="FC300" s="2" t="s">
        <v>492</v>
      </c>
      <c r="FD300" s="3" t="str">
        <f aca="false">FD4</f>
        <v>ABS</v>
      </c>
      <c r="FE300" s="3" t="str">
        <f aca="false">FD13</f>
        <v>USV</v>
      </c>
      <c r="FH300" s="3" t="n">
        <v>22.12</v>
      </c>
      <c r="FI300" s="2" t="s">
        <v>507</v>
      </c>
      <c r="FJ300" s="29" t="str">
        <f aca="false">FJ4</f>
        <v>Nieuw Heeten</v>
      </c>
      <c r="FK300" s="3" t="str">
        <f aca="false">FJ5</f>
        <v>Marienheem</v>
      </c>
      <c r="FL300" s="2"/>
      <c r="FN300" s="3" t="n">
        <v>22.12</v>
      </c>
      <c r="FO300" s="2" t="s">
        <v>507</v>
      </c>
      <c r="FP300" s="29" t="str">
        <f aca="false">FP4</f>
        <v>Phenix</v>
      </c>
      <c r="FQ300" s="3" t="str">
        <f aca="false">FP5</f>
        <v>La Première</v>
      </c>
      <c r="FR300" s="2"/>
      <c r="FT300" s="2" t="n">
        <v>25.14</v>
      </c>
      <c r="FU300" s="2" t="s">
        <v>492</v>
      </c>
      <c r="FV300" s="3" t="str">
        <f aca="false">FV4</f>
        <v>Diepenheim</v>
      </c>
      <c r="FW300" s="3" t="str">
        <f aca="false">FV13</f>
        <v>Erix</v>
      </c>
      <c r="FZ300" s="2" t="n">
        <v>25.14</v>
      </c>
      <c r="GA300" s="2" t="s">
        <v>492</v>
      </c>
      <c r="GB300" s="3" t="str">
        <f aca="false">GB4</f>
        <v>SDZZ</v>
      </c>
      <c r="GC300" s="3" t="str">
        <f aca="false">GB13</f>
        <v>Rijnland</v>
      </c>
      <c r="GF300" s="2" t="n">
        <v>25.14</v>
      </c>
      <c r="GG300" s="2" t="s">
        <v>492</v>
      </c>
      <c r="GH300" s="3" t="str">
        <f aca="false">GH4</f>
        <v>DIOSA</v>
      </c>
      <c r="GI300" s="3" t="str">
        <f aca="false">GH13</f>
        <v>Niftrik</v>
      </c>
      <c r="GL300" s="2" t="n">
        <v>25.14</v>
      </c>
      <c r="GM300" s="2" t="s">
        <v>492</v>
      </c>
      <c r="GN300" s="3" t="str">
        <f aca="false">GN4</f>
        <v>DVSG</v>
      </c>
      <c r="GO300" s="3" t="str">
        <f aca="false">GN13</f>
        <v>Kolping-Dynamo</v>
      </c>
      <c r="GR300" s="2" t="n">
        <v>25.14</v>
      </c>
      <c r="GS300" s="2" t="s">
        <v>492</v>
      </c>
      <c r="GT300" s="3" t="str">
        <f aca="false">GT4</f>
        <v>Be Quick Z.</v>
      </c>
      <c r="GU300" s="3" t="str">
        <f aca="false">GT13</f>
        <v>Wolfersveen</v>
      </c>
      <c r="GX300" s="2" t="n">
        <v>25.14</v>
      </c>
      <c r="GY300" s="2" t="s">
        <v>492</v>
      </c>
      <c r="GZ300" s="3" t="str">
        <f aca="false">GZ4</f>
        <v>Deventer</v>
      </c>
      <c r="HA300" s="3" t="str">
        <f aca="false">GZ13</f>
        <v>SJO sv Cupa Wilp</v>
      </c>
      <c r="HD300" s="6" t="n">
        <v>25.14</v>
      </c>
      <c r="HE300" s="6" t="s">
        <v>492</v>
      </c>
      <c r="HF300" s="7" t="n">
        <f aca="false">HF4</f>
        <v>1</v>
      </c>
      <c r="HG300" s="7" t="n">
        <f aca="false">HF13</f>
        <v>10</v>
      </c>
      <c r="HJ300" s="8" t="n">
        <v>22.12</v>
      </c>
      <c r="HK300" s="9" t="s">
        <v>507</v>
      </c>
      <c r="HL300" s="10" t="n">
        <f aca="false">HL4</f>
        <v>1</v>
      </c>
      <c r="HM300" s="9" t="n">
        <f aca="false">HL5</f>
        <v>2</v>
      </c>
    </row>
    <row r="301" customFormat="false" ht="15.75" hidden="false" customHeight="false" outlineLevel="0" collapsed="false">
      <c r="A301" s="1" t="n">
        <f aca="false">A300+1</f>
        <v>42498</v>
      </c>
      <c r="B301" s="2" t="n">
        <v>25.14</v>
      </c>
      <c r="C301" s="2" t="s">
        <v>492</v>
      </c>
      <c r="D301" s="3" t="str">
        <f aca="false">D5</f>
        <v>Enter Vooruit</v>
      </c>
      <c r="E301" s="3" t="str">
        <f aca="false">D6</f>
        <v>WHC</v>
      </c>
      <c r="H301" s="2" t="n">
        <v>25.14</v>
      </c>
      <c r="I301" s="2" t="s">
        <v>492</v>
      </c>
      <c r="J301" s="3" t="str">
        <f aca="false">J5</f>
        <v>Unicum</v>
      </c>
      <c r="K301" s="3" t="str">
        <f aca="false">J6</f>
        <v>VIOS V.</v>
      </c>
      <c r="N301" s="2" t="n">
        <v>25.14</v>
      </c>
      <c r="O301" s="2" t="s">
        <v>492</v>
      </c>
      <c r="P301" s="3" t="str">
        <f aca="false">P5</f>
        <v>Den Ham</v>
      </c>
      <c r="Q301" s="3" t="str">
        <f aca="false">P6</f>
        <v>Hellendoorn v.v.</v>
      </c>
      <c r="T301" s="2" t="n">
        <v>25.14</v>
      </c>
      <c r="U301" s="2" t="s">
        <v>492</v>
      </c>
      <c r="V301" s="3" t="str">
        <f aca="false">V5</f>
        <v>SKV</v>
      </c>
      <c r="W301" s="3" t="str">
        <f aca="false">V6</f>
        <v>VRC</v>
      </c>
      <c r="Z301" s="2" t="n">
        <v>25.14</v>
      </c>
      <c r="AA301" s="2" t="s">
        <v>492</v>
      </c>
      <c r="AB301" s="3" t="str">
        <f aca="false">AB5</f>
        <v>Stroe</v>
      </c>
      <c r="AC301" s="3" t="str">
        <f aca="false">AB6</f>
        <v>Otterlo</v>
      </c>
      <c r="AF301" s="2" t="n">
        <v>25.14</v>
      </c>
      <c r="AG301" s="2" t="s">
        <v>492</v>
      </c>
      <c r="AH301" s="3" t="str">
        <f aca="false">AH5</f>
        <v>Lutten SC</v>
      </c>
      <c r="AI301" s="3" t="str">
        <f aca="false">AH6</f>
        <v>VHK</v>
      </c>
      <c r="AL301" s="2" t="n">
        <v>25.14</v>
      </c>
      <c r="AM301" s="2" t="s">
        <v>492</v>
      </c>
      <c r="AN301" s="3" t="str">
        <f aca="false">AN5</f>
        <v>Quick '20</v>
      </c>
      <c r="AO301" s="3" t="str">
        <f aca="false">AN6</f>
        <v>Voorwaarts V.</v>
      </c>
      <c r="AR301" s="2" t="n">
        <v>25.14</v>
      </c>
      <c r="AS301" s="2" t="s">
        <v>492</v>
      </c>
      <c r="AT301" s="3" t="str">
        <f aca="false">AT5</f>
        <v>GVC</v>
      </c>
      <c r="AU301" s="3" t="str">
        <f aca="false">AT6</f>
        <v>DVV</v>
      </c>
      <c r="AX301" s="3" t="n">
        <v>22.12</v>
      </c>
      <c r="AY301" s="2" t="s">
        <v>507</v>
      </c>
      <c r="AZ301" s="29" t="str">
        <f aca="false">AZ6</f>
        <v>Wodanseck</v>
      </c>
      <c r="BA301" s="3" t="str">
        <f aca="false">AZ10</f>
        <v>EZC '84</v>
      </c>
      <c r="BB301" s="2"/>
      <c r="BD301" s="2" t="n">
        <v>25.14</v>
      </c>
      <c r="BE301" s="2" t="s">
        <v>492</v>
      </c>
      <c r="BF301" s="3" t="str">
        <f aca="false">BF5</f>
        <v>Swift '64</v>
      </c>
      <c r="BG301" s="3" t="str">
        <f aca="false">BF6</f>
        <v>VSW</v>
      </c>
      <c r="BJ301" s="3" t="n">
        <v>22.12</v>
      </c>
      <c r="BK301" s="2" t="s">
        <v>507</v>
      </c>
      <c r="BL301" s="29" t="str">
        <f aca="false">BL6</f>
        <v>DKB</v>
      </c>
      <c r="BM301" s="3" t="str">
        <f aca="false">BL10</f>
        <v>Daarle SP</v>
      </c>
      <c r="BN301" s="2"/>
      <c r="BP301" s="3" t="n">
        <v>22.12</v>
      </c>
      <c r="BQ301" s="2" t="s">
        <v>507</v>
      </c>
      <c r="BR301" s="29" t="str">
        <f aca="false">BR6</f>
        <v>SVDW '75</v>
      </c>
      <c r="BS301" s="3" t="str">
        <f aca="false">BR10</f>
        <v>PW</v>
      </c>
      <c r="BT301" s="2"/>
      <c r="BV301" s="2" t="n">
        <v>25.14</v>
      </c>
      <c r="BW301" s="2" t="s">
        <v>492</v>
      </c>
      <c r="BX301" s="3" t="str">
        <f aca="false">BX5</f>
        <v>TVC '28</v>
      </c>
      <c r="BY301" s="3" t="str">
        <f aca="false">BX6</f>
        <v>WSV</v>
      </c>
      <c r="CB301" s="2" t="n">
        <v>25.14</v>
      </c>
      <c r="CC301" s="2" t="s">
        <v>492</v>
      </c>
      <c r="CD301" s="3" t="str">
        <f aca="false">CD5</f>
        <v>OBW</v>
      </c>
      <c r="CE301" s="3" t="str">
        <f aca="false">CD6</f>
        <v>SDOUC</v>
      </c>
      <c r="CH301" s="2" t="n">
        <v>25.14</v>
      </c>
      <c r="CI301" s="2" t="s">
        <v>492</v>
      </c>
      <c r="CJ301" s="3" t="str">
        <f aca="false">CJ5</f>
        <v>AZC</v>
      </c>
      <c r="CK301" s="3" t="str">
        <f aca="false">CJ6</f>
        <v>ATC'65</v>
      </c>
      <c r="CN301" s="2" t="n">
        <v>25.14</v>
      </c>
      <c r="CO301" s="2" t="s">
        <v>492</v>
      </c>
      <c r="CP301" s="3" t="str">
        <f aca="false">CP5</f>
        <v>Tukkers De</v>
      </c>
      <c r="CQ301" s="3" t="str">
        <f aca="false">CP6</f>
        <v>Eilermark</v>
      </c>
      <c r="CT301" s="2" t="n">
        <v>25.14</v>
      </c>
      <c r="CU301" s="2" t="s">
        <v>492</v>
      </c>
      <c r="CV301" s="3" t="str">
        <f aca="false">CV5</f>
        <v>Overwetering</v>
      </c>
      <c r="CW301" s="3" t="str">
        <f aca="false">CV6</f>
        <v>Robur et Velocitas</v>
      </c>
      <c r="CZ301" s="2" t="n">
        <v>25.14</v>
      </c>
      <c r="DA301" s="2" t="s">
        <v>492</v>
      </c>
      <c r="DB301" s="3" t="str">
        <f aca="false">DB5</f>
        <v>Westervoort</v>
      </c>
      <c r="DC301" s="3" t="str">
        <f aca="false">DB6</f>
        <v>WVV '34</v>
      </c>
      <c r="DF301" s="2" t="n">
        <v>25.14</v>
      </c>
      <c r="DG301" s="2" t="s">
        <v>492</v>
      </c>
      <c r="DH301" s="3" t="str">
        <f aca="false">DH5</f>
        <v>DIO '30</v>
      </c>
      <c r="DI301" s="3" t="str">
        <f aca="false">DH6</f>
        <v>Eldenia</v>
      </c>
      <c r="DL301" s="2" t="n">
        <v>25.14</v>
      </c>
      <c r="DM301" s="2" t="s">
        <v>492</v>
      </c>
      <c r="DN301" s="3" t="str">
        <f aca="false">DN5</f>
        <v>NEO</v>
      </c>
      <c r="DO301" s="3" t="str">
        <f aca="false">DN6</f>
        <v>Fleringen</v>
      </c>
      <c r="DR301" s="2" t="n">
        <v>25.14</v>
      </c>
      <c r="DS301" s="2" t="s">
        <v>492</v>
      </c>
      <c r="DT301" s="3" t="str">
        <f aca="false">DT5</f>
        <v>Rood Zwart</v>
      </c>
      <c r="DU301" s="3" t="str">
        <f aca="false">DT6</f>
        <v>EMOS</v>
      </c>
      <c r="DX301" s="2" t="n">
        <v>25.14</v>
      </c>
      <c r="DY301" s="2" t="s">
        <v>492</v>
      </c>
      <c r="DZ301" s="3" t="str">
        <f aca="false">DZ5</f>
        <v>VVG '25</v>
      </c>
      <c r="EA301" s="3" t="str">
        <f aca="false">DZ6</f>
        <v>Ruurlo</v>
      </c>
      <c r="ED301" s="2" t="n">
        <v>25.14</v>
      </c>
      <c r="EE301" s="2" t="s">
        <v>492</v>
      </c>
      <c r="EF301" s="3" t="str">
        <f aca="false">EF5</f>
        <v>HC '03</v>
      </c>
      <c r="EG301" s="3" t="str">
        <f aca="false">EF6</f>
        <v>MvR</v>
      </c>
      <c r="EP301" s="2" t="n">
        <v>25.14</v>
      </c>
      <c r="EQ301" s="2" t="s">
        <v>492</v>
      </c>
      <c r="ER301" s="3" t="str">
        <f aca="false">ER5</f>
        <v>Angeren</v>
      </c>
      <c r="ES301" s="3" t="str">
        <f aca="false">ER6</f>
        <v>SDOO</v>
      </c>
      <c r="EV301" s="2" t="n">
        <v>25.14</v>
      </c>
      <c r="EW301" s="2" t="s">
        <v>492</v>
      </c>
      <c r="EX301" s="3" t="str">
        <f aca="false">EX5</f>
        <v>WWNA</v>
      </c>
      <c r="EY301" s="3" t="str">
        <f aca="false">EX6</f>
        <v>Apeldoornse Boys</v>
      </c>
      <c r="FB301" s="2" t="n">
        <v>25.14</v>
      </c>
      <c r="FC301" s="2" t="s">
        <v>492</v>
      </c>
      <c r="FD301" s="3" t="str">
        <f aca="false">FD5</f>
        <v>Dalfsen</v>
      </c>
      <c r="FE301" s="3" t="str">
        <f aca="false">FD6</f>
        <v>Zwolle SV</v>
      </c>
      <c r="FH301" s="3" t="n">
        <v>22.12</v>
      </c>
      <c r="FI301" s="2" t="s">
        <v>507</v>
      </c>
      <c r="FJ301" s="29" t="str">
        <f aca="false">FJ6</f>
        <v>Sportlust Vr.</v>
      </c>
      <c r="FK301" s="3" t="str">
        <f aca="false">FJ10</f>
        <v>Manderveen</v>
      </c>
      <c r="FL301" s="2"/>
      <c r="FN301" s="3" t="n">
        <v>22.12</v>
      </c>
      <c r="FO301" s="2" t="s">
        <v>507</v>
      </c>
      <c r="FP301" s="29" t="str">
        <f aca="false">FP6</f>
        <v>Sportlust Glanerbrug</v>
      </c>
      <c r="FQ301" s="3" t="str">
        <f aca="false">FP10</f>
        <v>UDI</v>
      </c>
      <c r="FR301" s="2"/>
      <c r="FT301" s="2" t="n">
        <v>25.14</v>
      </c>
      <c r="FU301" s="2" t="s">
        <v>492</v>
      </c>
      <c r="FV301" s="3" t="str">
        <f aca="false">FV5</f>
        <v>Rietmolen</v>
      </c>
      <c r="FW301" s="3" t="str">
        <f aca="false">FV6</f>
        <v>TVO</v>
      </c>
      <c r="FZ301" s="2" t="n">
        <v>25.14</v>
      </c>
      <c r="GA301" s="2" t="s">
        <v>492</v>
      </c>
      <c r="GB301" s="3" t="str">
        <f aca="false">GB5</f>
        <v>GWVV</v>
      </c>
      <c r="GC301" s="3" t="str">
        <f aca="false">GB6</f>
        <v>Ajax B</v>
      </c>
      <c r="GF301" s="2" t="n">
        <v>25.14</v>
      </c>
      <c r="GG301" s="2" t="s">
        <v>492</v>
      </c>
      <c r="GH301" s="3" t="str">
        <f aca="false">GH5</f>
        <v>Aquila</v>
      </c>
      <c r="GI301" s="3" t="str">
        <f aca="false">GH6</f>
        <v>Batavia</v>
      </c>
      <c r="GL301" s="2" t="n">
        <v>25.14</v>
      </c>
      <c r="GM301" s="2" t="s">
        <v>492</v>
      </c>
      <c r="GN301" s="3" t="str">
        <f aca="false">GN5</f>
        <v>Elsweide</v>
      </c>
      <c r="GO301" s="3" t="str">
        <f aca="false">GN6</f>
        <v>Arnhemia</v>
      </c>
      <c r="GR301" s="2" t="n">
        <v>25.14</v>
      </c>
      <c r="GS301" s="2" t="s">
        <v>492</v>
      </c>
      <c r="GT301" s="3" t="str">
        <f aca="false">GT5</f>
        <v>Klein Dochteren</v>
      </c>
      <c r="GU301" s="3" t="str">
        <f aca="false">GT6</f>
        <v>EDS</v>
      </c>
      <c r="GX301" s="2" t="n">
        <v>25.14</v>
      </c>
      <c r="GY301" s="2" t="s">
        <v>492</v>
      </c>
      <c r="GZ301" s="3" t="str">
        <f aca="false">GZ5</f>
        <v>Orderbos</v>
      </c>
      <c r="HA301" s="3" t="str">
        <f aca="false">GZ6</f>
        <v>vrij</v>
      </c>
      <c r="HD301" s="6" t="n">
        <v>25.14</v>
      </c>
      <c r="HE301" s="6" t="s">
        <v>492</v>
      </c>
      <c r="HF301" s="7" t="n">
        <f aca="false">HF5</f>
        <v>2</v>
      </c>
      <c r="HG301" s="7" t="n">
        <f aca="false">HF6</f>
        <v>3</v>
      </c>
      <c r="HJ301" s="8" t="n">
        <v>22.12</v>
      </c>
      <c r="HK301" s="9" t="s">
        <v>507</v>
      </c>
      <c r="HL301" s="10" t="n">
        <f aca="false">HL6</f>
        <v>3</v>
      </c>
      <c r="HM301" s="9" t="n">
        <f aca="false">HL10</f>
        <v>7</v>
      </c>
    </row>
    <row r="302" customFormat="false" ht="15.75" hidden="false" customHeight="false" outlineLevel="0" collapsed="false">
      <c r="B302" s="2" t="n">
        <v>25.14</v>
      </c>
      <c r="C302" s="2" t="s">
        <v>492</v>
      </c>
      <c r="D302" s="3" t="str">
        <f aca="false">D7</f>
        <v>FC Zutphen</v>
      </c>
      <c r="E302" s="3" t="str">
        <f aca="false">D11</f>
        <v>Nunspeet</v>
      </c>
      <c r="H302" s="2" t="n">
        <v>25.14</v>
      </c>
      <c r="I302" s="2" t="s">
        <v>492</v>
      </c>
      <c r="J302" s="3" t="str">
        <f aca="false">J7</f>
        <v>Harde 't</v>
      </c>
      <c r="K302" s="3" t="str">
        <f aca="false">J11</f>
        <v>DUNO D</v>
      </c>
      <c r="N302" s="2" t="n">
        <v>25.14</v>
      </c>
      <c r="O302" s="2" t="s">
        <v>492</v>
      </c>
      <c r="P302" s="3" t="str">
        <f aca="false">P7</f>
        <v>Esch de</v>
      </c>
      <c r="Q302" s="3" t="str">
        <f aca="false">P11</f>
        <v>SVI</v>
      </c>
      <c r="T302" s="2" t="n">
        <v>25.14</v>
      </c>
      <c r="U302" s="2" t="s">
        <v>492</v>
      </c>
      <c r="V302" s="3" t="str">
        <f aca="false">V7</f>
        <v>CDW</v>
      </c>
      <c r="W302" s="3" t="str">
        <f aca="false">V11</f>
        <v>De Treffers</v>
      </c>
      <c r="Z302" s="2" t="n">
        <v>25.14</v>
      </c>
      <c r="AA302" s="2" t="s">
        <v>492</v>
      </c>
      <c r="AB302" s="3" t="str">
        <f aca="false">AB7</f>
        <v>Teuge SP</v>
      </c>
      <c r="AC302" s="3" t="str">
        <f aca="false">AB11</f>
        <v>SDS '55</v>
      </c>
      <c r="AF302" s="2" t="n">
        <v>25.14</v>
      </c>
      <c r="AG302" s="2" t="s">
        <v>492</v>
      </c>
      <c r="AH302" s="3" t="str">
        <f aca="false">AH7</f>
        <v>Nieuwleusen SV</v>
      </c>
      <c r="AI302" s="3" t="str">
        <f aca="false">AH11</f>
        <v>Hattem</v>
      </c>
      <c r="AL302" s="2" t="n">
        <v>25.14</v>
      </c>
      <c r="AM302" s="2" t="s">
        <v>492</v>
      </c>
      <c r="AN302" s="3" t="str">
        <f aca="false">AN7</f>
        <v>Marienberg</v>
      </c>
      <c r="AO302" s="3" t="str">
        <f aca="false">AN11</f>
        <v>Drienerlo</v>
      </c>
      <c r="AR302" s="2" t="n">
        <v>25.14</v>
      </c>
      <c r="AS302" s="2" t="s">
        <v>492</v>
      </c>
      <c r="AT302" s="3" t="str">
        <f aca="false">AT7</f>
        <v>Kesteren</v>
      </c>
      <c r="AU302" s="3" t="str">
        <f aca="false">AT11</f>
        <v>EMM</v>
      </c>
      <c r="AX302" s="3" t="n">
        <v>22.12</v>
      </c>
      <c r="AY302" s="2" t="s">
        <v>507</v>
      </c>
      <c r="AZ302" s="29" t="str">
        <f aca="false">AZ7</f>
        <v>Veluwezoom</v>
      </c>
      <c r="BA302" s="3" t="str">
        <f aca="false">AZ14</f>
        <v>VEVO</v>
      </c>
      <c r="BB302" s="2"/>
      <c r="BD302" s="2" t="n">
        <v>25.14</v>
      </c>
      <c r="BE302" s="2" t="s">
        <v>492</v>
      </c>
      <c r="BF302" s="3" t="str">
        <f aca="false">BF7</f>
        <v>Wilsum</v>
      </c>
      <c r="BG302" s="3" t="str">
        <f aca="false">BF11</f>
        <v>CSV '28</v>
      </c>
      <c r="BJ302" s="3" t="n">
        <v>22.12</v>
      </c>
      <c r="BK302" s="2" t="s">
        <v>507</v>
      </c>
      <c r="BL302" s="29" t="str">
        <f aca="false">BL7</f>
        <v>Rijssen SC</v>
      </c>
      <c r="BM302" s="3" t="str">
        <f aca="false">BL14</f>
        <v>DRC 2012</v>
      </c>
      <c r="BN302" s="2"/>
      <c r="BP302" s="3" t="n">
        <v>22.12</v>
      </c>
      <c r="BQ302" s="2" t="s">
        <v>507</v>
      </c>
      <c r="BR302" s="29" t="str">
        <f aca="false">BR7</f>
        <v>Harfsen</v>
      </c>
      <c r="BS302" s="3" t="str">
        <f aca="false">BR14</f>
        <v>FC Winterswijk</v>
      </c>
      <c r="BT302" s="2"/>
      <c r="BV302" s="2" t="n">
        <v>25.14</v>
      </c>
      <c r="BW302" s="2" t="s">
        <v>492</v>
      </c>
      <c r="BX302" s="3" t="str">
        <f aca="false">BX7</f>
        <v>AFC Arnhem</v>
      </c>
      <c r="BY302" s="3" t="str">
        <f aca="false">BX11</f>
        <v>Rood Wit</v>
      </c>
      <c r="CB302" s="2" t="n">
        <v>25.14</v>
      </c>
      <c r="CC302" s="2" t="s">
        <v>492</v>
      </c>
      <c r="CD302" s="3" t="str">
        <f aca="false">CD7</f>
        <v>Quick 1888</v>
      </c>
      <c r="CE302" s="3" t="str">
        <f aca="false">CD11</f>
        <v>Grol</v>
      </c>
      <c r="CH302" s="2" t="n">
        <v>25.14</v>
      </c>
      <c r="CI302" s="2" t="s">
        <v>492</v>
      </c>
      <c r="CJ302" s="3" t="str">
        <f aca="false">CJ7</f>
        <v>PH</v>
      </c>
      <c r="CK302" s="3" t="str">
        <f aca="false">CJ11</f>
        <v>Achilles '12</v>
      </c>
      <c r="CN302" s="2" t="n">
        <v>25.14</v>
      </c>
      <c r="CO302" s="2" t="s">
        <v>492</v>
      </c>
      <c r="CP302" s="3" t="str">
        <f aca="false">CP7</f>
        <v>AJC '96</v>
      </c>
      <c r="CQ302" s="3" t="str">
        <f aca="false">CP11</f>
        <v>De Tubanters1897</v>
      </c>
      <c r="CT302" s="2" t="n">
        <v>25.14</v>
      </c>
      <c r="CU302" s="2" t="s">
        <v>492</v>
      </c>
      <c r="CV302" s="3" t="str">
        <f aca="false">CV7</f>
        <v>Heeten</v>
      </c>
      <c r="CW302" s="3" t="str">
        <f aca="false">CV11</f>
        <v>Heerde</v>
      </c>
      <c r="CZ302" s="2" t="n">
        <v>25.14</v>
      </c>
      <c r="DA302" s="2" t="s">
        <v>492</v>
      </c>
      <c r="DB302" s="3" t="str">
        <f aca="false">DB7</f>
        <v>Varsseveld</v>
      </c>
      <c r="DC302" s="3" t="str">
        <f aca="false">DB11</f>
        <v>VIOD</v>
      </c>
      <c r="DF302" s="2" t="n">
        <v>25.14</v>
      </c>
      <c r="DG302" s="2" t="s">
        <v>492</v>
      </c>
      <c r="DH302" s="3" t="str">
        <f aca="false">DH7</f>
        <v>Trekvogels</v>
      </c>
      <c r="DI302" s="3" t="str">
        <f aca="false">DH11</f>
        <v>Fortissimo</v>
      </c>
      <c r="DL302" s="2" t="n">
        <v>25.14</v>
      </c>
      <c r="DM302" s="2" t="s">
        <v>492</v>
      </c>
      <c r="DN302" s="3" t="str">
        <f aca="false">DN7</f>
        <v>UD W.</v>
      </c>
      <c r="DO302" s="3" t="str">
        <f aca="false">DN11</f>
        <v>Lutte De</v>
      </c>
      <c r="DR302" s="2" t="n">
        <v>25.14</v>
      </c>
      <c r="DS302" s="2" t="s">
        <v>492</v>
      </c>
      <c r="DT302" s="3" t="str">
        <f aca="false">DT7</f>
        <v>Neede</v>
      </c>
      <c r="DU302" s="3" t="str">
        <f aca="false">DT11</f>
        <v>LSV</v>
      </c>
      <c r="DX302" s="2" t="n">
        <v>25.14</v>
      </c>
      <c r="DY302" s="2" t="s">
        <v>492</v>
      </c>
      <c r="DZ302" s="3" t="str">
        <f aca="false">DZ7</f>
        <v>KSV</v>
      </c>
      <c r="EA302" s="3" t="str">
        <f aca="false">DZ11</f>
        <v>Marienveld</v>
      </c>
      <c r="ED302" s="2" t="n">
        <v>25.14</v>
      </c>
      <c r="EE302" s="2" t="s">
        <v>492</v>
      </c>
      <c r="EF302" s="3" t="str">
        <f aca="false">EF7</f>
        <v>Peeske 't</v>
      </c>
      <c r="EG302" s="3" t="str">
        <f aca="false">EF11</f>
        <v>Sprinkhanen</v>
      </c>
      <c r="EP302" s="2" t="n">
        <v>25.14</v>
      </c>
      <c r="EQ302" s="2" t="s">
        <v>492</v>
      </c>
      <c r="ER302" s="3" t="str">
        <f aca="false">ER7</f>
        <v>Jonge Kracht</v>
      </c>
      <c r="ES302" s="3" t="str">
        <f aca="false">ER11</f>
        <v>DVOL</v>
      </c>
      <c r="EV302" s="2" t="n">
        <v>25.14</v>
      </c>
      <c r="EW302" s="2" t="s">
        <v>492</v>
      </c>
      <c r="EX302" s="3" t="str">
        <f aca="false">EX7</f>
        <v>Klarenbeek SC</v>
      </c>
      <c r="EY302" s="3" t="str">
        <f aca="false">EX11</f>
        <v>Sallandia</v>
      </c>
      <c r="FB302" s="2" t="n">
        <v>25.14</v>
      </c>
      <c r="FC302" s="2" t="s">
        <v>492</v>
      </c>
      <c r="FD302" s="3" t="str">
        <f aca="false">FD7</f>
        <v>FC RDC</v>
      </c>
      <c r="FE302" s="3" t="str">
        <f aca="false">FD11</f>
        <v>Broekland</v>
      </c>
      <c r="FH302" s="3" t="n">
        <v>22.12</v>
      </c>
      <c r="FI302" s="2" t="s">
        <v>507</v>
      </c>
      <c r="FJ302" s="29" t="str">
        <f aca="false">FJ7</f>
        <v>SDOL</v>
      </c>
      <c r="FK302" s="3" t="str">
        <f aca="false">FJ14</f>
        <v>Vilsteren</v>
      </c>
      <c r="FL302" s="2"/>
      <c r="FN302" s="3" t="n">
        <v>22.12</v>
      </c>
      <c r="FO302" s="2" t="s">
        <v>507</v>
      </c>
      <c r="FP302" s="29" t="str">
        <f aca="false">FP7</f>
        <v>Vosta</v>
      </c>
      <c r="FQ302" s="3" t="str">
        <f aca="false">FP14</f>
        <v>DTC '07</v>
      </c>
      <c r="FR302" s="2"/>
      <c r="FT302" s="2" t="n">
        <v>25.14</v>
      </c>
      <c r="FU302" s="2" t="s">
        <v>492</v>
      </c>
      <c r="FV302" s="3" t="str">
        <f aca="false">FV7</f>
        <v>Haaksbergen</v>
      </c>
      <c r="FW302" s="3" t="str">
        <f aca="false">FV11</f>
        <v>Meddo SC</v>
      </c>
      <c r="FZ302" s="2" t="n">
        <v>25.14</v>
      </c>
      <c r="GA302" s="2" t="s">
        <v>492</v>
      </c>
      <c r="GB302" s="3" t="str">
        <f aca="false">GB7</f>
        <v>SSA Aerdt-Carvium</v>
      </c>
      <c r="GC302" s="3" t="str">
        <f aca="false">GB11</f>
        <v>Loo</v>
      </c>
      <c r="GF302" s="2" t="n">
        <v>25.14</v>
      </c>
      <c r="GG302" s="2" t="s">
        <v>492</v>
      </c>
      <c r="GH302" s="3" t="str">
        <f aca="false">GH7</f>
        <v>UHC</v>
      </c>
      <c r="GI302" s="3" t="str">
        <f aca="false">GH11</f>
        <v>Krayenhoff</v>
      </c>
      <c r="GL302" s="2" t="n">
        <v>25.14</v>
      </c>
      <c r="GM302" s="2" t="s">
        <v>492</v>
      </c>
      <c r="GN302" s="3" t="str">
        <f aca="false">GN7</f>
        <v>vrij</v>
      </c>
      <c r="GO302" s="3" t="str">
        <f aca="false">GN11</f>
        <v>Edesche Boys</v>
      </c>
      <c r="GR302" s="2" t="n">
        <v>25.14</v>
      </c>
      <c r="GS302" s="2" t="s">
        <v>492</v>
      </c>
      <c r="GT302" s="3" t="str">
        <f aca="false">GT7</f>
        <v>vrij</v>
      </c>
      <c r="GU302" s="3" t="str">
        <f aca="false">GT11</f>
        <v>FC Zutphen</v>
      </c>
      <c r="GX302" s="2" t="n">
        <v>25.14</v>
      </c>
      <c r="GY302" s="2" t="s">
        <v>492</v>
      </c>
      <c r="GZ302" s="3" t="str">
        <f aca="false">GZ7</f>
        <v>Terwolde</v>
      </c>
      <c r="HA302" s="3" t="str">
        <f aca="false">GZ11</f>
        <v>Emst</v>
      </c>
      <c r="HD302" s="6" t="n">
        <v>25.14</v>
      </c>
      <c r="HE302" s="6" t="s">
        <v>492</v>
      </c>
      <c r="HF302" s="7" t="n">
        <f aca="false">HF7</f>
        <v>4</v>
      </c>
      <c r="HG302" s="7" t="n">
        <f aca="false">HF11</f>
        <v>8</v>
      </c>
      <c r="HJ302" s="8" t="n">
        <v>22.12</v>
      </c>
      <c r="HK302" s="9" t="s">
        <v>507</v>
      </c>
      <c r="HL302" s="10" t="n">
        <f aca="false">HL7</f>
        <v>4</v>
      </c>
      <c r="HM302" s="9" t="n">
        <f aca="false">HL14</f>
        <v>11</v>
      </c>
    </row>
    <row r="303" customFormat="false" ht="15.75" hidden="false" customHeight="false" outlineLevel="0" collapsed="false">
      <c r="B303" s="2" t="n">
        <v>25.14</v>
      </c>
      <c r="C303" s="2" t="s">
        <v>492</v>
      </c>
      <c r="D303" s="3" t="str">
        <f aca="false">D8</f>
        <v>Berkum</v>
      </c>
      <c r="E303" s="3" t="str">
        <f aca="false">D16</f>
        <v>WVF</v>
      </c>
      <c r="H303" s="2" t="n">
        <v>25.14</v>
      </c>
      <c r="I303" s="2" t="s">
        <v>492</v>
      </c>
      <c r="J303" s="3" t="str">
        <f aca="false">J8</f>
        <v>OWIOS</v>
      </c>
      <c r="K303" s="3" t="str">
        <f aca="false">J16</f>
        <v>Hierden</v>
      </c>
      <c r="N303" s="2" t="n">
        <v>25.14</v>
      </c>
      <c r="O303" s="2" t="s">
        <v>492</v>
      </c>
      <c r="P303" s="3" t="str">
        <f aca="false">P8</f>
        <v>v.v. Dieren</v>
      </c>
      <c r="Q303" s="3" t="str">
        <f aca="false">P16</f>
        <v>Dos Kampen</v>
      </c>
      <c r="T303" s="2" t="n">
        <v>25.14</v>
      </c>
      <c r="U303" s="2" t="s">
        <v>492</v>
      </c>
      <c r="V303" s="3" t="str">
        <f aca="false">V8</f>
        <v>Veenendaal</v>
      </c>
      <c r="W303" s="3" t="str">
        <f aca="false">V16</f>
        <v>Advendo '57</v>
      </c>
      <c r="Z303" s="2" t="n">
        <v>25.14</v>
      </c>
      <c r="AA303" s="2" t="s">
        <v>492</v>
      </c>
      <c r="AB303" s="3" t="str">
        <f aca="false">AB8</f>
        <v>Zwart Wit '63</v>
      </c>
      <c r="AC303" s="3" t="str">
        <f aca="false">AB16</f>
        <v>ESC</v>
      </c>
      <c r="AF303" s="2" t="n">
        <v>25.14</v>
      </c>
      <c r="AG303" s="2" t="s">
        <v>492</v>
      </c>
      <c r="AH303" s="3" t="str">
        <f aca="false">AH8</f>
        <v>HFC Storica</v>
      </c>
      <c r="AI303" s="3" t="str">
        <f aca="false">AH16</f>
        <v>Bergentheim</v>
      </c>
      <c r="AL303" s="2" t="n">
        <v>25.14</v>
      </c>
      <c r="AM303" s="2" t="s">
        <v>492</v>
      </c>
      <c r="AN303" s="3" t="str">
        <f aca="false">AN8</f>
        <v>Achilles E</v>
      </c>
      <c r="AO303" s="3" t="str">
        <f aca="false">AN16</f>
        <v>RKSV</v>
      </c>
      <c r="AR303" s="2" t="n">
        <v>25.14</v>
      </c>
      <c r="AS303" s="2" t="s">
        <v>492</v>
      </c>
      <c r="AT303" s="3" t="str">
        <f aca="false">AT8</f>
        <v>Hatert</v>
      </c>
      <c r="AU303" s="3" t="str">
        <f aca="false">AT16</f>
        <v>Alverna</v>
      </c>
      <c r="AX303" s="3" t="n">
        <v>22.12</v>
      </c>
      <c r="AY303" s="2" t="s">
        <v>507</v>
      </c>
      <c r="AZ303" s="29" t="str">
        <f aca="false">AZ8</f>
        <v>Prins Bernhard</v>
      </c>
      <c r="BA303" s="3" t="str">
        <f aca="false">AZ11</f>
        <v>Veluwse Boys</v>
      </c>
      <c r="BB303" s="2"/>
      <c r="BD303" s="2" t="n">
        <v>25.14</v>
      </c>
      <c r="BE303" s="2" t="s">
        <v>492</v>
      </c>
      <c r="BF303" s="3" t="str">
        <f aca="false">BF8</f>
        <v>Batavia '90</v>
      </c>
      <c r="BG303" s="3" t="str">
        <f aca="false">BF16</f>
        <v>HTC</v>
      </c>
      <c r="BJ303" s="3" t="n">
        <v>22.12</v>
      </c>
      <c r="BK303" s="2" t="s">
        <v>507</v>
      </c>
      <c r="BL303" s="29" t="str">
        <f aca="false">BL8</f>
        <v>MVV '69</v>
      </c>
      <c r="BM303" s="3" t="str">
        <f aca="false">BL11</f>
        <v>Avereest</v>
      </c>
      <c r="BN303" s="2"/>
      <c r="BP303" s="3" t="n">
        <v>22.12</v>
      </c>
      <c r="BQ303" s="2" t="s">
        <v>507</v>
      </c>
      <c r="BR303" s="29" t="str">
        <f aca="false">BR8</f>
        <v>Grolse Boys</v>
      </c>
      <c r="BS303" s="3" t="str">
        <f aca="false">BR11</f>
        <v>Eefde SP</v>
      </c>
      <c r="BT303" s="2"/>
      <c r="BV303" s="2" t="n">
        <v>25.14</v>
      </c>
      <c r="BW303" s="2" t="s">
        <v>492</v>
      </c>
      <c r="BX303" s="3" t="str">
        <f aca="false">BX8</f>
        <v>Orion</v>
      </c>
      <c r="BY303" s="3" t="str">
        <f aca="false">BX16</f>
        <v>AWC</v>
      </c>
      <c r="CB303" s="2" t="n">
        <v>25.14</v>
      </c>
      <c r="CC303" s="2" t="s">
        <v>492</v>
      </c>
      <c r="CD303" s="3" t="str">
        <f aca="false">CD8</f>
        <v>Leones</v>
      </c>
      <c r="CE303" s="3" t="str">
        <f aca="false">CD16</f>
        <v>WAVV</v>
      </c>
      <c r="CH303" s="2" t="n">
        <v>25.14</v>
      </c>
      <c r="CI303" s="2" t="s">
        <v>492</v>
      </c>
      <c r="CJ303" s="3" t="str">
        <f aca="false">CJ8</f>
        <v>Wijhe '92</v>
      </c>
      <c r="CK303" s="3" t="str">
        <f aca="false">CJ16</f>
        <v>Turkse Kracht</v>
      </c>
      <c r="CN303" s="2" t="n">
        <v>25.14</v>
      </c>
      <c r="CO303" s="2" t="s">
        <v>492</v>
      </c>
      <c r="CP303" s="3" t="str">
        <f aca="false">CP8</f>
        <v>Reutum</v>
      </c>
      <c r="CQ303" s="3" t="str">
        <f aca="false">CP16</f>
        <v>SDC '12</v>
      </c>
      <c r="CT303" s="2" t="n">
        <v>25.14</v>
      </c>
      <c r="CU303" s="2" t="s">
        <v>492</v>
      </c>
      <c r="CV303" s="3" t="str">
        <f aca="false">CV8</f>
        <v>ZVV '56</v>
      </c>
      <c r="CW303" s="3" t="str">
        <f aca="false">CV16</f>
        <v>Colmschate</v>
      </c>
      <c r="CZ303" s="2" t="n">
        <v>25.14</v>
      </c>
      <c r="DA303" s="2" t="s">
        <v>492</v>
      </c>
      <c r="DB303" s="3" t="str">
        <f aca="false">DB8</f>
        <v>Witkampers</v>
      </c>
      <c r="DC303" s="3" t="str">
        <f aca="false">DB16</f>
        <v>DVC '26</v>
      </c>
      <c r="DF303" s="2" t="n">
        <v>25.14</v>
      </c>
      <c r="DG303" s="2" t="s">
        <v>492</v>
      </c>
      <c r="DH303" s="3" t="str">
        <f aca="false">DH8</f>
        <v>Arnhemse Boys</v>
      </c>
      <c r="DI303" s="3" t="str">
        <f aca="false">DH16</f>
        <v>Beuningse Boys</v>
      </c>
      <c r="DL303" s="2" t="n">
        <v>25.14</v>
      </c>
      <c r="DM303" s="2" t="s">
        <v>492</v>
      </c>
      <c r="DN303" s="3" t="str">
        <f aca="false">DN8</f>
        <v>Vasse</v>
      </c>
      <c r="DO303" s="3" t="str">
        <f aca="false">DN16</f>
        <v>Enter</v>
      </c>
      <c r="DR303" s="2" t="n">
        <v>25.14</v>
      </c>
      <c r="DS303" s="2" t="s">
        <v>492</v>
      </c>
      <c r="DT303" s="3" t="str">
        <f aca="false">DT8</f>
        <v>Twenthe</v>
      </c>
      <c r="DU303" s="3" t="str">
        <f aca="false">DT16</f>
        <v>Enschedese Boys</v>
      </c>
      <c r="DX303" s="2" t="n">
        <v>25.14</v>
      </c>
      <c r="DY303" s="2" t="s">
        <v>492</v>
      </c>
      <c r="DZ303" s="3" t="str">
        <f aca="false">DZ8</f>
        <v>MEC</v>
      </c>
      <c r="EA303" s="3" t="str">
        <f aca="false">DZ16</f>
        <v>Reunie</v>
      </c>
      <c r="ED303" s="2" t="n">
        <v>25.14</v>
      </c>
      <c r="EE303" s="2" t="s">
        <v>492</v>
      </c>
      <c r="EF303" s="3" t="str">
        <f aca="false">EF8</f>
        <v>RKPSC</v>
      </c>
      <c r="EG303" s="3" t="str">
        <f aca="false">EF16</f>
        <v>Worth Rheden</v>
      </c>
      <c r="EP303" s="2" t="n">
        <v>25.14</v>
      </c>
      <c r="EQ303" s="2" t="s">
        <v>492</v>
      </c>
      <c r="ER303" s="3" t="str">
        <f aca="false">ER8</f>
        <v>SML</v>
      </c>
      <c r="ES303" s="3" t="str">
        <f aca="false">ER16</f>
        <v>VVO</v>
      </c>
      <c r="EV303" s="2" t="n">
        <v>25.14</v>
      </c>
      <c r="EW303" s="2" t="s">
        <v>492</v>
      </c>
      <c r="EX303" s="3" t="str">
        <f aca="false">EX8</f>
        <v>KCVO</v>
      </c>
      <c r="EY303" s="3" t="str">
        <f aca="false">EX16</f>
        <v>Activia</v>
      </c>
      <c r="FB303" s="2" t="n">
        <v>25.14</v>
      </c>
      <c r="FC303" s="2" t="s">
        <v>492</v>
      </c>
      <c r="FD303" s="3" t="str">
        <f aca="false">FD8</f>
        <v>Diepenveen</v>
      </c>
      <c r="FE303" s="3" t="str">
        <f aca="false">FD16</f>
        <v>Gazelle De</v>
      </c>
      <c r="FH303" s="3" t="n">
        <v>22.12</v>
      </c>
      <c r="FI303" s="2" t="s">
        <v>507</v>
      </c>
      <c r="FJ303" s="29" t="str">
        <f aca="false">FJ8</f>
        <v>Ulu Spor FC</v>
      </c>
      <c r="FK303" s="3" t="str">
        <f aca="false">FJ11</f>
        <v>Langeveen</v>
      </c>
      <c r="FL303" s="2"/>
      <c r="FN303" s="3" t="n">
        <v>22.12</v>
      </c>
      <c r="FO303" s="2" t="s">
        <v>507</v>
      </c>
      <c r="FP303" s="29" t="str">
        <f aca="false">FP8</f>
        <v>SVV '91</v>
      </c>
      <c r="FQ303" s="3" t="str">
        <f aca="false">FP11</f>
        <v>BSC Unisson</v>
      </c>
      <c r="FR303" s="2"/>
      <c r="FT303" s="2" t="n">
        <v>25.14</v>
      </c>
      <c r="FU303" s="2" t="s">
        <v>492</v>
      </c>
      <c r="FV303" s="3" t="str">
        <f aca="false">FV8</f>
        <v>Hoeve Vooruit</v>
      </c>
      <c r="FW303" s="3" t="str">
        <f aca="false">FV16</f>
        <v>SVBV</v>
      </c>
      <c r="FZ303" s="2" t="n">
        <v>25.14</v>
      </c>
      <c r="GA303" s="2" t="s">
        <v>492</v>
      </c>
      <c r="GB303" s="3" t="str">
        <f aca="false">GB8</f>
        <v>Etten</v>
      </c>
      <c r="GC303" s="3" t="str">
        <f aca="false">GB16</f>
        <v>VVL</v>
      </c>
      <c r="GF303" s="2" t="n">
        <v>25.14</v>
      </c>
      <c r="GG303" s="2" t="s">
        <v>492</v>
      </c>
      <c r="GH303" s="3" t="str">
        <f aca="false">GH8</f>
        <v>DBV</v>
      </c>
      <c r="GI303" s="3" t="str">
        <f aca="false">GH16</f>
        <v>WVW</v>
      </c>
      <c r="GL303" s="2" t="n">
        <v>25.14</v>
      </c>
      <c r="GM303" s="2" t="s">
        <v>492</v>
      </c>
      <c r="GN303" s="3" t="str">
        <f aca="false">GN8</f>
        <v>VVLK</v>
      </c>
      <c r="GO303" s="3" t="str">
        <f aca="false">GN16</f>
        <v>Valburg</v>
      </c>
      <c r="GR303" s="2" t="n">
        <v>25.14</v>
      </c>
      <c r="GS303" s="2" t="s">
        <v>492</v>
      </c>
      <c r="GT303" s="3" t="str">
        <f aca="false">GT8</f>
        <v>SV Basteom</v>
      </c>
      <c r="GU303" s="3" t="str">
        <f aca="false">GT16</f>
        <v>Westendorp</v>
      </c>
      <c r="GX303" s="2" t="n">
        <v>25.14</v>
      </c>
      <c r="GY303" s="2" t="s">
        <v>492</v>
      </c>
      <c r="GZ303" s="3" t="str">
        <f aca="false">GZ8</f>
        <v>Twello SV</v>
      </c>
      <c r="HA303" s="3" t="str">
        <f aca="false">GZ16</f>
        <v>Victoria Boys</v>
      </c>
      <c r="HD303" s="6" t="n">
        <v>25.14</v>
      </c>
      <c r="HE303" s="6" t="s">
        <v>492</v>
      </c>
      <c r="HF303" s="7" t="n">
        <f aca="false">HF8</f>
        <v>5</v>
      </c>
      <c r="HG303" s="7" t="n">
        <f aca="false">HF16</f>
        <v>13</v>
      </c>
      <c r="HJ303" s="8" t="n">
        <v>22.12</v>
      </c>
      <c r="HK303" s="9" t="s">
        <v>507</v>
      </c>
      <c r="HL303" s="10" t="n">
        <f aca="false">HL8</f>
        <v>5</v>
      </c>
      <c r="HM303" s="9" t="n">
        <f aca="false">HL11</f>
        <v>8</v>
      </c>
    </row>
    <row r="304" customFormat="false" ht="15.75" hidden="false" customHeight="false" outlineLevel="0" collapsed="false">
      <c r="B304" s="2" t="n">
        <v>25.14</v>
      </c>
      <c r="C304" s="2" t="s">
        <v>492</v>
      </c>
      <c r="D304" s="3" t="str">
        <f aca="false">D9</f>
        <v>DTS Ede</v>
      </c>
      <c r="E304" s="3" t="str">
        <f aca="false">D14</f>
        <v>Be Quick'28</v>
      </c>
      <c r="H304" s="2" t="n">
        <v>25.14</v>
      </c>
      <c r="I304" s="2" t="s">
        <v>492</v>
      </c>
      <c r="J304" s="3" t="str">
        <f aca="false">J9</f>
        <v>Terschuurse Boys</v>
      </c>
      <c r="K304" s="3" t="str">
        <f aca="false">J14</f>
        <v>Lunteren</v>
      </c>
      <c r="N304" s="2" t="n">
        <v>25.14</v>
      </c>
      <c r="O304" s="2" t="s">
        <v>492</v>
      </c>
      <c r="P304" s="3" t="str">
        <f aca="false">P9</f>
        <v>Hulzense Boys</v>
      </c>
      <c r="Q304" s="3" t="str">
        <f aca="false">P14</f>
        <v>DZC '68</v>
      </c>
      <c r="T304" s="2" t="n">
        <v>25.14</v>
      </c>
      <c r="U304" s="2" t="s">
        <v>492</v>
      </c>
      <c r="V304" s="3" t="str">
        <f aca="false">V9</f>
        <v>ESA</v>
      </c>
      <c r="W304" s="3" t="str">
        <f aca="false">V14</f>
        <v>SVP</v>
      </c>
      <c r="Z304" s="2" t="n">
        <v>25.14</v>
      </c>
      <c r="AA304" s="2" t="s">
        <v>492</v>
      </c>
      <c r="AB304" s="3" t="str">
        <f aca="false">AB9</f>
        <v>Hulshorst</v>
      </c>
      <c r="AC304" s="3" t="str">
        <f aca="false">AB14</f>
        <v>DSV '61</v>
      </c>
      <c r="AF304" s="2" t="n">
        <v>25.14</v>
      </c>
      <c r="AG304" s="2" t="s">
        <v>492</v>
      </c>
      <c r="AH304" s="3" t="str">
        <f aca="false">AH9</f>
        <v>Gramsbergen</v>
      </c>
      <c r="AI304" s="3" t="str">
        <f aca="false">AH14</f>
        <v>SEH</v>
      </c>
      <c r="AL304" s="2" t="n">
        <v>25.14</v>
      </c>
      <c r="AM304" s="2" t="s">
        <v>492</v>
      </c>
      <c r="AN304" s="3" t="str">
        <f aca="false">AN9</f>
        <v>Sportlust Glanerbrug</v>
      </c>
      <c r="AO304" s="3" t="str">
        <f aca="false">AN14</f>
        <v>Lemele</v>
      </c>
      <c r="AR304" s="2" t="n">
        <v>25.14</v>
      </c>
      <c r="AS304" s="2" t="s">
        <v>492</v>
      </c>
      <c r="AT304" s="3" t="str">
        <f aca="false">AT9</f>
        <v>Excelsior Z.</v>
      </c>
      <c r="AU304" s="3" t="str">
        <f aca="false">AT14</f>
        <v>SCH</v>
      </c>
      <c r="AX304" s="3" t="n">
        <v>22.12</v>
      </c>
      <c r="AY304" s="2" t="s">
        <v>507</v>
      </c>
      <c r="AZ304" s="29" t="str">
        <f aca="false">AZ9</f>
        <v>Barneveld</v>
      </c>
      <c r="BA304" s="3" t="str">
        <f aca="false">AZ12</f>
        <v>Elspeet</v>
      </c>
      <c r="BB304" s="2"/>
      <c r="BD304" s="2" t="n">
        <v>25.14</v>
      </c>
      <c r="BE304" s="2" t="s">
        <v>492</v>
      </c>
      <c r="BF304" s="3" t="str">
        <f aca="false">BF9</f>
        <v>Zwolsche Boys</v>
      </c>
      <c r="BG304" s="3" t="str">
        <f aca="false">BF14</f>
        <v>Olympia'28</v>
      </c>
      <c r="BJ304" s="3" t="n">
        <v>22.12</v>
      </c>
      <c r="BK304" s="2" t="s">
        <v>507</v>
      </c>
      <c r="BL304" s="29" t="str">
        <f aca="false">BL9</f>
        <v>SVV '56</v>
      </c>
      <c r="BM304" s="3" t="str">
        <f aca="false">BL12</f>
        <v>Rijssen Vooruit</v>
      </c>
      <c r="BN304" s="2"/>
      <c r="BP304" s="3" t="n">
        <v>22.12</v>
      </c>
      <c r="BQ304" s="2" t="s">
        <v>507</v>
      </c>
      <c r="BR304" s="29" t="str">
        <f aca="false">BR9</f>
        <v>Oeken</v>
      </c>
      <c r="BS304" s="3" t="str">
        <f aca="false">BR12</f>
        <v>Almen</v>
      </c>
      <c r="BT304" s="2"/>
      <c r="BV304" s="2" t="n">
        <v>25.14</v>
      </c>
      <c r="BW304" s="2" t="s">
        <v>492</v>
      </c>
      <c r="BX304" s="3" t="str">
        <f aca="false">BX9</f>
        <v>Bemmel SC</v>
      </c>
      <c r="BY304" s="3" t="str">
        <f aca="false">BX14</f>
        <v>Longa '30</v>
      </c>
      <c r="CB304" s="2" t="n">
        <v>25.14</v>
      </c>
      <c r="CC304" s="2" t="s">
        <v>492</v>
      </c>
      <c r="CD304" s="3" t="str">
        <f aca="false">CD9</f>
        <v>Babberich/Liemers</v>
      </c>
      <c r="CE304" s="3" t="str">
        <f aca="false">CD14</f>
        <v>Hatert</v>
      </c>
      <c r="CH304" s="2" t="n">
        <v>25.14</v>
      </c>
      <c r="CI304" s="2" t="s">
        <v>492</v>
      </c>
      <c r="CJ304" s="3" t="str">
        <f aca="false">CJ9</f>
        <v>DSVD</v>
      </c>
      <c r="CK304" s="3" t="str">
        <f aca="false">CJ14</f>
        <v>Voorwaarts T</v>
      </c>
      <c r="CN304" s="2" t="n">
        <v>25.14</v>
      </c>
      <c r="CO304" s="2" t="s">
        <v>492</v>
      </c>
      <c r="CP304" s="3" t="str">
        <f aca="false">CP9</f>
        <v>Juventa '12</v>
      </c>
      <c r="CQ304" s="3" t="str">
        <f aca="false">CP14</f>
        <v>Hengelo</v>
      </c>
      <c r="CT304" s="2" t="n">
        <v>25.14</v>
      </c>
      <c r="CU304" s="2" t="s">
        <v>492</v>
      </c>
      <c r="CV304" s="3" t="str">
        <f aca="false">CV9</f>
        <v>Beekbergen</v>
      </c>
      <c r="CW304" s="3" t="str">
        <f aca="false">CV14</f>
        <v>Vaassen</v>
      </c>
      <c r="CZ304" s="2" t="n">
        <v>25.14</v>
      </c>
      <c r="DA304" s="2" t="s">
        <v>492</v>
      </c>
      <c r="DB304" s="3" t="str">
        <f aca="false">DB9</f>
        <v>FC Trias</v>
      </c>
      <c r="DC304" s="3" t="str">
        <f aca="false">DB14</f>
        <v>RKZVC</v>
      </c>
      <c r="DF304" s="2" t="n">
        <v>25.14</v>
      </c>
      <c r="DG304" s="2" t="s">
        <v>492</v>
      </c>
      <c r="DH304" s="3" t="str">
        <f aca="false">DH9</f>
        <v>SCH</v>
      </c>
      <c r="DI304" s="3" t="str">
        <f aca="false">DH14</f>
        <v>VDZ</v>
      </c>
      <c r="DL304" s="2" t="n">
        <v>25.14</v>
      </c>
      <c r="DM304" s="2" t="s">
        <v>492</v>
      </c>
      <c r="DN304" s="3" t="str">
        <f aca="false">DN9</f>
        <v>RSC</v>
      </c>
      <c r="DO304" s="3" t="str">
        <f aca="false">DN14</f>
        <v>Heracles avc</v>
      </c>
      <c r="DR304" s="2" t="n">
        <v>25.14</v>
      </c>
      <c r="DS304" s="2" t="s">
        <v>492</v>
      </c>
      <c r="DT304" s="3" t="str">
        <f aca="false">DT9</f>
        <v>Hector</v>
      </c>
      <c r="DU304" s="3" t="str">
        <f aca="false">DT14</f>
        <v>GFC</v>
      </c>
      <c r="DX304" s="2" t="n">
        <v>25.14</v>
      </c>
      <c r="DY304" s="2" t="s">
        <v>492</v>
      </c>
      <c r="DZ304" s="3" t="str">
        <f aca="false">DZ9</f>
        <v>Rekken</v>
      </c>
      <c r="EA304" s="3" t="str">
        <f aca="false">DZ14</f>
        <v>VIOS B.</v>
      </c>
      <c r="ED304" s="2" t="n">
        <v>25.14</v>
      </c>
      <c r="EE304" s="2" t="s">
        <v>492</v>
      </c>
      <c r="EF304" s="3" t="str">
        <f aca="false">EF9</f>
        <v>Keijenburgse Boys</v>
      </c>
      <c r="EG304" s="3" t="str">
        <f aca="false">EF14</f>
        <v>Zeddam</v>
      </c>
      <c r="EP304" s="2" t="n">
        <v>25.14</v>
      </c>
      <c r="EQ304" s="2" t="s">
        <v>492</v>
      </c>
      <c r="ER304" s="3" t="str">
        <f aca="false">ER9</f>
        <v>RVW</v>
      </c>
      <c r="ES304" s="3" t="str">
        <f aca="false">ER14</f>
        <v>OVC '85</v>
      </c>
      <c r="EV304" s="2" t="n">
        <v>25.14</v>
      </c>
      <c r="EW304" s="2" t="s">
        <v>492</v>
      </c>
      <c r="EX304" s="3" t="str">
        <f aca="false">EX9</f>
        <v>Eerbeekse Boys</v>
      </c>
      <c r="EY304" s="3" t="str">
        <f aca="false">EX14</f>
        <v>Voorst</v>
      </c>
      <c r="FB304" s="2" t="n">
        <v>25.14</v>
      </c>
      <c r="FC304" s="2" t="s">
        <v>492</v>
      </c>
      <c r="FD304" s="3" t="str">
        <f aca="false">FD9</f>
        <v>OVC '21</v>
      </c>
      <c r="FE304" s="3" t="str">
        <f aca="false">FD14</f>
        <v>Holten</v>
      </c>
      <c r="FH304" s="3" t="n">
        <v>22.12</v>
      </c>
      <c r="FI304" s="2" t="s">
        <v>507</v>
      </c>
      <c r="FJ304" s="29" t="str">
        <f aca="false">FJ9</f>
        <v>Hoonhorst</v>
      </c>
      <c r="FK304" s="3" t="str">
        <f aca="false">FJ12</f>
        <v>Zenderen Vooruit</v>
      </c>
      <c r="FL304" s="2"/>
      <c r="FN304" s="3" t="n">
        <v>22.12</v>
      </c>
      <c r="FO304" s="2" t="s">
        <v>507</v>
      </c>
      <c r="FP304" s="29" t="str">
        <f aca="false">FP9</f>
        <v>Delden</v>
      </c>
      <c r="FQ304" s="3" t="str">
        <f aca="false">FP12</f>
        <v>FC Aramea</v>
      </c>
      <c r="FR304" s="2"/>
      <c r="FT304" s="2" t="n">
        <v>25.14</v>
      </c>
      <c r="FU304" s="2" t="s">
        <v>492</v>
      </c>
      <c r="FV304" s="3" t="str">
        <f aca="false">FV9</f>
        <v>EGVV</v>
      </c>
      <c r="FW304" s="3" t="str">
        <f aca="false">FV14</f>
        <v>Bredevoort</v>
      </c>
      <c r="FZ304" s="2" t="n">
        <v>25.14</v>
      </c>
      <c r="GA304" s="2" t="s">
        <v>492</v>
      </c>
      <c r="GB304" s="3" t="str">
        <f aca="false">GB9</f>
        <v>SVGG</v>
      </c>
      <c r="GC304" s="3" t="str">
        <f aca="false">GB14</f>
        <v>Sint Joris</v>
      </c>
      <c r="GF304" s="2" t="n">
        <v>25.14</v>
      </c>
      <c r="GG304" s="2" t="s">
        <v>492</v>
      </c>
      <c r="GH304" s="3" t="str">
        <f aca="false">GH9</f>
        <v>Uchta</v>
      </c>
      <c r="GI304" s="3" t="str">
        <f aca="false">GH14</f>
        <v>DSZ</v>
      </c>
      <c r="GL304" s="2" t="n">
        <v>25.14</v>
      </c>
      <c r="GM304" s="2" t="s">
        <v>492</v>
      </c>
      <c r="GN304" s="3" t="str">
        <f aca="false">GN9</f>
        <v>Elistha</v>
      </c>
      <c r="GO304" s="3" t="str">
        <f aca="false">GN14</f>
        <v>SVO '68</v>
      </c>
      <c r="GR304" s="2" t="n">
        <v>25.14</v>
      </c>
      <c r="GS304" s="2" t="s">
        <v>492</v>
      </c>
      <c r="GT304" s="3" t="str">
        <f aca="false">GT9</f>
        <v>SHE</v>
      </c>
      <c r="GU304" s="3" t="str">
        <f aca="false">GT14</f>
        <v>Zelhem</v>
      </c>
      <c r="GX304" s="2" t="n">
        <v>25.14</v>
      </c>
      <c r="GY304" s="2" t="s">
        <v>492</v>
      </c>
      <c r="GZ304" s="3" t="str">
        <f aca="false">GZ9</f>
        <v>SSA Epse Gorssel Combinatie</v>
      </c>
      <c r="HA304" s="3" t="str">
        <f aca="false">GZ14</f>
        <v>Wesepe</v>
      </c>
      <c r="HD304" s="6" t="n">
        <v>25.14</v>
      </c>
      <c r="HE304" s="6" t="s">
        <v>492</v>
      </c>
      <c r="HF304" s="7" t="n">
        <f aca="false">HF9</f>
        <v>6</v>
      </c>
      <c r="HG304" s="7" t="n">
        <f aca="false">HF14</f>
        <v>11</v>
      </c>
      <c r="HJ304" s="8" t="n">
        <v>22.12</v>
      </c>
      <c r="HK304" s="9" t="s">
        <v>507</v>
      </c>
      <c r="HL304" s="10" t="n">
        <f aca="false">HL9</f>
        <v>6</v>
      </c>
      <c r="HM304" s="9" t="n">
        <f aca="false">HL12</f>
        <v>9</v>
      </c>
    </row>
    <row r="305" customFormat="false" ht="15.75" hidden="false" customHeight="false" outlineLevel="0" collapsed="false">
      <c r="B305" s="2" t="n">
        <v>25.14</v>
      </c>
      <c r="C305" s="2" t="s">
        <v>492</v>
      </c>
      <c r="D305" s="3" t="str">
        <f aca="false">D10</f>
        <v>KHC</v>
      </c>
      <c r="E305" s="3" t="str">
        <f aca="false">D15</f>
        <v>Sparta E.</v>
      </c>
      <c r="H305" s="2" t="n">
        <v>25.14</v>
      </c>
      <c r="I305" s="2" t="s">
        <v>492</v>
      </c>
      <c r="J305" s="3" t="str">
        <f aca="false">J10</f>
        <v>Horst FC</v>
      </c>
      <c r="K305" s="3" t="str">
        <f aca="false">J15</f>
        <v>Blauw Geel'55</v>
      </c>
      <c r="N305" s="2" t="n">
        <v>25.14</v>
      </c>
      <c r="O305" s="2" t="s">
        <v>492</v>
      </c>
      <c r="P305" s="3" t="str">
        <f aca="false">P10</f>
        <v>IJVV</v>
      </c>
      <c r="Q305" s="3" t="str">
        <f aca="false">P15</f>
        <v>ZAC</v>
      </c>
      <c r="T305" s="2" t="n">
        <v>25.14</v>
      </c>
      <c r="U305" s="2" t="s">
        <v>492</v>
      </c>
      <c r="V305" s="3" t="str">
        <f aca="false">V10</f>
        <v>UNI VV</v>
      </c>
      <c r="W305" s="3" t="str">
        <f aca="false">V15</f>
        <v>Keizerstad</v>
      </c>
      <c r="Z305" s="2" t="n">
        <v>25.14</v>
      </c>
      <c r="AA305" s="2" t="s">
        <v>492</v>
      </c>
      <c r="AB305" s="3" t="str">
        <f aca="false">AB10</f>
        <v>VSCO '61</v>
      </c>
      <c r="AC305" s="3" t="str">
        <f aca="false">AB15</f>
        <v>AGOVV</v>
      </c>
      <c r="AF305" s="2" t="n">
        <v>25.14</v>
      </c>
      <c r="AG305" s="2" t="s">
        <v>492</v>
      </c>
      <c r="AH305" s="3" t="str">
        <f aca="false">AH10</f>
        <v>WZC Wapenveld</v>
      </c>
      <c r="AI305" s="3" t="str">
        <f aca="false">AH15</f>
        <v>OZC</v>
      </c>
      <c r="AL305" s="2" t="n">
        <v>25.14</v>
      </c>
      <c r="AM305" s="2" t="s">
        <v>492</v>
      </c>
      <c r="AN305" s="3" t="str">
        <f aca="false">AN10</f>
        <v>Juliana '32</v>
      </c>
      <c r="AO305" s="3" t="str">
        <f aca="false">AN15</f>
        <v>DES</v>
      </c>
      <c r="AR305" s="2" t="n">
        <v>25.14</v>
      </c>
      <c r="AS305" s="2" t="s">
        <v>492</v>
      </c>
      <c r="AT305" s="3" t="str">
        <f aca="false">AT10</f>
        <v>Oranje Blauw</v>
      </c>
      <c r="AU305" s="3" t="str">
        <f aca="false">AT15</f>
        <v>Oranje SC</v>
      </c>
      <c r="AX305" s="3" t="n">
        <v>22.12</v>
      </c>
      <c r="AY305" s="2" t="s">
        <v>507</v>
      </c>
      <c r="AZ305" s="29" t="str">
        <f aca="false">AZ15</f>
        <v>Ede/Victoria vv</v>
      </c>
      <c r="BA305" s="3" t="str">
        <f aca="false">AZ13</f>
        <v>Harskamp</v>
      </c>
      <c r="BB305" s="2"/>
      <c r="BD305" s="2" t="n">
        <v>25.14</v>
      </c>
      <c r="BE305" s="2" t="s">
        <v>492</v>
      </c>
      <c r="BF305" s="3" t="str">
        <f aca="false">BF10</f>
        <v>EDON</v>
      </c>
      <c r="BG305" s="3" t="str">
        <f aca="false">BF15</f>
        <v>Reaal Dronten</v>
      </c>
      <c r="BJ305" s="3" t="n">
        <v>22.12</v>
      </c>
      <c r="BK305" s="2" t="s">
        <v>507</v>
      </c>
      <c r="BL305" s="29" t="str">
        <f aca="false">BL15</f>
        <v>SVVN</v>
      </c>
      <c r="BM305" s="3" t="str">
        <f aca="false">BL13</f>
        <v>ASV '57</v>
      </c>
      <c r="BN305" s="2"/>
      <c r="BP305" s="3" t="n">
        <v>22.12</v>
      </c>
      <c r="BQ305" s="2" t="s">
        <v>507</v>
      </c>
      <c r="BR305" s="29" t="str">
        <f aca="false">BR15</f>
        <v>Wilhelminaschool</v>
      </c>
      <c r="BS305" s="3" t="str">
        <f aca="false">BR13</f>
        <v>Haarlo SP</v>
      </c>
      <c r="BT305" s="2"/>
      <c r="BV305" s="2" t="n">
        <v>25.14</v>
      </c>
      <c r="BW305" s="2" t="s">
        <v>492</v>
      </c>
      <c r="BX305" s="3" t="str">
        <f aca="false">BX10</f>
        <v>Woezik</v>
      </c>
      <c r="BY305" s="3" t="str">
        <f aca="false">BX15</f>
        <v>Heino</v>
      </c>
      <c r="CB305" s="2" t="n">
        <v>25.14</v>
      </c>
      <c r="CC305" s="2" t="s">
        <v>492</v>
      </c>
      <c r="CD305" s="3" t="str">
        <f aca="false">CD10</f>
        <v>Rheden</v>
      </c>
      <c r="CE305" s="3" t="str">
        <f aca="false">CD15</f>
        <v>FC Winterswijk</v>
      </c>
      <c r="CH305" s="2" t="n">
        <v>25.14</v>
      </c>
      <c r="CI305" s="2" t="s">
        <v>492</v>
      </c>
      <c r="CJ305" s="3" t="str">
        <f aca="false">CJ10</f>
        <v>Luctor Et Emergo</v>
      </c>
      <c r="CK305" s="3" t="str">
        <f aca="false">CJ15</f>
        <v>Schalkhaar</v>
      </c>
      <c r="CN305" s="2" t="n">
        <v>25.14</v>
      </c>
      <c r="CO305" s="2" t="s">
        <v>492</v>
      </c>
      <c r="CP305" s="3" t="str">
        <f aca="false">CP10</f>
        <v>Bon Boys</v>
      </c>
      <c r="CQ305" s="3" t="str">
        <f aca="false">CP15</f>
        <v>Vogido</v>
      </c>
      <c r="CT305" s="2" t="n">
        <v>25.14</v>
      </c>
      <c r="CU305" s="2" t="s">
        <v>492</v>
      </c>
      <c r="CV305" s="3" t="str">
        <f aca="false">CV10</f>
        <v>Lemelerveld</v>
      </c>
      <c r="CW305" s="3" t="str">
        <f aca="false">CV15</f>
        <v>Warnsveldse Boys</v>
      </c>
      <c r="CZ305" s="2" t="n">
        <v>25.14</v>
      </c>
      <c r="DA305" s="2" t="s">
        <v>492</v>
      </c>
      <c r="DB305" s="3" t="str">
        <f aca="false">DB10</f>
        <v>DVV</v>
      </c>
      <c r="DC305" s="3" t="str">
        <f aca="false">DB15</f>
        <v>Pax</v>
      </c>
      <c r="DF305" s="2" t="n">
        <v>25.14</v>
      </c>
      <c r="DG305" s="2" t="s">
        <v>492</v>
      </c>
      <c r="DH305" s="3" t="str">
        <f aca="false">DH10</f>
        <v>ONA '53</v>
      </c>
      <c r="DI305" s="3" t="str">
        <f aca="false">DH15</f>
        <v>Spero</v>
      </c>
      <c r="DL305" s="2" t="n">
        <v>25.14</v>
      </c>
      <c r="DM305" s="2" t="s">
        <v>492</v>
      </c>
      <c r="DN305" s="3" t="str">
        <f aca="false">DN10</f>
        <v>Berghuizen</v>
      </c>
      <c r="DO305" s="3" t="str">
        <f aca="false">DN15</f>
        <v>Sportclub Overdinkel</v>
      </c>
      <c r="DR305" s="2" t="n">
        <v>25.14</v>
      </c>
      <c r="DS305" s="2" t="s">
        <v>492</v>
      </c>
      <c r="DT305" s="3" t="str">
        <f aca="false">DT10</f>
        <v>Centrum 't</v>
      </c>
      <c r="DU305" s="3" t="str">
        <f aca="false">DT15</f>
        <v>Markelo</v>
      </c>
      <c r="DX305" s="2" t="n">
        <v>25.14</v>
      </c>
      <c r="DY305" s="2" t="s">
        <v>492</v>
      </c>
      <c r="DZ305" s="3" t="str">
        <f aca="false">DZ10</f>
        <v>DEO</v>
      </c>
      <c r="EA305" s="3" t="str">
        <f aca="false">DZ15</f>
        <v>KSH</v>
      </c>
      <c r="ED305" s="2" t="n">
        <v>25.14</v>
      </c>
      <c r="EE305" s="2" t="s">
        <v>492</v>
      </c>
      <c r="EF305" s="3" t="str">
        <f aca="false">EF10</f>
        <v>Angerlo Vooruit</v>
      </c>
      <c r="EG305" s="3" t="str">
        <f aca="false">EF15</f>
        <v>GSV '38</v>
      </c>
      <c r="EP305" s="2" t="n">
        <v>25.14</v>
      </c>
      <c r="EQ305" s="2" t="s">
        <v>492</v>
      </c>
      <c r="ER305" s="3" t="str">
        <f aca="false">ER10</f>
        <v>Veluwezoom</v>
      </c>
      <c r="ES305" s="3" t="str">
        <f aca="false">ER15</f>
        <v>HAVO</v>
      </c>
      <c r="EV305" s="2" t="n">
        <v>25.14</v>
      </c>
      <c r="EW305" s="2" t="s">
        <v>492</v>
      </c>
      <c r="EX305" s="3" t="str">
        <f aca="false">EX10</f>
        <v>Kon. UD</v>
      </c>
      <c r="EY305" s="3" t="str">
        <f aca="false">EX15</f>
        <v>Loenermark</v>
      </c>
      <c r="FB305" s="2" t="n">
        <v>25.14</v>
      </c>
      <c r="FC305" s="2" t="s">
        <v>492</v>
      </c>
      <c r="FD305" s="3" t="str">
        <f aca="false">FD10</f>
        <v>DAVO</v>
      </c>
      <c r="FE305" s="3" t="str">
        <f aca="false">FD15</f>
        <v>Balkbrug</v>
      </c>
      <c r="FH305" s="3" t="n">
        <v>22.12</v>
      </c>
      <c r="FI305" s="2" t="s">
        <v>507</v>
      </c>
      <c r="FJ305" s="29" t="str">
        <f aca="false">FJ15</f>
        <v>Bornerbroek</v>
      </c>
      <c r="FK305" s="3" t="str">
        <f aca="false">FJ13</f>
        <v>Raalte</v>
      </c>
      <c r="FL305" s="2"/>
      <c r="FN305" s="3" t="n">
        <v>22.12</v>
      </c>
      <c r="FO305" s="2" t="s">
        <v>507</v>
      </c>
      <c r="FP305" s="29" t="str">
        <f aca="false">FP15</f>
        <v>Losser</v>
      </c>
      <c r="FQ305" s="3" t="str">
        <f aca="false">FP13</f>
        <v>TVV</v>
      </c>
      <c r="FR305" s="2"/>
      <c r="FT305" s="2" t="n">
        <v>25.14</v>
      </c>
      <c r="FU305" s="2" t="s">
        <v>492</v>
      </c>
      <c r="FV305" s="3" t="str">
        <f aca="false">FV10</f>
        <v>vrij</v>
      </c>
      <c r="FW305" s="3" t="str">
        <f aca="false">FV15</f>
        <v>GSV '63</v>
      </c>
      <c r="FZ305" s="2" t="n">
        <v>25.14</v>
      </c>
      <c r="GA305" s="2" t="s">
        <v>492</v>
      </c>
      <c r="GB305" s="3" t="str">
        <f aca="false">GB10</f>
        <v>Stokkum</v>
      </c>
      <c r="GC305" s="3" t="str">
        <f aca="false">GB15</f>
        <v>Den Dam</v>
      </c>
      <c r="GF305" s="2" t="n">
        <v>25.14</v>
      </c>
      <c r="GG305" s="2" t="s">
        <v>492</v>
      </c>
      <c r="GH305" s="3" t="str">
        <f aca="false">GH10</f>
        <v>SVHA</v>
      </c>
      <c r="GI305" s="3" t="str">
        <f aca="false">GH15</f>
        <v>Unitas '28</v>
      </c>
      <c r="GL305" s="2" t="n">
        <v>25.14</v>
      </c>
      <c r="GM305" s="2" t="s">
        <v>492</v>
      </c>
      <c r="GN305" s="3" t="str">
        <f aca="false">GN10</f>
        <v>MASV</v>
      </c>
      <c r="GO305" s="3" t="str">
        <f aca="false">GN15</f>
        <v>CHRC</v>
      </c>
      <c r="GR305" s="2" t="n">
        <v>25.14</v>
      </c>
      <c r="GS305" s="2" t="s">
        <v>492</v>
      </c>
      <c r="GT305" s="3" t="str">
        <f aca="false">GT10</f>
        <v>Doesburg SC</v>
      </c>
      <c r="GU305" s="3" t="str">
        <f aca="false">GT15</f>
        <v>Halle</v>
      </c>
      <c r="GX305" s="2" t="n">
        <v>25.14</v>
      </c>
      <c r="GY305" s="2" t="s">
        <v>492</v>
      </c>
      <c r="GZ305" s="3" t="str">
        <f aca="false">GZ10</f>
        <v>Go Ahead D.</v>
      </c>
      <c r="HA305" s="3" t="str">
        <f aca="false">GZ15</f>
        <v>VVOG</v>
      </c>
      <c r="HD305" s="6" t="n">
        <v>25.14</v>
      </c>
      <c r="HE305" s="6" t="s">
        <v>492</v>
      </c>
      <c r="HF305" s="7" t="n">
        <f aca="false">HF10</f>
        <v>7</v>
      </c>
      <c r="HG305" s="7" t="n">
        <f aca="false">HF15</f>
        <v>12</v>
      </c>
      <c r="HJ305" s="8" t="n">
        <v>22.12</v>
      </c>
      <c r="HK305" s="9" t="s">
        <v>507</v>
      </c>
      <c r="HL305" s="10" t="n">
        <f aca="false">HL15</f>
        <v>12</v>
      </c>
      <c r="HM305" s="9" t="n">
        <f aca="false">HL13</f>
        <v>10</v>
      </c>
    </row>
    <row r="306" customFormat="false" ht="15.75" hidden="false" customHeight="false" outlineLevel="0" collapsed="false">
      <c r="B306" s="2" t="n">
        <v>25.14</v>
      </c>
      <c r="C306" s="2" t="s">
        <v>492</v>
      </c>
      <c r="D306" s="3" t="str">
        <f aca="false">D12</f>
        <v>SDV Barneveld</v>
      </c>
      <c r="E306" s="3" t="str">
        <f aca="false">D17</f>
        <v>DETO</v>
      </c>
      <c r="H306" s="2" t="n">
        <v>25.14</v>
      </c>
      <c r="I306" s="2" t="s">
        <v>492</v>
      </c>
      <c r="J306" s="3" t="str">
        <f aca="false">J12</f>
        <v>VVOP</v>
      </c>
      <c r="K306" s="3" t="str">
        <f aca="false">J17</f>
        <v>Lelystad '67</v>
      </c>
      <c r="N306" s="2" t="n">
        <v>25.14</v>
      </c>
      <c r="O306" s="2" t="s">
        <v>492</v>
      </c>
      <c r="P306" s="3" t="str">
        <f aca="false">P12</f>
        <v>AVW '66</v>
      </c>
      <c r="Q306" s="3" t="str">
        <f aca="false">P17</f>
        <v>ASC '62</v>
      </c>
      <c r="T306" s="2" t="n">
        <v>25.14</v>
      </c>
      <c r="U306" s="2" t="s">
        <v>492</v>
      </c>
      <c r="V306" s="3" t="str">
        <f aca="false">V12</f>
        <v>VCA</v>
      </c>
      <c r="W306" s="3" t="str">
        <f aca="false">V17</f>
        <v>Redichem</v>
      </c>
      <c r="Z306" s="2" t="n">
        <v>25.14</v>
      </c>
      <c r="AA306" s="2" t="s">
        <v>492</v>
      </c>
      <c r="AB306" s="3" t="str">
        <f aca="false">AB12</f>
        <v>Vierhouten'82</v>
      </c>
      <c r="AC306" s="3" t="str">
        <f aca="false">AB17</f>
        <v>BAS</v>
      </c>
      <c r="AF306" s="2" t="n">
        <v>25.14</v>
      </c>
      <c r="AG306" s="2" t="s">
        <v>492</v>
      </c>
      <c r="AH306" s="3" t="str">
        <f aca="false">AH12</f>
        <v>SCD '83</v>
      </c>
      <c r="AI306" s="3" t="str">
        <f aca="false">AH17</f>
        <v>Bruchterveld</v>
      </c>
      <c r="AL306" s="2" t="n">
        <v>25.14</v>
      </c>
      <c r="AM306" s="2" t="s">
        <v>492</v>
      </c>
      <c r="AN306" s="3" t="str">
        <f aca="false">AN12</f>
        <v>DZSV</v>
      </c>
      <c r="AO306" s="3" t="str">
        <f aca="false">AN17</f>
        <v>Blauw Wit'66</v>
      </c>
      <c r="AR306" s="2" t="n">
        <v>25.14</v>
      </c>
      <c r="AS306" s="2" t="s">
        <v>492</v>
      </c>
      <c r="AT306" s="3" t="str">
        <f aca="false">AT12</f>
        <v>AZ 2000</v>
      </c>
      <c r="AU306" s="3" t="str">
        <f aca="false">AT17</f>
        <v>Wageningen</v>
      </c>
      <c r="AX306" s="3"/>
      <c r="AZ306" s="29"/>
      <c r="BB306" s="2"/>
      <c r="BD306" s="2" t="n">
        <v>25.14</v>
      </c>
      <c r="BE306" s="2" t="s">
        <v>492</v>
      </c>
      <c r="BF306" s="3" t="str">
        <f aca="false">BF12</f>
        <v>Wijthmen</v>
      </c>
      <c r="BG306" s="3" t="str">
        <f aca="false">BF17</f>
        <v>Kampen</v>
      </c>
      <c r="BJ306" s="3"/>
      <c r="BL306" s="29"/>
      <c r="BN306" s="2"/>
      <c r="BP306" s="3"/>
      <c r="BR306" s="29"/>
      <c r="BT306" s="2"/>
      <c r="BV306" s="2" t="n">
        <v>25.14</v>
      </c>
      <c r="BW306" s="2" t="s">
        <v>492</v>
      </c>
      <c r="BX306" s="3" t="str">
        <f aca="false">BX12</f>
        <v>NEC</v>
      </c>
      <c r="BY306" s="3" t="str">
        <f aca="false">BX17</f>
        <v>Tubantia</v>
      </c>
      <c r="CB306" s="2" t="n">
        <v>25.14</v>
      </c>
      <c r="CC306" s="2" t="s">
        <v>492</v>
      </c>
      <c r="CD306" s="3" t="str">
        <f aca="false">CD12</f>
        <v>BVC '12</v>
      </c>
      <c r="CE306" s="3" t="str">
        <f aca="false">CD17</f>
        <v>DCS</v>
      </c>
      <c r="CH306" s="2" t="n">
        <v>25.14</v>
      </c>
      <c r="CI306" s="2" t="s">
        <v>492</v>
      </c>
      <c r="CJ306" s="3" t="str">
        <f aca="false">CJ12</f>
        <v>Helios</v>
      </c>
      <c r="CK306" s="3" t="str">
        <f aca="false">CJ17</f>
        <v>Stevo</v>
      </c>
      <c r="CN306" s="2" t="n">
        <v>25.14</v>
      </c>
      <c r="CO306" s="2" t="s">
        <v>492</v>
      </c>
      <c r="CP306" s="3" t="str">
        <f aca="false">CP12</f>
        <v>Victoria '28</v>
      </c>
      <c r="CQ306" s="3" t="str">
        <f aca="false">CP17</f>
        <v>EMMS</v>
      </c>
      <c r="CT306" s="2" t="n">
        <v>25.14</v>
      </c>
      <c r="CU306" s="2" t="s">
        <v>492</v>
      </c>
      <c r="CV306" s="3" t="str">
        <f aca="false">CV12</f>
        <v>Albatross</v>
      </c>
      <c r="CW306" s="3" t="str">
        <f aca="false">CV17</f>
        <v>Columbia</v>
      </c>
      <c r="CZ306" s="2" t="n">
        <v>25.14</v>
      </c>
      <c r="DA306" s="2" t="s">
        <v>492</v>
      </c>
      <c r="DB306" s="3" t="str">
        <f aca="false">DB12</f>
        <v>Gendringen</v>
      </c>
      <c r="DC306" s="3" t="str">
        <f aca="false">DB17</f>
        <v>Lochem SP</v>
      </c>
      <c r="DF306" s="2" t="n">
        <v>25.14</v>
      </c>
      <c r="DG306" s="2" t="s">
        <v>492</v>
      </c>
      <c r="DH306" s="3" t="str">
        <f aca="false">DH12</f>
        <v>Union</v>
      </c>
      <c r="DI306" s="3" t="str">
        <f aca="false">DH17</f>
        <v>Echteld</v>
      </c>
      <c r="DL306" s="2" t="n">
        <v>25.14</v>
      </c>
      <c r="DM306" s="2" t="s">
        <v>492</v>
      </c>
      <c r="DN306" s="3" t="str">
        <f aca="false">DN12</f>
        <v>Oldenzaal</v>
      </c>
      <c r="DO306" s="3" t="str">
        <f aca="false">DN17</f>
        <v>Borne</v>
      </c>
      <c r="DR306" s="2" t="n">
        <v>25.14</v>
      </c>
      <c r="DS306" s="2" t="s">
        <v>492</v>
      </c>
      <c r="DT306" s="3" t="str">
        <f aca="false">DT12</f>
        <v>Avanti W.</v>
      </c>
      <c r="DU306" s="3" t="str">
        <f aca="false">DT17</f>
        <v>Buurse</v>
      </c>
      <c r="DX306" s="2" t="n">
        <v>25.14</v>
      </c>
      <c r="DY306" s="2" t="s">
        <v>492</v>
      </c>
      <c r="DZ306" s="3" t="str">
        <f aca="false">DZ12</f>
        <v>Dinxperlo</v>
      </c>
      <c r="EA306" s="3" t="str">
        <f aca="false">DZ17</f>
        <v>Terborg</v>
      </c>
      <c r="ED306" s="2" t="n">
        <v>25.14</v>
      </c>
      <c r="EE306" s="2" t="s">
        <v>492</v>
      </c>
      <c r="EF306" s="3" t="str">
        <f aca="false">EF12</f>
        <v>Dierense Boys</v>
      </c>
      <c r="EG306" s="3" t="str">
        <f aca="false">EF17</f>
        <v>Kilder</v>
      </c>
      <c r="EP306" s="2" t="n">
        <v>25.14</v>
      </c>
      <c r="EQ306" s="2" t="s">
        <v>492</v>
      </c>
      <c r="ER306" s="3" t="str">
        <f aca="false">ER12</f>
        <v>RKSV Driel</v>
      </c>
      <c r="ES306" s="3" t="str">
        <f aca="false">ER17</f>
        <v>GVA</v>
      </c>
      <c r="EV306" s="2" t="n">
        <v>25.14</v>
      </c>
      <c r="EW306" s="2" t="s">
        <v>492</v>
      </c>
      <c r="EX306" s="3" t="str">
        <f aca="false">EX12</f>
        <v>Alexandria</v>
      </c>
      <c r="EY306" s="3" t="str">
        <f aca="false">EX17</f>
        <v>TKA</v>
      </c>
      <c r="FB306" s="2" t="n">
        <v>25.14</v>
      </c>
      <c r="FC306" s="2" t="s">
        <v>492</v>
      </c>
      <c r="FD306" s="3" t="str">
        <f aca="false">FD12</f>
        <v>Haarle</v>
      </c>
      <c r="FE306" s="3" t="str">
        <f aca="false">FD17</f>
        <v>Lettele</v>
      </c>
      <c r="FH306" s="3"/>
      <c r="FJ306" s="29"/>
      <c r="FL306" s="2"/>
      <c r="FN306" s="3"/>
      <c r="FP306" s="29"/>
      <c r="FR306" s="2"/>
      <c r="FT306" s="2" t="n">
        <v>25.14</v>
      </c>
      <c r="FU306" s="2" t="s">
        <v>492</v>
      </c>
      <c r="FV306" s="3" t="str">
        <f aca="false">FV12</f>
        <v>Bentelo</v>
      </c>
      <c r="FW306" s="3" t="str">
        <f aca="false">FV17</f>
        <v>Lochuizen</v>
      </c>
      <c r="FZ306" s="2" t="n">
        <v>25.14</v>
      </c>
      <c r="GA306" s="2" t="s">
        <v>492</v>
      </c>
      <c r="GB306" s="3" t="str">
        <f aca="false">GB12</f>
        <v>NVC</v>
      </c>
      <c r="GC306" s="3" t="str">
        <f aca="false">GB17</f>
        <v>Ulftse Boys</v>
      </c>
      <c r="GF306" s="2" t="n">
        <v>25.14</v>
      </c>
      <c r="GG306" s="2" t="s">
        <v>492</v>
      </c>
      <c r="GH306" s="3" t="str">
        <f aca="false">GH12</f>
        <v>AAC-Olympia</v>
      </c>
      <c r="GI306" s="3" t="str">
        <f aca="false">GH17</f>
        <v>AVIOS</v>
      </c>
      <c r="GL306" s="2" t="n">
        <v>25.14</v>
      </c>
      <c r="GM306" s="2" t="s">
        <v>492</v>
      </c>
      <c r="GN306" s="3" t="str">
        <f aca="false">GN12</f>
        <v>Oranje SC</v>
      </c>
      <c r="GO306" s="3" t="str">
        <f aca="false">GN17</f>
        <v>Paasberg De</v>
      </c>
      <c r="GR306" s="2" t="n">
        <v>25.14</v>
      </c>
      <c r="GS306" s="2" t="s">
        <v>492</v>
      </c>
      <c r="GT306" s="3" t="str">
        <f aca="false">GT12</f>
        <v>Socii</v>
      </c>
      <c r="GU306" s="3" t="str">
        <f aca="false">GT17</f>
        <v>Hoven De</v>
      </c>
      <c r="GX306" s="2" t="n">
        <v>25.14</v>
      </c>
      <c r="GY306" s="2" t="s">
        <v>492</v>
      </c>
      <c r="GZ306" s="3" t="str">
        <f aca="false">GZ12</f>
        <v>V en L</v>
      </c>
      <c r="HA306" s="3" t="str">
        <f aca="false">GZ17</f>
        <v>Wissel</v>
      </c>
      <c r="HD306" s="6" t="n">
        <v>25.14</v>
      </c>
      <c r="HE306" s="6" t="s">
        <v>492</v>
      </c>
      <c r="HF306" s="7" t="n">
        <f aca="false">HF12</f>
        <v>9</v>
      </c>
      <c r="HG306" s="7" t="n">
        <f aca="false">HF17</f>
        <v>14</v>
      </c>
    </row>
    <row r="307" customFormat="false" ht="15.75" hidden="false" customHeight="false" outlineLevel="0" collapsed="false">
      <c r="AX307" s="3"/>
      <c r="AZ307" s="29"/>
      <c r="BB307" s="2"/>
      <c r="BJ307" s="3"/>
      <c r="BL307" s="29"/>
      <c r="BN307" s="2"/>
      <c r="BP307" s="3"/>
      <c r="BR307" s="29"/>
      <c r="BT307" s="2"/>
      <c r="FH307" s="3"/>
      <c r="FJ307" s="29"/>
      <c r="FL307" s="2"/>
      <c r="FN307" s="3"/>
      <c r="FP307" s="29"/>
      <c r="FR307" s="2"/>
    </row>
    <row r="308" customFormat="false" ht="15.75" hidden="false" customHeight="false" outlineLevel="0" collapsed="false">
      <c r="A308" s="1" t="n">
        <v>42504</v>
      </c>
      <c r="B308" s="2" t="n">
        <v>26.14</v>
      </c>
      <c r="C308" s="2" t="s">
        <v>518</v>
      </c>
      <c r="D308" s="3" t="str">
        <f aca="false">D6</f>
        <v>WHC</v>
      </c>
      <c r="E308" s="3" t="str">
        <f aca="false">D8</f>
        <v>Berkum</v>
      </c>
      <c r="H308" s="2" t="n">
        <v>26.14</v>
      </c>
      <c r="I308" s="2" t="s">
        <v>518</v>
      </c>
      <c r="J308" s="3" t="str">
        <f aca="false">J6</f>
        <v>VIOS V.</v>
      </c>
      <c r="K308" s="3" t="str">
        <f aca="false">J8</f>
        <v>OWIOS</v>
      </c>
      <c r="N308" s="2" t="n">
        <v>26.14</v>
      </c>
      <c r="O308" s="2" t="s">
        <v>518</v>
      </c>
      <c r="P308" s="3" t="str">
        <f aca="false">P6</f>
        <v>Hellendoorn v.v.</v>
      </c>
      <c r="Q308" s="3" t="str">
        <f aca="false">P8</f>
        <v>v.v. Dieren</v>
      </c>
      <c r="T308" s="2" t="n">
        <v>26.14</v>
      </c>
      <c r="U308" s="2" t="s">
        <v>518</v>
      </c>
      <c r="V308" s="3" t="str">
        <f aca="false">V6</f>
        <v>VRC</v>
      </c>
      <c r="W308" s="3" t="str">
        <f aca="false">V8</f>
        <v>Veenendaal</v>
      </c>
      <c r="Z308" s="2" t="n">
        <v>26.14</v>
      </c>
      <c r="AA308" s="2" t="s">
        <v>518</v>
      </c>
      <c r="AB308" s="3" t="str">
        <f aca="false">AB6</f>
        <v>Otterlo</v>
      </c>
      <c r="AC308" s="3" t="str">
        <f aca="false">AB8</f>
        <v>Zwart Wit '63</v>
      </c>
      <c r="AF308" s="2" t="n">
        <v>26.14</v>
      </c>
      <c r="AG308" s="2" t="s">
        <v>518</v>
      </c>
      <c r="AH308" s="3" t="str">
        <f aca="false">AH6</f>
        <v>VHK</v>
      </c>
      <c r="AI308" s="3" t="str">
        <f aca="false">AH8</f>
        <v>HFC Storica</v>
      </c>
      <c r="AL308" s="2" t="n">
        <v>26.14</v>
      </c>
      <c r="AM308" s="2" t="s">
        <v>518</v>
      </c>
      <c r="AN308" s="3" t="str">
        <f aca="false">AN6</f>
        <v>Voorwaarts V.</v>
      </c>
      <c r="AO308" s="3" t="str">
        <f aca="false">AN8</f>
        <v>Achilles E</v>
      </c>
      <c r="AR308" s="2" t="n">
        <v>26.14</v>
      </c>
      <c r="AS308" s="2" t="s">
        <v>518</v>
      </c>
      <c r="AT308" s="3" t="str">
        <f aca="false">AT6</f>
        <v>DVV</v>
      </c>
      <c r="AU308" s="3" t="str">
        <f aca="false">AT8</f>
        <v>Hatert</v>
      </c>
      <c r="AX308" s="3"/>
      <c r="AZ308" s="29"/>
      <c r="BB308" s="2"/>
      <c r="BD308" s="2" t="n">
        <v>26.14</v>
      </c>
      <c r="BE308" s="2" t="s">
        <v>518</v>
      </c>
      <c r="BF308" s="3" t="str">
        <f aca="false">BF6</f>
        <v>VSW</v>
      </c>
      <c r="BG308" s="3" t="str">
        <f aca="false">BF8</f>
        <v>Batavia '90</v>
      </c>
      <c r="BJ308" s="3"/>
      <c r="BL308" s="29"/>
      <c r="BN308" s="2"/>
      <c r="BP308" s="3"/>
      <c r="BR308" s="29"/>
      <c r="BT308" s="2"/>
      <c r="BV308" s="2" t="n">
        <v>26.14</v>
      </c>
      <c r="BW308" s="2" t="s">
        <v>518</v>
      </c>
      <c r="BX308" s="3" t="str">
        <f aca="false">BX6</f>
        <v>WSV</v>
      </c>
      <c r="BY308" s="3" t="str">
        <f aca="false">BX8</f>
        <v>Orion</v>
      </c>
      <c r="CB308" s="2" t="n">
        <v>26.14</v>
      </c>
      <c r="CC308" s="2" t="s">
        <v>518</v>
      </c>
      <c r="CD308" s="3" t="str">
        <f aca="false">CD6</f>
        <v>SDOUC</v>
      </c>
      <c r="CE308" s="3" t="str">
        <f aca="false">CD8</f>
        <v>Leones</v>
      </c>
      <c r="CH308" s="2" t="n">
        <v>26.14</v>
      </c>
      <c r="CI308" s="2" t="s">
        <v>518</v>
      </c>
      <c r="CJ308" s="3" t="str">
        <f aca="false">CJ6</f>
        <v>ATC'65</v>
      </c>
      <c r="CK308" s="3" t="str">
        <f aca="false">CJ8</f>
        <v>Wijhe '92</v>
      </c>
      <c r="CN308" s="2" t="n">
        <v>26.14</v>
      </c>
      <c r="CO308" s="2" t="s">
        <v>518</v>
      </c>
      <c r="CP308" s="3" t="str">
        <f aca="false">CP6</f>
        <v>Eilermark</v>
      </c>
      <c r="CQ308" s="3" t="str">
        <f aca="false">CP8</f>
        <v>Reutum</v>
      </c>
      <c r="CT308" s="2" t="n">
        <v>26.14</v>
      </c>
      <c r="CU308" s="2" t="s">
        <v>518</v>
      </c>
      <c r="CV308" s="3" t="str">
        <f aca="false">CV6</f>
        <v>Robur et Velocitas</v>
      </c>
      <c r="CW308" s="3" t="str">
        <f aca="false">CV8</f>
        <v>ZVV '56</v>
      </c>
      <c r="CZ308" s="2" t="n">
        <v>26.14</v>
      </c>
      <c r="DA308" s="2" t="s">
        <v>518</v>
      </c>
      <c r="DB308" s="3" t="str">
        <f aca="false">DB6</f>
        <v>WVV '34</v>
      </c>
      <c r="DC308" s="3" t="str">
        <f aca="false">DB8</f>
        <v>Witkampers</v>
      </c>
      <c r="DF308" s="2" t="n">
        <v>26.14</v>
      </c>
      <c r="DG308" s="2" t="s">
        <v>518</v>
      </c>
      <c r="DH308" s="3" t="str">
        <f aca="false">DH6</f>
        <v>Eldenia</v>
      </c>
      <c r="DI308" s="3" t="str">
        <f aca="false">DH8</f>
        <v>Arnhemse Boys</v>
      </c>
      <c r="DL308" s="2" t="n">
        <v>26.14</v>
      </c>
      <c r="DM308" s="2" t="s">
        <v>518</v>
      </c>
      <c r="DN308" s="3" t="str">
        <f aca="false">DN6</f>
        <v>Fleringen</v>
      </c>
      <c r="DO308" s="3" t="str">
        <f aca="false">DN8</f>
        <v>Vasse</v>
      </c>
      <c r="DR308" s="2" t="n">
        <v>26.14</v>
      </c>
      <c r="DS308" s="2" t="s">
        <v>518</v>
      </c>
      <c r="DT308" s="3" t="str">
        <f aca="false">DT6</f>
        <v>EMOS</v>
      </c>
      <c r="DU308" s="3" t="str">
        <f aca="false">DT8</f>
        <v>Twenthe</v>
      </c>
      <c r="DX308" s="2" t="n">
        <v>26.14</v>
      </c>
      <c r="DY308" s="2" t="s">
        <v>518</v>
      </c>
      <c r="DZ308" s="3" t="str">
        <f aca="false">DZ6</f>
        <v>Ruurlo</v>
      </c>
      <c r="EA308" s="3" t="str">
        <f aca="false">DZ8</f>
        <v>MEC</v>
      </c>
      <c r="ED308" s="2" t="n">
        <v>26.14</v>
      </c>
      <c r="EE308" s="2" t="s">
        <v>518</v>
      </c>
      <c r="EF308" s="3" t="str">
        <f aca="false">EF6</f>
        <v>MvR</v>
      </c>
      <c r="EG308" s="3" t="str">
        <f aca="false">EF8</f>
        <v>RKPSC</v>
      </c>
      <c r="EP308" s="2" t="n">
        <v>26.14</v>
      </c>
      <c r="EQ308" s="2" t="s">
        <v>518</v>
      </c>
      <c r="ER308" s="3" t="str">
        <f aca="false">ER6</f>
        <v>SDOO</v>
      </c>
      <c r="ES308" s="3" t="str">
        <f aca="false">ER8</f>
        <v>SML</v>
      </c>
      <c r="EV308" s="2" t="n">
        <v>26.14</v>
      </c>
      <c r="EW308" s="2" t="s">
        <v>518</v>
      </c>
      <c r="EX308" s="3" t="str">
        <f aca="false">EX6</f>
        <v>Apeldoornse Boys</v>
      </c>
      <c r="EY308" s="3" t="str">
        <f aca="false">EX8</f>
        <v>KCVO</v>
      </c>
      <c r="FB308" s="2" t="n">
        <v>26.14</v>
      </c>
      <c r="FC308" s="2" t="s">
        <v>518</v>
      </c>
      <c r="FD308" s="3" t="str">
        <f aca="false">FD6</f>
        <v>Zwolle SV</v>
      </c>
      <c r="FE308" s="3" t="str">
        <f aca="false">FD8</f>
        <v>Diepenveen</v>
      </c>
      <c r="FH308" s="3"/>
      <c r="FJ308" s="29"/>
      <c r="FL308" s="2"/>
      <c r="FN308" s="3"/>
      <c r="FP308" s="29"/>
      <c r="FR308" s="2"/>
      <c r="FT308" s="2" t="n">
        <v>26.14</v>
      </c>
      <c r="FU308" s="2" t="s">
        <v>518</v>
      </c>
      <c r="FV308" s="3" t="str">
        <f aca="false">FV6</f>
        <v>TVO</v>
      </c>
      <c r="FW308" s="3" t="str">
        <f aca="false">FV8</f>
        <v>Hoeve Vooruit</v>
      </c>
      <c r="FZ308" s="2" t="n">
        <v>26.14</v>
      </c>
      <c r="GA308" s="2" t="s">
        <v>518</v>
      </c>
      <c r="GB308" s="3" t="str">
        <f aca="false">GB6</f>
        <v>Ajax B</v>
      </c>
      <c r="GC308" s="3" t="str">
        <f aca="false">GB8</f>
        <v>Etten</v>
      </c>
      <c r="GF308" s="2" t="n">
        <v>26.14</v>
      </c>
      <c r="GG308" s="2" t="s">
        <v>518</v>
      </c>
      <c r="GH308" s="3" t="str">
        <f aca="false">GH6</f>
        <v>Batavia</v>
      </c>
      <c r="GI308" s="3" t="str">
        <f aca="false">GH8</f>
        <v>DBV</v>
      </c>
      <c r="GL308" s="2" t="n">
        <v>26.14</v>
      </c>
      <c r="GM308" s="2" t="s">
        <v>518</v>
      </c>
      <c r="GN308" s="3" t="str">
        <f aca="false">GN6</f>
        <v>Arnhemia</v>
      </c>
      <c r="GO308" s="3" t="str">
        <f aca="false">GN8</f>
        <v>VVLK</v>
      </c>
      <c r="GR308" s="2" t="n">
        <v>26.14</v>
      </c>
      <c r="GS308" s="2" t="s">
        <v>518</v>
      </c>
      <c r="GT308" s="3" t="str">
        <f aca="false">GT6</f>
        <v>EDS</v>
      </c>
      <c r="GU308" s="3" t="str">
        <f aca="false">GT8</f>
        <v>SV Basteom</v>
      </c>
      <c r="GX308" s="2" t="n">
        <v>26.14</v>
      </c>
      <c r="GY308" s="2" t="s">
        <v>518</v>
      </c>
      <c r="GZ308" s="3" t="str">
        <f aca="false">GZ6</f>
        <v>vrij</v>
      </c>
      <c r="HA308" s="3" t="str">
        <f aca="false">GZ8</f>
        <v>Twello SV</v>
      </c>
      <c r="HD308" s="6" t="n">
        <v>26.14</v>
      </c>
      <c r="HE308" s="6" t="s">
        <v>518</v>
      </c>
      <c r="HF308" s="7" t="n">
        <f aca="false">HF6</f>
        <v>3</v>
      </c>
      <c r="HG308" s="7" t="n">
        <f aca="false">HF8</f>
        <v>5</v>
      </c>
    </row>
    <row r="309" customFormat="false" ht="15.75" hidden="false" customHeight="false" outlineLevel="0" collapsed="false">
      <c r="A309" s="1" t="n">
        <v>42506</v>
      </c>
      <c r="B309" s="2" t="n">
        <v>26.14</v>
      </c>
      <c r="C309" s="2" t="s">
        <v>518</v>
      </c>
      <c r="D309" s="3" t="str">
        <f aca="false">D16</f>
        <v>WVF</v>
      </c>
      <c r="E309" s="3" t="str">
        <f aca="false">D4</f>
        <v>Vroomshoopse Boys</v>
      </c>
      <c r="H309" s="2" t="n">
        <v>26.14</v>
      </c>
      <c r="I309" s="2" t="s">
        <v>518</v>
      </c>
      <c r="J309" s="3" t="str">
        <f aca="false">J16</f>
        <v>Hierden</v>
      </c>
      <c r="K309" s="3" t="str">
        <f aca="false">J4</f>
        <v>Veensche Boys</v>
      </c>
      <c r="N309" s="2" t="n">
        <v>26.14</v>
      </c>
      <c r="O309" s="2" t="s">
        <v>518</v>
      </c>
      <c r="P309" s="3" t="str">
        <f aca="false">P16</f>
        <v>Dos Kampen</v>
      </c>
      <c r="Q309" s="3" t="str">
        <f aca="false">P4</f>
        <v>Oranje Nassau</v>
      </c>
      <c r="T309" s="2" t="n">
        <v>26.14</v>
      </c>
      <c r="U309" s="2" t="s">
        <v>518</v>
      </c>
      <c r="V309" s="3" t="str">
        <f aca="false">V16</f>
        <v>Advendo '57</v>
      </c>
      <c r="W309" s="3" t="str">
        <f aca="false">V4</f>
        <v>DEV Doorn</v>
      </c>
      <c r="Z309" s="2" t="n">
        <v>26.14</v>
      </c>
      <c r="AA309" s="2" t="s">
        <v>518</v>
      </c>
      <c r="AB309" s="3" t="str">
        <f aca="false">AB16</f>
        <v>ESC</v>
      </c>
      <c r="AC309" s="3" t="str">
        <f aca="false">AB4</f>
        <v>Rood-Wit '58</v>
      </c>
      <c r="AF309" s="2" t="n">
        <v>26.14</v>
      </c>
      <c r="AG309" s="2" t="s">
        <v>518</v>
      </c>
      <c r="AH309" s="3" t="str">
        <f aca="false">AH16</f>
        <v>Bergentheim</v>
      </c>
      <c r="AI309" s="3" t="str">
        <f aca="false">AH4</f>
        <v>Hatto Heim</v>
      </c>
      <c r="AL309" s="2" t="n">
        <v>26.14</v>
      </c>
      <c r="AM309" s="2" t="s">
        <v>518</v>
      </c>
      <c r="AN309" s="3" t="str">
        <f aca="false">AN16</f>
        <v>RKSV</v>
      </c>
      <c r="AO309" s="3" t="str">
        <f aca="false">AN4</f>
        <v>Kloosterhaar</v>
      </c>
      <c r="AR309" s="2" t="n">
        <v>26.14</v>
      </c>
      <c r="AS309" s="2" t="s">
        <v>518</v>
      </c>
      <c r="AT309" s="3" t="str">
        <f aca="false">AT16</f>
        <v>Alverna</v>
      </c>
      <c r="AU309" s="3" t="str">
        <f aca="false">AT4</f>
        <v>Krayenhoff</v>
      </c>
      <c r="AX309" s="3"/>
      <c r="AZ309" s="29"/>
      <c r="BB309" s="2"/>
      <c r="BD309" s="2" t="n">
        <v>26.14</v>
      </c>
      <c r="BE309" s="2" t="s">
        <v>518</v>
      </c>
      <c r="BF309" s="3" t="str">
        <f aca="false">BF16</f>
        <v>HTC</v>
      </c>
      <c r="BG309" s="3" t="str">
        <f aca="false">BF4</f>
        <v>Heerenbroek 's</v>
      </c>
      <c r="BJ309" s="3"/>
      <c r="BL309" s="29"/>
      <c r="BN309" s="2"/>
      <c r="BP309" s="3"/>
      <c r="BR309" s="29"/>
      <c r="BT309" s="2"/>
      <c r="BV309" s="2" t="n">
        <v>26.14</v>
      </c>
      <c r="BW309" s="2" t="s">
        <v>518</v>
      </c>
      <c r="BX309" s="3" t="str">
        <f aca="false">BX16</f>
        <v>AWC</v>
      </c>
      <c r="BY309" s="3" t="str">
        <f aca="false">BX4</f>
        <v>Germania</v>
      </c>
      <c r="CB309" s="2" t="n">
        <v>26.14</v>
      </c>
      <c r="CC309" s="2" t="s">
        <v>518</v>
      </c>
      <c r="CD309" s="3" t="str">
        <f aca="false">CD16</f>
        <v>WAVV</v>
      </c>
      <c r="CE309" s="3" t="str">
        <f aca="false">CD4</f>
        <v>Concordia-W</v>
      </c>
      <c r="CH309" s="2" t="n">
        <v>26.14</v>
      </c>
      <c r="CI309" s="2" t="s">
        <v>518</v>
      </c>
      <c r="CJ309" s="3" t="str">
        <f aca="false">CJ16</f>
        <v>Turkse Kracht</v>
      </c>
      <c r="CK309" s="3" t="str">
        <f aca="false">CJ4</f>
        <v>BWO</v>
      </c>
      <c r="CN309" s="2" t="n">
        <v>26.14</v>
      </c>
      <c r="CO309" s="2" t="s">
        <v>518</v>
      </c>
      <c r="CP309" s="3" t="str">
        <f aca="false">CP16</f>
        <v>SDC '12</v>
      </c>
      <c r="CQ309" s="3" t="str">
        <f aca="false">CP4</f>
        <v>Suryoye-Mediterraneo</v>
      </c>
      <c r="CT309" s="2" t="n">
        <v>26.14</v>
      </c>
      <c r="CU309" s="2" t="s">
        <v>518</v>
      </c>
      <c r="CV309" s="3" t="str">
        <f aca="false">CV16</f>
        <v>Colmschate</v>
      </c>
      <c r="CW309" s="3" t="str">
        <f aca="false">CV4</f>
        <v>Epe</v>
      </c>
      <c r="CZ309" s="2" t="n">
        <v>26.14</v>
      </c>
      <c r="DA309" s="2" t="s">
        <v>518</v>
      </c>
      <c r="DB309" s="3" t="str">
        <f aca="false">DB16</f>
        <v>DVC '26</v>
      </c>
      <c r="DC309" s="3" t="str">
        <f aca="false">DB4</f>
        <v>FC Eibergen</v>
      </c>
      <c r="DF309" s="2" t="n">
        <v>26.14</v>
      </c>
      <c r="DG309" s="2" t="s">
        <v>518</v>
      </c>
      <c r="DH309" s="3" t="str">
        <f aca="false">DH16</f>
        <v>Beuningse Boys</v>
      </c>
      <c r="DI309" s="3" t="str">
        <f aca="false">DH4</f>
        <v>Groesbeekse Boys</v>
      </c>
      <c r="DL309" s="2" t="n">
        <v>26.14</v>
      </c>
      <c r="DM309" s="2" t="s">
        <v>518</v>
      </c>
      <c r="DN309" s="3" t="str">
        <f aca="false">DN16</f>
        <v>Enter</v>
      </c>
      <c r="DO309" s="3" t="str">
        <f aca="false">DN4</f>
        <v>Saasveldia</v>
      </c>
      <c r="DR309" s="2" t="n">
        <v>26.14</v>
      </c>
      <c r="DS309" s="2" t="s">
        <v>518</v>
      </c>
      <c r="DT309" s="3" t="str">
        <f aca="false">DT16</f>
        <v>Enschedese Boys</v>
      </c>
      <c r="DU309" s="3" t="str">
        <f aca="false">DT4</f>
        <v>Enschede SC</v>
      </c>
      <c r="DX309" s="2" t="n">
        <v>26.14</v>
      </c>
      <c r="DY309" s="2" t="s">
        <v>518</v>
      </c>
      <c r="DZ309" s="3" t="str">
        <f aca="false">DZ16</f>
        <v>Reunie</v>
      </c>
      <c r="EA309" s="3" t="str">
        <f aca="false">DZ4</f>
        <v>Doetinchem</v>
      </c>
      <c r="ED309" s="2" t="n">
        <v>26.14</v>
      </c>
      <c r="EE309" s="2" t="s">
        <v>518</v>
      </c>
      <c r="EF309" s="3" t="str">
        <f aca="false">EF16</f>
        <v>Worth Rheden</v>
      </c>
      <c r="EG309" s="3" t="str">
        <f aca="false">EF4</f>
        <v>Loil sv</v>
      </c>
      <c r="EP309" s="2" t="n">
        <v>26.14</v>
      </c>
      <c r="EQ309" s="2" t="s">
        <v>518</v>
      </c>
      <c r="ER309" s="3" t="str">
        <f aca="false">ER16</f>
        <v>VVO</v>
      </c>
      <c r="ES309" s="3" t="str">
        <f aca="false">ER4</f>
        <v>OSC</v>
      </c>
      <c r="EV309" s="2" t="n">
        <v>26.14</v>
      </c>
      <c r="EW309" s="2" t="s">
        <v>518</v>
      </c>
      <c r="EX309" s="3" t="str">
        <f aca="false">EX16</f>
        <v>Activia</v>
      </c>
      <c r="EY309" s="3" t="str">
        <f aca="false">EX4</f>
        <v>Jeugd FC</v>
      </c>
      <c r="FB309" s="2" t="n">
        <v>26.14</v>
      </c>
      <c r="FC309" s="2" t="s">
        <v>518</v>
      </c>
      <c r="FD309" s="3" t="str">
        <f aca="false">FD16</f>
        <v>Gazelle De</v>
      </c>
      <c r="FE309" s="3" t="str">
        <f aca="false">FD4</f>
        <v>ABS</v>
      </c>
      <c r="FH309" s="3"/>
      <c r="FJ309" s="29"/>
      <c r="FL309" s="2"/>
      <c r="FN309" s="3"/>
      <c r="FP309" s="29"/>
      <c r="FR309" s="2"/>
      <c r="FT309" s="2" t="n">
        <v>26.14</v>
      </c>
      <c r="FU309" s="2" t="s">
        <v>518</v>
      </c>
      <c r="FV309" s="3" t="str">
        <f aca="false">FV16</f>
        <v>SVBV</v>
      </c>
      <c r="FW309" s="3" t="str">
        <f aca="false">FV4</f>
        <v>Diepenheim</v>
      </c>
      <c r="FZ309" s="2" t="n">
        <v>26.14</v>
      </c>
      <c r="GA309" s="2" t="s">
        <v>518</v>
      </c>
      <c r="GB309" s="3" t="str">
        <f aca="false">GB16</f>
        <v>VVL</v>
      </c>
      <c r="GC309" s="3" t="str">
        <f aca="false">GB4</f>
        <v>SDZZ</v>
      </c>
      <c r="GF309" s="2" t="n">
        <v>26.14</v>
      </c>
      <c r="GG309" s="2" t="s">
        <v>518</v>
      </c>
      <c r="GH309" s="3" t="str">
        <f aca="false">GH16</f>
        <v>WVW</v>
      </c>
      <c r="GI309" s="3" t="str">
        <f aca="false">GH4</f>
        <v>DIOSA</v>
      </c>
      <c r="GL309" s="2" t="n">
        <v>26.14</v>
      </c>
      <c r="GM309" s="2" t="s">
        <v>518</v>
      </c>
      <c r="GN309" s="3" t="str">
        <f aca="false">GN16</f>
        <v>Valburg</v>
      </c>
      <c r="GO309" s="3" t="str">
        <f aca="false">GN4</f>
        <v>DVSG</v>
      </c>
      <c r="GR309" s="2" t="n">
        <v>26.14</v>
      </c>
      <c r="GS309" s="2" t="s">
        <v>518</v>
      </c>
      <c r="GT309" s="3" t="str">
        <f aca="false">GT16</f>
        <v>Westendorp</v>
      </c>
      <c r="GU309" s="3" t="str">
        <f aca="false">GT4</f>
        <v>Be Quick Z.</v>
      </c>
      <c r="GX309" s="2" t="n">
        <v>26.14</v>
      </c>
      <c r="GY309" s="2" t="s">
        <v>518</v>
      </c>
      <c r="GZ309" s="3" t="str">
        <f aca="false">GZ16</f>
        <v>Victoria Boys</v>
      </c>
      <c r="HA309" s="3" t="str">
        <f aca="false">GZ4</f>
        <v>Deventer</v>
      </c>
      <c r="HD309" s="6" t="n">
        <v>26.14</v>
      </c>
      <c r="HE309" s="6" t="s">
        <v>518</v>
      </c>
      <c r="HF309" s="7" t="n">
        <f aca="false">HF16</f>
        <v>13</v>
      </c>
      <c r="HG309" s="7" t="n">
        <f aca="false">HF4</f>
        <v>1</v>
      </c>
    </row>
    <row r="310" customFormat="false" ht="15.75" hidden="false" customHeight="false" outlineLevel="0" collapsed="false">
      <c r="B310" s="2" t="n">
        <v>26.14</v>
      </c>
      <c r="C310" s="2" t="s">
        <v>518</v>
      </c>
      <c r="D310" s="3" t="str">
        <f aca="false">D13</f>
        <v>Go Ahead K.</v>
      </c>
      <c r="E310" s="3" t="str">
        <f aca="false">D5</f>
        <v>Enter Vooruit</v>
      </c>
      <c r="H310" s="2" t="n">
        <v>26.14</v>
      </c>
      <c r="I310" s="2" t="s">
        <v>518</v>
      </c>
      <c r="J310" s="3" t="str">
        <f aca="false">J13</f>
        <v>Zeewolde</v>
      </c>
      <c r="K310" s="3" t="str">
        <f aca="false">J5</f>
        <v>Unicum</v>
      </c>
      <c r="N310" s="2" t="n">
        <v>26.14</v>
      </c>
      <c r="O310" s="2" t="s">
        <v>518</v>
      </c>
      <c r="P310" s="3" t="str">
        <f aca="false">P13</f>
        <v>FC RDC</v>
      </c>
      <c r="Q310" s="3" t="str">
        <f aca="false">P5</f>
        <v>Den Ham</v>
      </c>
      <c r="T310" s="2" t="n">
        <v>26.14</v>
      </c>
      <c r="U310" s="2" t="s">
        <v>518</v>
      </c>
      <c r="V310" s="3" t="str">
        <f aca="false">V13</f>
        <v>Dodewaard</v>
      </c>
      <c r="W310" s="3" t="str">
        <f aca="false">V5</f>
        <v>SKV</v>
      </c>
      <c r="Z310" s="2" t="n">
        <v>26.14</v>
      </c>
      <c r="AA310" s="2" t="s">
        <v>518</v>
      </c>
      <c r="AB310" s="3" t="str">
        <f aca="false">AB13</f>
        <v>EFC '58</v>
      </c>
      <c r="AC310" s="3" t="str">
        <f aca="false">AB5</f>
        <v>Stroe</v>
      </c>
      <c r="AF310" s="2" t="n">
        <v>26.14</v>
      </c>
      <c r="AG310" s="2" t="s">
        <v>518</v>
      </c>
      <c r="AH310" s="3" t="str">
        <f aca="false">AH13</f>
        <v>Hardenberg '85</v>
      </c>
      <c r="AI310" s="3" t="str">
        <f aca="false">AH5</f>
        <v>Lutten SC</v>
      </c>
      <c r="AL310" s="2" t="n">
        <v>26.14</v>
      </c>
      <c r="AM310" s="2" t="s">
        <v>518</v>
      </c>
      <c r="AN310" s="3" t="str">
        <f aca="false">AN13</f>
        <v>Zelos</v>
      </c>
      <c r="AO310" s="3" t="str">
        <f aca="false">AN5</f>
        <v>Quick '20</v>
      </c>
      <c r="AR310" s="2" t="n">
        <v>26.14</v>
      </c>
      <c r="AS310" s="2" t="s">
        <v>518</v>
      </c>
      <c r="AT310" s="3" t="str">
        <f aca="false">AT13</f>
        <v>AFC Arnhem</v>
      </c>
      <c r="AU310" s="3" t="str">
        <f aca="false">AT5</f>
        <v>GVC</v>
      </c>
      <c r="AX310" s="3"/>
      <c r="AZ310" s="29"/>
      <c r="BB310" s="2"/>
      <c r="BD310" s="2" t="n">
        <v>26.14</v>
      </c>
      <c r="BE310" s="2" t="s">
        <v>518</v>
      </c>
      <c r="BF310" s="3" t="str">
        <f aca="false">BF13</f>
        <v>Zalk</v>
      </c>
      <c r="BG310" s="3" t="str">
        <f aca="false">BF5</f>
        <v>Swift '64</v>
      </c>
      <c r="BJ310" s="3"/>
      <c r="BL310" s="29"/>
      <c r="BN310" s="2"/>
      <c r="BP310" s="3"/>
      <c r="BR310" s="29"/>
      <c r="BT310" s="2"/>
      <c r="BV310" s="2" t="n">
        <v>26.14</v>
      </c>
      <c r="BW310" s="2" t="s">
        <v>518</v>
      </c>
      <c r="BX310" s="3" t="str">
        <f aca="false">BX13</f>
        <v>De Zweef</v>
      </c>
      <c r="BY310" s="3" t="str">
        <f aca="false">BX5</f>
        <v>TVC '28</v>
      </c>
      <c r="CB310" s="2" t="n">
        <v>26.14</v>
      </c>
      <c r="CC310" s="2" t="s">
        <v>518</v>
      </c>
      <c r="CD310" s="3" t="str">
        <f aca="false">CD13</f>
        <v>Vorden</v>
      </c>
      <c r="CE310" s="3" t="str">
        <f aca="false">CD5</f>
        <v>OBW</v>
      </c>
      <c r="CH310" s="2" t="n">
        <v>26.14</v>
      </c>
      <c r="CI310" s="2" t="s">
        <v>518</v>
      </c>
      <c r="CJ310" s="3" t="str">
        <f aca="false">CJ13</f>
        <v>KOSC</v>
      </c>
      <c r="CK310" s="3" t="str">
        <f aca="false">CJ5</f>
        <v>AZC</v>
      </c>
      <c r="CN310" s="2" t="n">
        <v>26.14</v>
      </c>
      <c r="CO310" s="2" t="s">
        <v>518</v>
      </c>
      <c r="CP310" s="3" t="str">
        <f aca="false">CP13</f>
        <v>MVV '29</v>
      </c>
      <c r="CQ310" s="3" t="str">
        <f aca="false">CP5</f>
        <v>Tukkers De</v>
      </c>
      <c r="CT310" s="2" t="n">
        <v>26.14</v>
      </c>
      <c r="CU310" s="2" t="s">
        <v>518</v>
      </c>
      <c r="CV310" s="3" t="str">
        <f aca="false">CV13</f>
        <v>Brummen</v>
      </c>
      <c r="CW310" s="3" t="str">
        <f aca="false">CV5</f>
        <v>Overwetering</v>
      </c>
      <c r="CZ310" s="2" t="n">
        <v>26.14</v>
      </c>
      <c r="DA310" s="2" t="s">
        <v>518</v>
      </c>
      <c r="DB310" s="3" t="str">
        <f aca="false">DB13</f>
        <v>AD '69</v>
      </c>
      <c r="DC310" s="3" t="str">
        <f aca="false">DB5</f>
        <v>Westervoort</v>
      </c>
      <c r="DF310" s="2" t="n">
        <v>26.14</v>
      </c>
      <c r="DG310" s="2" t="s">
        <v>518</v>
      </c>
      <c r="DH310" s="3" t="str">
        <f aca="false">DH13</f>
        <v>SCE</v>
      </c>
      <c r="DI310" s="3" t="str">
        <f aca="false">DH5</f>
        <v>DIO '30</v>
      </c>
      <c r="DL310" s="2" t="n">
        <v>26.14</v>
      </c>
      <c r="DM310" s="2" t="s">
        <v>518</v>
      </c>
      <c r="DN310" s="3" t="str">
        <f aca="false">DN13</f>
        <v>Almelo</v>
      </c>
      <c r="DO310" s="3" t="str">
        <f aca="false">DN5</f>
        <v>NEO</v>
      </c>
      <c r="DR310" s="2" t="n">
        <v>26.14</v>
      </c>
      <c r="DS310" s="2" t="s">
        <v>518</v>
      </c>
      <c r="DT310" s="3" t="str">
        <f aca="false">DT13</f>
        <v>Barbaros</v>
      </c>
      <c r="DU310" s="3" t="str">
        <f aca="false">DT5</f>
        <v>Rood Zwart</v>
      </c>
      <c r="DX310" s="2" t="n">
        <v>26.14</v>
      </c>
      <c r="DY310" s="2" t="s">
        <v>518</v>
      </c>
      <c r="DZ310" s="3" t="str">
        <f aca="false">DZ13</f>
        <v>Vosseveld</v>
      </c>
      <c r="EA310" s="3" t="str">
        <f aca="false">DZ5</f>
        <v>VVG '25</v>
      </c>
      <c r="ED310" s="2" t="n">
        <v>26.14</v>
      </c>
      <c r="EE310" s="2" t="s">
        <v>518</v>
      </c>
      <c r="EF310" s="3" t="str">
        <f aca="false">EF13</f>
        <v>Groessen</v>
      </c>
      <c r="EG310" s="3" t="str">
        <f aca="false">EF5</f>
        <v>HC '03</v>
      </c>
      <c r="EP310" s="2" t="n">
        <v>26.14</v>
      </c>
      <c r="EQ310" s="2" t="s">
        <v>518</v>
      </c>
      <c r="ER310" s="3" t="str">
        <f aca="false">ER13</f>
        <v>Eendracht Arnhem</v>
      </c>
      <c r="ES310" s="3" t="str">
        <f aca="false">ER5</f>
        <v>Angeren</v>
      </c>
      <c r="EV310" s="2" t="n">
        <v>26.14</v>
      </c>
      <c r="EW310" s="2" t="s">
        <v>518</v>
      </c>
      <c r="EX310" s="3" t="str">
        <f aca="false">EX13</f>
        <v>Groen Wit'62</v>
      </c>
      <c r="EY310" s="3" t="str">
        <f aca="false">EX5</f>
        <v>WWNA</v>
      </c>
      <c r="FB310" s="2" t="n">
        <v>26.14</v>
      </c>
      <c r="FC310" s="2" t="s">
        <v>518</v>
      </c>
      <c r="FD310" s="3" t="str">
        <f aca="false">FD13</f>
        <v>USV</v>
      </c>
      <c r="FE310" s="3" t="str">
        <f aca="false">FD5</f>
        <v>Dalfsen</v>
      </c>
      <c r="FH310" s="3"/>
      <c r="FJ310" s="29"/>
      <c r="FL310" s="2"/>
      <c r="FN310" s="3"/>
      <c r="FP310" s="29"/>
      <c r="FR310" s="2"/>
      <c r="FT310" s="2" t="n">
        <v>26.14</v>
      </c>
      <c r="FU310" s="2" t="s">
        <v>518</v>
      </c>
      <c r="FV310" s="3" t="str">
        <f aca="false">FV13</f>
        <v>Erix</v>
      </c>
      <c r="FW310" s="3" t="str">
        <f aca="false">FV5</f>
        <v>Rietmolen</v>
      </c>
      <c r="FZ310" s="2" t="n">
        <v>26.14</v>
      </c>
      <c r="GA310" s="2" t="s">
        <v>518</v>
      </c>
      <c r="GB310" s="3" t="str">
        <f aca="false">GB13</f>
        <v>Rijnland</v>
      </c>
      <c r="GC310" s="3" t="str">
        <f aca="false">GB5</f>
        <v>GWVV</v>
      </c>
      <c r="GF310" s="2" t="n">
        <v>26.14</v>
      </c>
      <c r="GG310" s="2" t="s">
        <v>518</v>
      </c>
      <c r="GH310" s="3" t="str">
        <f aca="false">GH13</f>
        <v>Niftrik</v>
      </c>
      <c r="GI310" s="3" t="str">
        <f aca="false">GH5</f>
        <v>Aquila</v>
      </c>
      <c r="GL310" s="2" t="n">
        <v>26.14</v>
      </c>
      <c r="GM310" s="2" t="s">
        <v>518</v>
      </c>
      <c r="GN310" s="3" t="str">
        <f aca="false">GN13</f>
        <v>Kolping-Dynamo</v>
      </c>
      <c r="GO310" s="3" t="str">
        <f aca="false">GN5</f>
        <v>Elsweide</v>
      </c>
      <c r="GR310" s="2" t="n">
        <v>26.14</v>
      </c>
      <c r="GS310" s="2" t="s">
        <v>518</v>
      </c>
      <c r="GT310" s="3" t="str">
        <f aca="false">GT13</f>
        <v>Wolfersveen</v>
      </c>
      <c r="GU310" s="3" t="str">
        <f aca="false">GT5</f>
        <v>Klein Dochteren</v>
      </c>
      <c r="GX310" s="2" t="n">
        <v>26.14</v>
      </c>
      <c r="GY310" s="2" t="s">
        <v>518</v>
      </c>
      <c r="GZ310" s="3" t="str">
        <f aca="false">GZ13</f>
        <v>SJO sv Cupa Wilp</v>
      </c>
      <c r="HA310" s="3" t="str">
        <f aca="false">GZ5</f>
        <v>Orderbos</v>
      </c>
      <c r="HD310" s="6" t="n">
        <v>26.14</v>
      </c>
      <c r="HE310" s="6" t="s">
        <v>518</v>
      </c>
      <c r="HF310" s="7" t="n">
        <f aca="false">HF13</f>
        <v>10</v>
      </c>
      <c r="HG310" s="7" t="n">
        <f aca="false">HF5</f>
        <v>2</v>
      </c>
    </row>
    <row r="311" customFormat="false" ht="15.75" hidden="false" customHeight="false" outlineLevel="0" collapsed="false">
      <c r="B311" s="2" t="n">
        <v>26.14</v>
      </c>
      <c r="C311" s="2" t="s">
        <v>518</v>
      </c>
      <c r="D311" s="3" t="str">
        <f aca="false">D14</f>
        <v>Be Quick'28</v>
      </c>
      <c r="E311" s="3" t="str">
        <f aca="false">D7</f>
        <v>FC Zutphen</v>
      </c>
      <c r="H311" s="2" t="n">
        <v>26.14</v>
      </c>
      <c r="I311" s="2" t="s">
        <v>518</v>
      </c>
      <c r="J311" s="3" t="str">
        <f aca="false">J14</f>
        <v>Lunteren</v>
      </c>
      <c r="K311" s="3" t="str">
        <f aca="false">J7</f>
        <v>Harde 't</v>
      </c>
      <c r="N311" s="2" t="n">
        <v>26.14</v>
      </c>
      <c r="O311" s="2" t="s">
        <v>518</v>
      </c>
      <c r="P311" s="3" t="str">
        <f aca="false">P14</f>
        <v>DZC '68</v>
      </c>
      <c r="Q311" s="3" t="str">
        <f aca="false">P7</f>
        <v>Esch de</v>
      </c>
      <c r="T311" s="2" t="n">
        <v>26.14</v>
      </c>
      <c r="U311" s="2" t="s">
        <v>518</v>
      </c>
      <c r="V311" s="3" t="str">
        <f aca="false">V14</f>
        <v>SVP</v>
      </c>
      <c r="W311" s="3" t="str">
        <f aca="false">V7</f>
        <v>CDW</v>
      </c>
      <c r="Z311" s="2" t="n">
        <v>26.14</v>
      </c>
      <c r="AA311" s="2" t="s">
        <v>518</v>
      </c>
      <c r="AB311" s="3" t="str">
        <f aca="false">AB14</f>
        <v>DSV '61</v>
      </c>
      <c r="AC311" s="3" t="str">
        <f aca="false">AB7</f>
        <v>Teuge SP</v>
      </c>
      <c r="AF311" s="2" t="n">
        <v>26.14</v>
      </c>
      <c r="AG311" s="2" t="s">
        <v>518</v>
      </c>
      <c r="AH311" s="3" t="str">
        <f aca="false">AH14</f>
        <v>SEH</v>
      </c>
      <c r="AI311" s="3" t="str">
        <f aca="false">AH7</f>
        <v>Nieuwleusen SV</v>
      </c>
      <c r="AL311" s="2" t="n">
        <v>26.14</v>
      </c>
      <c r="AM311" s="2" t="s">
        <v>518</v>
      </c>
      <c r="AN311" s="3" t="str">
        <f aca="false">AN14</f>
        <v>Lemele</v>
      </c>
      <c r="AO311" s="3" t="str">
        <f aca="false">AN7</f>
        <v>Marienberg</v>
      </c>
      <c r="AR311" s="2" t="n">
        <v>26.14</v>
      </c>
      <c r="AS311" s="2" t="s">
        <v>518</v>
      </c>
      <c r="AT311" s="3" t="str">
        <f aca="false">AT14</f>
        <v>SCH</v>
      </c>
      <c r="AU311" s="3" t="str">
        <f aca="false">AT7</f>
        <v>Kesteren</v>
      </c>
      <c r="AX311" s="3"/>
      <c r="AZ311" s="29"/>
      <c r="BB311" s="2"/>
      <c r="BD311" s="2" t="n">
        <v>26.14</v>
      </c>
      <c r="BE311" s="2" t="s">
        <v>518</v>
      </c>
      <c r="BF311" s="3" t="str">
        <f aca="false">BF14</f>
        <v>Olympia'28</v>
      </c>
      <c r="BG311" s="3" t="str">
        <f aca="false">BF7</f>
        <v>Wilsum</v>
      </c>
      <c r="BJ311" s="3"/>
      <c r="BL311" s="29"/>
      <c r="BN311" s="2"/>
      <c r="BP311" s="3"/>
      <c r="BR311" s="29"/>
      <c r="BT311" s="2"/>
      <c r="BV311" s="2" t="n">
        <v>26.14</v>
      </c>
      <c r="BW311" s="2" t="s">
        <v>518</v>
      </c>
      <c r="BX311" s="3" t="str">
        <f aca="false">BX14</f>
        <v>Longa '30</v>
      </c>
      <c r="BY311" s="3" t="str">
        <f aca="false">BX7</f>
        <v>AFC Arnhem</v>
      </c>
      <c r="CB311" s="2" t="n">
        <v>26.14</v>
      </c>
      <c r="CC311" s="2" t="s">
        <v>518</v>
      </c>
      <c r="CD311" s="3" t="str">
        <f aca="false">CD14</f>
        <v>Hatert</v>
      </c>
      <c r="CE311" s="3" t="str">
        <f aca="false">CD7</f>
        <v>Quick 1888</v>
      </c>
      <c r="CH311" s="2" t="n">
        <v>26.14</v>
      </c>
      <c r="CI311" s="2" t="s">
        <v>518</v>
      </c>
      <c r="CJ311" s="3" t="str">
        <f aca="false">CJ14</f>
        <v>Voorwaarts T</v>
      </c>
      <c r="CK311" s="3" t="str">
        <f aca="false">CJ7</f>
        <v>PH</v>
      </c>
      <c r="CN311" s="2" t="n">
        <v>26.14</v>
      </c>
      <c r="CO311" s="2" t="s">
        <v>518</v>
      </c>
      <c r="CP311" s="3" t="str">
        <f aca="false">CP14</f>
        <v>Hengelo</v>
      </c>
      <c r="CQ311" s="3" t="str">
        <f aca="false">CP7</f>
        <v>AJC '96</v>
      </c>
      <c r="CT311" s="2" t="n">
        <v>26.14</v>
      </c>
      <c r="CU311" s="2" t="s">
        <v>518</v>
      </c>
      <c r="CV311" s="3" t="str">
        <f aca="false">CV14</f>
        <v>Vaassen</v>
      </c>
      <c r="CW311" s="3" t="str">
        <f aca="false">CV7</f>
        <v>Heeten</v>
      </c>
      <c r="CZ311" s="2" t="n">
        <v>26.14</v>
      </c>
      <c r="DA311" s="2" t="s">
        <v>518</v>
      </c>
      <c r="DB311" s="3" t="str">
        <f aca="false">DB14</f>
        <v>RKZVC</v>
      </c>
      <c r="DC311" s="3" t="str">
        <f aca="false">DB7</f>
        <v>Varsseveld</v>
      </c>
      <c r="DF311" s="2" t="n">
        <v>26.14</v>
      </c>
      <c r="DG311" s="2" t="s">
        <v>518</v>
      </c>
      <c r="DH311" s="3" t="str">
        <f aca="false">DH14</f>
        <v>VDZ</v>
      </c>
      <c r="DI311" s="3" t="str">
        <f aca="false">DH7</f>
        <v>Trekvogels</v>
      </c>
      <c r="DL311" s="2" t="n">
        <v>26.14</v>
      </c>
      <c r="DM311" s="2" t="s">
        <v>518</v>
      </c>
      <c r="DN311" s="3" t="str">
        <f aca="false">DN14</f>
        <v>Heracles avc</v>
      </c>
      <c r="DO311" s="3" t="str">
        <f aca="false">DN7</f>
        <v>UD W.</v>
      </c>
      <c r="DR311" s="2" t="n">
        <v>26.14</v>
      </c>
      <c r="DS311" s="2" t="s">
        <v>518</v>
      </c>
      <c r="DT311" s="3" t="str">
        <f aca="false">DT14</f>
        <v>GFC</v>
      </c>
      <c r="DU311" s="3" t="str">
        <f aca="false">DT7</f>
        <v>Neede</v>
      </c>
      <c r="DX311" s="2" t="n">
        <v>26.14</v>
      </c>
      <c r="DY311" s="2" t="s">
        <v>518</v>
      </c>
      <c r="DZ311" s="3" t="str">
        <f aca="false">DZ14</f>
        <v>VIOS B.</v>
      </c>
      <c r="EA311" s="3" t="str">
        <f aca="false">DZ7</f>
        <v>KSV</v>
      </c>
      <c r="ED311" s="2" t="n">
        <v>26.14</v>
      </c>
      <c r="EE311" s="2" t="s">
        <v>518</v>
      </c>
      <c r="EF311" s="3" t="str">
        <f aca="false">EF14</f>
        <v>Zeddam</v>
      </c>
      <c r="EG311" s="3" t="str">
        <f aca="false">EF7</f>
        <v>Peeske 't</v>
      </c>
      <c r="EP311" s="2" t="n">
        <v>26.14</v>
      </c>
      <c r="EQ311" s="2" t="s">
        <v>518</v>
      </c>
      <c r="ER311" s="3" t="str">
        <f aca="false">ER14</f>
        <v>OVC '85</v>
      </c>
      <c r="ES311" s="3" t="str">
        <f aca="false">ER7</f>
        <v>Jonge Kracht</v>
      </c>
      <c r="EV311" s="2" t="n">
        <v>26.14</v>
      </c>
      <c r="EW311" s="2" t="s">
        <v>518</v>
      </c>
      <c r="EX311" s="3" t="str">
        <f aca="false">EX14</f>
        <v>Voorst</v>
      </c>
      <c r="EY311" s="3" t="str">
        <f aca="false">EX7</f>
        <v>Klarenbeek SC</v>
      </c>
      <c r="FB311" s="2" t="n">
        <v>26.14</v>
      </c>
      <c r="FC311" s="2" t="s">
        <v>518</v>
      </c>
      <c r="FD311" s="3" t="str">
        <f aca="false">FD14</f>
        <v>Holten</v>
      </c>
      <c r="FE311" s="3" t="str">
        <f aca="false">FD7</f>
        <v>FC RDC</v>
      </c>
      <c r="FH311" s="3"/>
      <c r="FJ311" s="29"/>
      <c r="FL311" s="2"/>
      <c r="FN311" s="3"/>
      <c r="FP311" s="29"/>
      <c r="FR311" s="2"/>
      <c r="FT311" s="2" t="n">
        <v>26.14</v>
      </c>
      <c r="FU311" s="2" t="s">
        <v>518</v>
      </c>
      <c r="FV311" s="3" t="str">
        <f aca="false">FV14</f>
        <v>Bredevoort</v>
      </c>
      <c r="FW311" s="3" t="str">
        <f aca="false">FV7</f>
        <v>Haaksbergen</v>
      </c>
      <c r="FZ311" s="2" t="n">
        <v>26.14</v>
      </c>
      <c r="GA311" s="2" t="s">
        <v>518</v>
      </c>
      <c r="GB311" s="3" t="str">
        <f aca="false">GB14</f>
        <v>Sint Joris</v>
      </c>
      <c r="GC311" s="3" t="str">
        <f aca="false">GB7</f>
        <v>SSA Aerdt-Carvium</v>
      </c>
      <c r="GF311" s="2" t="n">
        <v>26.14</v>
      </c>
      <c r="GG311" s="2" t="s">
        <v>518</v>
      </c>
      <c r="GH311" s="3" t="str">
        <f aca="false">GH14</f>
        <v>DSZ</v>
      </c>
      <c r="GI311" s="3" t="str">
        <f aca="false">GH7</f>
        <v>UHC</v>
      </c>
      <c r="GL311" s="2" t="n">
        <v>26.14</v>
      </c>
      <c r="GM311" s="2" t="s">
        <v>518</v>
      </c>
      <c r="GN311" s="3" t="str">
        <f aca="false">GN14</f>
        <v>SVO '68</v>
      </c>
      <c r="GO311" s="3" t="str">
        <f aca="false">GN7</f>
        <v>vrij</v>
      </c>
      <c r="GR311" s="2" t="n">
        <v>26.14</v>
      </c>
      <c r="GS311" s="2" t="s">
        <v>518</v>
      </c>
      <c r="GT311" s="3" t="str">
        <f aca="false">GT14</f>
        <v>Zelhem</v>
      </c>
      <c r="GU311" s="3" t="str">
        <f aca="false">GT7</f>
        <v>vrij</v>
      </c>
      <c r="GX311" s="2" t="n">
        <v>26.14</v>
      </c>
      <c r="GY311" s="2" t="s">
        <v>518</v>
      </c>
      <c r="GZ311" s="3" t="str">
        <f aca="false">GZ14</f>
        <v>Wesepe</v>
      </c>
      <c r="HA311" s="3" t="str">
        <f aca="false">GZ7</f>
        <v>Terwolde</v>
      </c>
      <c r="HD311" s="6" t="n">
        <v>26.14</v>
      </c>
      <c r="HE311" s="6" t="s">
        <v>518</v>
      </c>
      <c r="HF311" s="7" t="n">
        <f aca="false">HF14</f>
        <v>11</v>
      </c>
      <c r="HG311" s="7" t="n">
        <f aca="false">HF7</f>
        <v>4</v>
      </c>
    </row>
    <row r="312" customFormat="false" ht="15.75" hidden="false" customHeight="false" outlineLevel="0" collapsed="false">
      <c r="B312" s="2" t="n">
        <v>26.14</v>
      </c>
      <c r="C312" s="2" t="s">
        <v>518</v>
      </c>
      <c r="D312" s="3" t="str">
        <f aca="false">D17</f>
        <v>DETO</v>
      </c>
      <c r="E312" s="3" t="str">
        <f aca="false">D9</f>
        <v>DTS Ede</v>
      </c>
      <c r="H312" s="2" t="n">
        <v>26.14</v>
      </c>
      <c r="I312" s="2" t="s">
        <v>518</v>
      </c>
      <c r="J312" s="3" t="str">
        <f aca="false">J17</f>
        <v>Lelystad '67</v>
      </c>
      <c r="K312" s="3" t="str">
        <f aca="false">J9</f>
        <v>Terschuurse Boys</v>
      </c>
      <c r="N312" s="2" t="n">
        <v>26.14</v>
      </c>
      <c r="O312" s="2" t="s">
        <v>518</v>
      </c>
      <c r="P312" s="3" t="str">
        <f aca="false">P17</f>
        <v>ASC '62</v>
      </c>
      <c r="Q312" s="3" t="str">
        <f aca="false">P9</f>
        <v>Hulzense Boys</v>
      </c>
      <c r="T312" s="2" t="n">
        <v>26.14</v>
      </c>
      <c r="U312" s="2" t="s">
        <v>518</v>
      </c>
      <c r="V312" s="3" t="str">
        <f aca="false">V17</f>
        <v>Redichem</v>
      </c>
      <c r="W312" s="3" t="str">
        <f aca="false">V9</f>
        <v>ESA</v>
      </c>
      <c r="Z312" s="2" t="n">
        <v>26.14</v>
      </c>
      <c r="AA312" s="2" t="s">
        <v>518</v>
      </c>
      <c r="AB312" s="3" t="str">
        <f aca="false">AB17</f>
        <v>BAS</v>
      </c>
      <c r="AC312" s="3" t="str">
        <f aca="false">AB9</f>
        <v>Hulshorst</v>
      </c>
      <c r="AF312" s="2" t="n">
        <v>26.14</v>
      </c>
      <c r="AG312" s="2" t="s">
        <v>518</v>
      </c>
      <c r="AH312" s="3" t="str">
        <f aca="false">AH17</f>
        <v>Bruchterveld</v>
      </c>
      <c r="AI312" s="3" t="str">
        <f aca="false">AH9</f>
        <v>Gramsbergen</v>
      </c>
      <c r="AL312" s="2" t="n">
        <v>26.14</v>
      </c>
      <c r="AM312" s="2" t="s">
        <v>518</v>
      </c>
      <c r="AN312" s="3" t="str">
        <f aca="false">AN17</f>
        <v>Blauw Wit'66</v>
      </c>
      <c r="AO312" s="3" t="str">
        <f aca="false">AN9</f>
        <v>Sportlust Glanerbrug</v>
      </c>
      <c r="AR312" s="2" t="n">
        <v>26.14</v>
      </c>
      <c r="AS312" s="2" t="s">
        <v>518</v>
      </c>
      <c r="AT312" s="3" t="str">
        <f aca="false">AT17</f>
        <v>Wageningen</v>
      </c>
      <c r="AU312" s="3" t="str">
        <f aca="false">AT9</f>
        <v>Excelsior Z.</v>
      </c>
      <c r="AX312" s="3"/>
      <c r="AZ312" s="29"/>
      <c r="BB312" s="2"/>
      <c r="BD312" s="2" t="n">
        <v>26.14</v>
      </c>
      <c r="BE312" s="2" t="s">
        <v>518</v>
      </c>
      <c r="BF312" s="3" t="str">
        <f aca="false">BF17</f>
        <v>Kampen</v>
      </c>
      <c r="BG312" s="3" t="str">
        <f aca="false">BF9</f>
        <v>Zwolsche Boys</v>
      </c>
      <c r="BJ312" s="3"/>
      <c r="BL312" s="29"/>
      <c r="BN312" s="2"/>
      <c r="BP312" s="3"/>
      <c r="BR312" s="29"/>
      <c r="BT312" s="2"/>
      <c r="BV312" s="2" t="n">
        <v>26.14</v>
      </c>
      <c r="BW312" s="2" t="s">
        <v>518</v>
      </c>
      <c r="BX312" s="3" t="str">
        <f aca="false">BX17</f>
        <v>Tubantia</v>
      </c>
      <c r="BY312" s="3" t="str">
        <f aca="false">BX9</f>
        <v>Bemmel SC</v>
      </c>
      <c r="CB312" s="2" t="n">
        <v>26.14</v>
      </c>
      <c r="CC312" s="2" t="s">
        <v>518</v>
      </c>
      <c r="CD312" s="3" t="str">
        <f aca="false">CD17</f>
        <v>DCS</v>
      </c>
      <c r="CE312" s="3" t="str">
        <f aca="false">CD9</f>
        <v>Babberich/Liemers</v>
      </c>
      <c r="CH312" s="2" t="n">
        <v>26.14</v>
      </c>
      <c r="CI312" s="2" t="s">
        <v>518</v>
      </c>
      <c r="CJ312" s="3" t="str">
        <f aca="false">CJ17</f>
        <v>Stevo</v>
      </c>
      <c r="CK312" s="3" t="str">
        <f aca="false">CJ9</f>
        <v>DSVD</v>
      </c>
      <c r="CN312" s="2" t="n">
        <v>26.14</v>
      </c>
      <c r="CO312" s="2" t="s">
        <v>518</v>
      </c>
      <c r="CP312" s="3" t="str">
        <f aca="false">CP17</f>
        <v>EMMS</v>
      </c>
      <c r="CQ312" s="3" t="str">
        <f aca="false">CP9</f>
        <v>Juventa '12</v>
      </c>
      <c r="CT312" s="2" t="n">
        <v>26.14</v>
      </c>
      <c r="CU312" s="2" t="s">
        <v>518</v>
      </c>
      <c r="CV312" s="3" t="str">
        <f aca="false">CV17</f>
        <v>Columbia</v>
      </c>
      <c r="CW312" s="3" t="str">
        <f aca="false">CV9</f>
        <v>Beekbergen</v>
      </c>
      <c r="CZ312" s="2" t="n">
        <v>26.14</v>
      </c>
      <c r="DA312" s="2" t="s">
        <v>518</v>
      </c>
      <c r="DB312" s="3" t="str">
        <f aca="false">DB17</f>
        <v>Lochem SP</v>
      </c>
      <c r="DC312" s="3" t="str">
        <f aca="false">DB9</f>
        <v>FC Trias</v>
      </c>
      <c r="DF312" s="2" t="n">
        <v>26.14</v>
      </c>
      <c r="DG312" s="2" t="s">
        <v>518</v>
      </c>
      <c r="DH312" s="3" t="str">
        <f aca="false">DH17</f>
        <v>Echteld</v>
      </c>
      <c r="DI312" s="3" t="str">
        <f aca="false">DH9</f>
        <v>SCH</v>
      </c>
      <c r="DL312" s="2" t="n">
        <v>26.14</v>
      </c>
      <c r="DM312" s="2" t="s">
        <v>518</v>
      </c>
      <c r="DN312" s="3" t="str">
        <f aca="false">DN17</f>
        <v>Borne</v>
      </c>
      <c r="DO312" s="3" t="str">
        <f aca="false">DN9</f>
        <v>RSC</v>
      </c>
      <c r="DR312" s="2" t="n">
        <v>26.14</v>
      </c>
      <c r="DS312" s="2" t="s">
        <v>518</v>
      </c>
      <c r="DT312" s="3" t="str">
        <f aca="false">DT17</f>
        <v>Buurse</v>
      </c>
      <c r="DU312" s="3" t="str">
        <f aca="false">DT9</f>
        <v>Hector</v>
      </c>
      <c r="DX312" s="2" t="n">
        <v>26.14</v>
      </c>
      <c r="DY312" s="2" t="s">
        <v>518</v>
      </c>
      <c r="DZ312" s="3" t="str">
        <f aca="false">DZ17</f>
        <v>Terborg</v>
      </c>
      <c r="EA312" s="3" t="str">
        <f aca="false">DZ9</f>
        <v>Rekken</v>
      </c>
      <c r="ED312" s="2" t="n">
        <v>26.14</v>
      </c>
      <c r="EE312" s="2" t="s">
        <v>518</v>
      </c>
      <c r="EF312" s="3" t="str">
        <f aca="false">EF17</f>
        <v>Kilder</v>
      </c>
      <c r="EG312" s="3" t="str">
        <f aca="false">EF9</f>
        <v>Keijenburgse Boys</v>
      </c>
      <c r="EP312" s="2" t="n">
        <v>26.14</v>
      </c>
      <c r="EQ312" s="2" t="s">
        <v>518</v>
      </c>
      <c r="ER312" s="3" t="str">
        <f aca="false">ER17</f>
        <v>GVA</v>
      </c>
      <c r="ES312" s="3" t="str">
        <f aca="false">ER9</f>
        <v>RVW</v>
      </c>
      <c r="EV312" s="2" t="n">
        <v>26.14</v>
      </c>
      <c r="EW312" s="2" t="s">
        <v>518</v>
      </c>
      <c r="EX312" s="3" t="str">
        <f aca="false">EX17</f>
        <v>TKA</v>
      </c>
      <c r="EY312" s="3" t="str">
        <f aca="false">EX9</f>
        <v>Eerbeekse Boys</v>
      </c>
      <c r="FB312" s="2" t="n">
        <v>26.14</v>
      </c>
      <c r="FC312" s="2" t="s">
        <v>518</v>
      </c>
      <c r="FD312" s="3" t="str">
        <f aca="false">FD17</f>
        <v>Lettele</v>
      </c>
      <c r="FE312" s="3" t="str">
        <f aca="false">FD9</f>
        <v>OVC '21</v>
      </c>
      <c r="FH312" s="3"/>
      <c r="FJ312" s="29"/>
      <c r="FL312" s="2"/>
      <c r="FN312" s="3"/>
      <c r="FP312" s="29"/>
      <c r="FR312" s="2"/>
      <c r="FT312" s="2" t="n">
        <v>26.14</v>
      </c>
      <c r="FU312" s="2" t="s">
        <v>518</v>
      </c>
      <c r="FV312" s="3" t="str">
        <f aca="false">FV17</f>
        <v>Lochuizen</v>
      </c>
      <c r="FW312" s="3" t="str">
        <f aca="false">FV9</f>
        <v>EGVV</v>
      </c>
      <c r="FZ312" s="2" t="n">
        <v>26.14</v>
      </c>
      <c r="GA312" s="2" t="s">
        <v>518</v>
      </c>
      <c r="GB312" s="3" t="str">
        <f aca="false">GB17</f>
        <v>Ulftse Boys</v>
      </c>
      <c r="GC312" s="3" t="str">
        <f aca="false">GB9</f>
        <v>SVGG</v>
      </c>
      <c r="GF312" s="2" t="n">
        <v>26.14</v>
      </c>
      <c r="GG312" s="2" t="s">
        <v>518</v>
      </c>
      <c r="GH312" s="3" t="str">
        <f aca="false">GH17</f>
        <v>AVIOS</v>
      </c>
      <c r="GI312" s="3" t="str">
        <f aca="false">GH9</f>
        <v>Uchta</v>
      </c>
      <c r="GL312" s="2" t="n">
        <v>26.14</v>
      </c>
      <c r="GM312" s="2" t="s">
        <v>518</v>
      </c>
      <c r="GN312" s="3" t="str">
        <f aca="false">GN17</f>
        <v>Paasberg De</v>
      </c>
      <c r="GO312" s="3" t="str">
        <f aca="false">GN9</f>
        <v>Elistha</v>
      </c>
      <c r="GR312" s="2" t="n">
        <v>26.14</v>
      </c>
      <c r="GS312" s="2" t="s">
        <v>518</v>
      </c>
      <c r="GT312" s="3" t="str">
        <f aca="false">GT17</f>
        <v>Hoven De</v>
      </c>
      <c r="GU312" s="3" t="str">
        <f aca="false">GT9</f>
        <v>SHE</v>
      </c>
      <c r="GX312" s="2" t="n">
        <v>26.14</v>
      </c>
      <c r="GY312" s="2" t="s">
        <v>518</v>
      </c>
      <c r="GZ312" s="3" t="str">
        <f aca="false">GZ17</f>
        <v>Wissel</v>
      </c>
      <c r="HA312" s="3" t="str">
        <f aca="false">GZ9</f>
        <v>SSA Epse Gorssel Combinatie</v>
      </c>
      <c r="HD312" s="6" t="n">
        <v>26.14</v>
      </c>
      <c r="HE312" s="6" t="s">
        <v>518</v>
      </c>
      <c r="HF312" s="7" t="n">
        <f aca="false">HF17</f>
        <v>14</v>
      </c>
      <c r="HG312" s="7" t="n">
        <f aca="false">HF9</f>
        <v>6</v>
      </c>
    </row>
    <row r="313" customFormat="false" ht="15.75" hidden="false" customHeight="false" outlineLevel="0" collapsed="false">
      <c r="B313" s="2" t="n">
        <v>26.14</v>
      </c>
      <c r="C313" s="2" t="s">
        <v>518</v>
      </c>
      <c r="D313" s="3" t="str">
        <f aca="false">D11</f>
        <v>Nunspeet</v>
      </c>
      <c r="E313" s="3" t="str">
        <f aca="false">D10</f>
        <v>KHC</v>
      </c>
      <c r="H313" s="2" t="n">
        <v>26.14</v>
      </c>
      <c r="I313" s="2" t="s">
        <v>518</v>
      </c>
      <c r="J313" s="3" t="str">
        <f aca="false">J11</f>
        <v>DUNO D</v>
      </c>
      <c r="K313" s="3" t="str">
        <f aca="false">J10</f>
        <v>Horst FC</v>
      </c>
      <c r="N313" s="2" t="n">
        <v>26.14</v>
      </c>
      <c r="O313" s="2" t="s">
        <v>518</v>
      </c>
      <c r="P313" s="3" t="str">
        <f aca="false">P11</f>
        <v>SVI</v>
      </c>
      <c r="Q313" s="3" t="str">
        <f aca="false">P10</f>
        <v>IJVV</v>
      </c>
      <c r="T313" s="2" t="n">
        <v>26.14</v>
      </c>
      <c r="U313" s="2" t="s">
        <v>518</v>
      </c>
      <c r="V313" s="3" t="str">
        <f aca="false">V11</f>
        <v>De Treffers</v>
      </c>
      <c r="W313" s="3" t="str">
        <f aca="false">V10</f>
        <v>UNI VV</v>
      </c>
      <c r="Z313" s="2" t="n">
        <v>26.14</v>
      </c>
      <c r="AA313" s="2" t="s">
        <v>518</v>
      </c>
      <c r="AB313" s="3" t="str">
        <f aca="false">AB11</f>
        <v>SDS '55</v>
      </c>
      <c r="AC313" s="3" t="str">
        <f aca="false">AB10</f>
        <v>VSCO '61</v>
      </c>
      <c r="AF313" s="2" t="n">
        <v>26.14</v>
      </c>
      <c r="AG313" s="2" t="s">
        <v>518</v>
      </c>
      <c r="AH313" s="3" t="str">
        <f aca="false">AH11</f>
        <v>Hattem</v>
      </c>
      <c r="AI313" s="3" t="str">
        <f aca="false">AH10</f>
        <v>WZC Wapenveld</v>
      </c>
      <c r="AL313" s="2" t="n">
        <v>26.14</v>
      </c>
      <c r="AM313" s="2" t="s">
        <v>518</v>
      </c>
      <c r="AN313" s="3" t="str">
        <f aca="false">AN11</f>
        <v>Drienerlo</v>
      </c>
      <c r="AO313" s="3" t="str">
        <f aca="false">AN10</f>
        <v>Juliana '32</v>
      </c>
      <c r="AR313" s="2" t="n">
        <v>26.14</v>
      </c>
      <c r="AS313" s="2" t="s">
        <v>518</v>
      </c>
      <c r="AT313" s="3" t="str">
        <f aca="false">AT11</f>
        <v>EMM</v>
      </c>
      <c r="AU313" s="3" t="str">
        <f aca="false">AT10</f>
        <v>Oranje Blauw</v>
      </c>
      <c r="AX313" s="3"/>
      <c r="AZ313" s="29"/>
      <c r="BB313" s="2"/>
      <c r="BD313" s="2" t="n">
        <v>26.14</v>
      </c>
      <c r="BE313" s="2" t="s">
        <v>518</v>
      </c>
      <c r="BF313" s="3" t="str">
        <f aca="false">BF11</f>
        <v>CSV '28</v>
      </c>
      <c r="BG313" s="3" t="str">
        <f aca="false">BF10</f>
        <v>EDON</v>
      </c>
      <c r="BJ313" s="3"/>
      <c r="BL313" s="29"/>
      <c r="BN313" s="2"/>
      <c r="BP313" s="3"/>
      <c r="BR313" s="29"/>
      <c r="BT313" s="2"/>
      <c r="BV313" s="2" t="n">
        <v>26.14</v>
      </c>
      <c r="BW313" s="2" t="s">
        <v>518</v>
      </c>
      <c r="BX313" s="3" t="str">
        <f aca="false">BX11</f>
        <v>Rood Wit</v>
      </c>
      <c r="BY313" s="3" t="str">
        <f aca="false">BX10</f>
        <v>Woezik</v>
      </c>
      <c r="CB313" s="2" t="n">
        <v>26.14</v>
      </c>
      <c r="CC313" s="2" t="s">
        <v>518</v>
      </c>
      <c r="CD313" s="3" t="str">
        <f aca="false">CD11</f>
        <v>Grol</v>
      </c>
      <c r="CE313" s="3" t="str">
        <f aca="false">CD10</f>
        <v>Rheden</v>
      </c>
      <c r="CH313" s="2" t="n">
        <v>26.14</v>
      </c>
      <c r="CI313" s="2" t="s">
        <v>518</v>
      </c>
      <c r="CJ313" s="3" t="str">
        <f aca="false">CJ11</f>
        <v>Achilles '12</v>
      </c>
      <c r="CK313" s="3" t="str">
        <f aca="false">CJ10</f>
        <v>Luctor Et Emergo</v>
      </c>
      <c r="CN313" s="2" t="n">
        <v>26.14</v>
      </c>
      <c r="CO313" s="2" t="s">
        <v>518</v>
      </c>
      <c r="CP313" s="3" t="str">
        <f aca="false">CP11</f>
        <v>De Tubanters1897</v>
      </c>
      <c r="CQ313" s="3" t="str">
        <f aca="false">CP10</f>
        <v>Bon Boys</v>
      </c>
      <c r="CT313" s="2" t="n">
        <v>26.14</v>
      </c>
      <c r="CU313" s="2" t="s">
        <v>518</v>
      </c>
      <c r="CV313" s="3" t="str">
        <f aca="false">CV11</f>
        <v>Heerde</v>
      </c>
      <c r="CW313" s="3" t="str">
        <f aca="false">CV10</f>
        <v>Lemelerveld</v>
      </c>
      <c r="CZ313" s="2" t="n">
        <v>26.14</v>
      </c>
      <c r="DA313" s="2" t="s">
        <v>518</v>
      </c>
      <c r="DB313" s="3" t="str">
        <f aca="false">DB11</f>
        <v>VIOD</v>
      </c>
      <c r="DC313" s="3" t="str">
        <f aca="false">DB10</f>
        <v>DVV</v>
      </c>
      <c r="DF313" s="2" t="n">
        <v>26.14</v>
      </c>
      <c r="DG313" s="2" t="s">
        <v>518</v>
      </c>
      <c r="DH313" s="3" t="str">
        <f aca="false">DH11</f>
        <v>Fortissimo</v>
      </c>
      <c r="DI313" s="3" t="str">
        <f aca="false">DH10</f>
        <v>ONA '53</v>
      </c>
      <c r="DL313" s="2" t="n">
        <v>26.14</v>
      </c>
      <c r="DM313" s="2" t="s">
        <v>518</v>
      </c>
      <c r="DN313" s="3" t="str">
        <f aca="false">DN11</f>
        <v>Lutte De</v>
      </c>
      <c r="DO313" s="3" t="str">
        <f aca="false">DN10</f>
        <v>Berghuizen</v>
      </c>
      <c r="DR313" s="2" t="n">
        <v>26.14</v>
      </c>
      <c r="DS313" s="2" t="s">
        <v>518</v>
      </c>
      <c r="DT313" s="3" t="str">
        <f aca="false">DT11</f>
        <v>LSV</v>
      </c>
      <c r="DU313" s="3" t="str">
        <f aca="false">DT10</f>
        <v>Centrum 't</v>
      </c>
      <c r="DX313" s="2" t="n">
        <v>26.14</v>
      </c>
      <c r="DY313" s="2" t="s">
        <v>518</v>
      </c>
      <c r="DZ313" s="3" t="str">
        <f aca="false">DZ11</f>
        <v>Marienveld</v>
      </c>
      <c r="EA313" s="3" t="str">
        <f aca="false">DZ10</f>
        <v>DEO</v>
      </c>
      <c r="ED313" s="2" t="n">
        <v>26.14</v>
      </c>
      <c r="EE313" s="2" t="s">
        <v>518</v>
      </c>
      <c r="EF313" s="3" t="str">
        <f aca="false">EF11</f>
        <v>Sprinkhanen</v>
      </c>
      <c r="EG313" s="3" t="str">
        <f aca="false">EF10</f>
        <v>Angerlo Vooruit</v>
      </c>
      <c r="EP313" s="2" t="n">
        <v>26.14</v>
      </c>
      <c r="EQ313" s="2" t="s">
        <v>518</v>
      </c>
      <c r="ER313" s="3" t="str">
        <f aca="false">ER11</f>
        <v>DVOL</v>
      </c>
      <c r="ES313" s="3" t="str">
        <f aca="false">ER10</f>
        <v>Veluwezoom</v>
      </c>
      <c r="EV313" s="2" t="n">
        <v>26.14</v>
      </c>
      <c r="EW313" s="2" t="s">
        <v>518</v>
      </c>
      <c r="EX313" s="3" t="str">
        <f aca="false">EX11</f>
        <v>Sallandia</v>
      </c>
      <c r="EY313" s="3" t="str">
        <f aca="false">EX10</f>
        <v>Kon. UD</v>
      </c>
      <c r="FB313" s="2" t="n">
        <v>26.14</v>
      </c>
      <c r="FC313" s="2" t="s">
        <v>518</v>
      </c>
      <c r="FD313" s="3" t="str">
        <f aca="false">FD11</f>
        <v>Broekland</v>
      </c>
      <c r="FE313" s="3" t="str">
        <f aca="false">FD10</f>
        <v>DAVO</v>
      </c>
      <c r="FH313" s="3"/>
      <c r="FJ313" s="29"/>
      <c r="FL313" s="2"/>
      <c r="FN313" s="3"/>
      <c r="FP313" s="29"/>
      <c r="FR313" s="2"/>
      <c r="FT313" s="2" t="n">
        <v>26.14</v>
      </c>
      <c r="FU313" s="2" t="s">
        <v>518</v>
      </c>
      <c r="FV313" s="3" t="str">
        <f aca="false">FV11</f>
        <v>Meddo SC</v>
      </c>
      <c r="FW313" s="3" t="str">
        <f aca="false">FV10</f>
        <v>vrij</v>
      </c>
      <c r="FZ313" s="2" t="n">
        <v>26.14</v>
      </c>
      <c r="GA313" s="2" t="s">
        <v>518</v>
      </c>
      <c r="GB313" s="3" t="str">
        <f aca="false">GB11</f>
        <v>Loo</v>
      </c>
      <c r="GC313" s="3" t="str">
        <f aca="false">GB10</f>
        <v>Stokkum</v>
      </c>
      <c r="GF313" s="2" t="n">
        <v>26.14</v>
      </c>
      <c r="GG313" s="2" t="s">
        <v>518</v>
      </c>
      <c r="GH313" s="3" t="str">
        <f aca="false">GH11</f>
        <v>Krayenhoff</v>
      </c>
      <c r="GI313" s="3" t="str">
        <f aca="false">GH10</f>
        <v>SVHA</v>
      </c>
      <c r="GL313" s="2" t="n">
        <v>26.14</v>
      </c>
      <c r="GM313" s="2" t="s">
        <v>518</v>
      </c>
      <c r="GN313" s="3" t="str">
        <f aca="false">GN11</f>
        <v>Edesche Boys</v>
      </c>
      <c r="GO313" s="3" t="str">
        <f aca="false">GN10</f>
        <v>MASV</v>
      </c>
      <c r="GR313" s="2" t="n">
        <v>26.14</v>
      </c>
      <c r="GS313" s="2" t="s">
        <v>518</v>
      </c>
      <c r="GT313" s="3" t="str">
        <f aca="false">GT11</f>
        <v>FC Zutphen</v>
      </c>
      <c r="GU313" s="3" t="str">
        <f aca="false">GT10</f>
        <v>Doesburg SC</v>
      </c>
      <c r="GX313" s="2" t="n">
        <v>26.14</v>
      </c>
      <c r="GY313" s="2" t="s">
        <v>518</v>
      </c>
      <c r="GZ313" s="3" t="str">
        <f aca="false">GZ11</f>
        <v>Emst</v>
      </c>
      <c r="HA313" s="3" t="str">
        <f aca="false">GZ10</f>
        <v>Go Ahead D.</v>
      </c>
      <c r="HD313" s="6" t="n">
        <v>26.14</v>
      </c>
      <c r="HE313" s="6" t="s">
        <v>518</v>
      </c>
      <c r="HF313" s="7" t="n">
        <f aca="false">HF11</f>
        <v>8</v>
      </c>
      <c r="HG313" s="7" t="n">
        <f aca="false">HF10</f>
        <v>7</v>
      </c>
    </row>
    <row r="314" customFormat="false" ht="15.75" hidden="false" customHeight="false" outlineLevel="0" collapsed="false">
      <c r="B314" s="2" t="n">
        <v>26.14</v>
      </c>
      <c r="C314" s="2" t="s">
        <v>518</v>
      </c>
      <c r="D314" s="3" t="str">
        <f aca="false">D15</f>
        <v>Sparta E.</v>
      </c>
      <c r="E314" s="3" t="str">
        <f aca="false">D12</f>
        <v>SDV Barneveld</v>
      </c>
      <c r="H314" s="2" t="n">
        <v>26.14</v>
      </c>
      <c r="I314" s="2" t="s">
        <v>518</v>
      </c>
      <c r="J314" s="3" t="str">
        <f aca="false">J15</f>
        <v>Blauw Geel'55</v>
      </c>
      <c r="K314" s="3" t="str">
        <f aca="false">J12</f>
        <v>VVOP</v>
      </c>
      <c r="N314" s="2" t="n">
        <v>26.14</v>
      </c>
      <c r="O314" s="2" t="s">
        <v>518</v>
      </c>
      <c r="P314" s="3" t="str">
        <f aca="false">P15</f>
        <v>ZAC</v>
      </c>
      <c r="Q314" s="3" t="str">
        <f aca="false">P12</f>
        <v>AVW '66</v>
      </c>
      <c r="T314" s="2" t="n">
        <v>26.14</v>
      </c>
      <c r="U314" s="2" t="s">
        <v>518</v>
      </c>
      <c r="V314" s="3" t="str">
        <f aca="false">V15</f>
        <v>Keizerstad</v>
      </c>
      <c r="W314" s="3" t="str">
        <f aca="false">V12</f>
        <v>VCA</v>
      </c>
      <c r="Z314" s="2" t="n">
        <v>26.14</v>
      </c>
      <c r="AA314" s="2" t="s">
        <v>518</v>
      </c>
      <c r="AB314" s="3" t="str">
        <f aca="false">AB15</f>
        <v>AGOVV</v>
      </c>
      <c r="AC314" s="3" t="str">
        <f aca="false">AB12</f>
        <v>Vierhouten'82</v>
      </c>
      <c r="AF314" s="2" t="n">
        <v>26.14</v>
      </c>
      <c r="AG314" s="2" t="s">
        <v>518</v>
      </c>
      <c r="AH314" s="3" t="str">
        <f aca="false">AH15</f>
        <v>OZC</v>
      </c>
      <c r="AI314" s="3" t="str">
        <f aca="false">AH12</f>
        <v>SCD '83</v>
      </c>
      <c r="AL314" s="2" t="n">
        <v>26.14</v>
      </c>
      <c r="AM314" s="2" t="s">
        <v>518</v>
      </c>
      <c r="AN314" s="3" t="str">
        <f aca="false">AN15</f>
        <v>DES</v>
      </c>
      <c r="AO314" s="3" t="str">
        <f aca="false">AN12</f>
        <v>DZSV</v>
      </c>
      <c r="AR314" s="2" t="n">
        <v>26.14</v>
      </c>
      <c r="AS314" s="2" t="s">
        <v>518</v>
      </c>
      <c r="AT314" s="3" t="str">
        <f aca="false">AT15</f>
        <v>Oranje SC</v>
      </c>
      <c r="AU314" s="3" t="str">
        <f aca="false">AT12</f>
        <v>AZ 2000</v>
      </c>
      <c r="AX314" s="3"/>
      <c r="AZ314" s="29"/>
      <c r="BB314" s="2"/>
      <c r="BD314" s="2" t="n">
        <v>26.14</v>
      </c>
      <c r="BE314" s="2" t="s">
        <v>518</v>
      </c>
      <c r="BF314" s="3" t="str">
        <f aca="false">BF15</f>
        <v>Reaal Dronten</v>
      </c>
      <c r="BG314" s="3" t="str">
        <f aca="false">BF12</f>
        <v>Wijthmen</v>
      </c>
      <c r="BJ314" s="3"/>
      <c r="BL314" s="29"/>
      <c r="BN314" s="2"/>
      <c r="BP314" s="3"/>
      <c r="BR314" s="29"/>
      <c r="BT314" s="2"/>
      <c r="BV314" s="2" t="n">
        <v>26.14</v>
      </c>
      <c r="BW314" s="2" t="s">
        <v>518</v>
      </c>
      <c r="BX314" s="3" t="str">
        <f aca="false">BX15</f>
        <v>Heino</v>
      </c>
      <c r="BY314" s="3" t="str">
        <f aca="false">BX12</f>
        <v>NEC</v>
      </c>
      <c r="CB314" s="2" t="n">
        <v>26.14</v>
      </c>
      <c r="CC314" s="2" t="s">
        <v>518</v>
      </c>
      <c r="CD314" s="3" t="str">
        <f aca="false">CD15</f>
        <v>FC Winterswijk</v>
      </c>
      <c r="CE314" s="3" t="str">
        <f aca="false">CD12</f>
        <v>BVC '12</v>
      </c>
      <c r="CH314" s="2" t="n">
        <v>26.14</v>
      </c>
      <c r="CI314" s="2" t="s">
        <v>518</v>
      </c>
      <c r="CJ314" s="3" t="str">
        <f aca="false">CJ15</f>
        <v>Schalkhaar</v>
      </c>
      <c r="CK314" s="3" t="str">
        <f aca="false">CJ12</f>
        <v>Helios</v>
      </c>
      <c r="CN314" s="2" t="n">
        <v>26.14</v>
      </c>
      <c r="CO314" s="2" t="s">
        <v>518</v>
      </c>
      <c r="CP314" s="3" t="str">
        <f aca="false">CP15</f>
        <v>Vogido</v>
      </c>
      <c r="CQ314" s="3" t="str">
        <f aca="false">CP12</f>
        <v>Victoria '28</v>
      </c>
      <c r="CT314" s="2" t="n">
        <v>26.14</v>
      </c>
      <c r="CU314" s="2" t="s">
        <v>518</v>
      </c>
      <c r="CV314" s="3" t="str">
        <f aca="false">CV15</f>
        <v>Warnsveldse Boys</v>
      </c>
      <c r="CW314" s="3" t="str">
        <f aca="false">CV12</f>
        <v>Albatross</v>
      </c>
      <c r="CZ314" s="2" t="n">
        <v>26.14</v>
      </c>
      <c r="DA314" s="2" t="s">
        <v>518</v>
      </c>
      <c r="DB314" s="3" t="str">
        <f aca="false">DB15</f>
        <v>Pax</v>
      </c>
      <c r="DC314" s="3" t="str">
        <f aca="false">DB12</f>
        <v>Gendringen</v>
      </c>
      <c r="DF314" s="2" t="n">
        <v>26.14</v>
      </c>
      <c r="DG314" s="2" t="s">
        <v>518</v>
      </c>
      <c r="DH314" s="3" t="str">
        <f aca="false">DH15</f>
        <v>Spero</v>
      </c>
      <c r="DI314" s="3" t="str">
        <f aca="false">DH12</f>
        <v>Union</v>
      </c>
      <c r="DL314" s="2" t="n">
        <v>26.14</v>
      </c>
      <c r="DM314" s="2" t="s">
        <v>518</v>
      </c>
      <c r="DN314" s="3" t="str">
        <f aca="false">DN15</f>
        <v>Sportclub Overdinkel</v>
      </c>
      <c r="DO314" s="3" t="str">
        <f aca="false">DN12</f>
        <v>Oldenzaal</v>
      </c>
      <c r="DR314" s="2" t="n">
        <v>26.14</v>
      </c>
      <c r="DS314" s="2" t="s">
        <v>518</v>
      </c>
      <c r="DT314" s="3" t="str">
        <f aca="false">DT15</f>
        <v>Markelo</v>
      </c>
      <c r="DU314" s="3" t="str">
        <f aca="false">DT12</f>
        <v>Avanti W.</v>
      </c>
      <c r="DX314" s="2" t="n">
        <v>26.14</v>
      </c>
      <c r="DY314" s="2" t="s">
        <v>518</v>
      </c>
      <c r="DZ314" s="3" t="str">
        <f aca="false">DZ15</f>
        <v>KSH</v>
      </c>
      <c r="EA314" s="3" t="str">
        <f aca="false">DZ12</f>
        <v>Dinxperlo</v>
      </c>
      <c r="ED314" s="2" t="n">
        <v>26.14</v>
      </c>
      <c r="EE314" s="2" t="s">
        <v>518</v>
      </c>
      <c r="EF314" s="3" t="str">
        <f aca="false">EF15</f>
        <v>GSV '38</v>
      </c>
      <c r="EG314" s="3" t="str">
        <f aca="false">EF12</f>
        <v>Dierense Boys</v>
      </c>
      <c r="EP314" s="2" t="n">
        <v>26.14</v>
      </c>
      <c r="EQ314" s="2" t="s">
        <v>518</v>
      </c>
      <c r="ER314" s="3" t="str">
        <f aca="false">ER15</f>
        <v>HAVO</v>
      </c>
      <c r="ES314" s="3" t="str">
        <f aca="false">ER12</f>
        <v>RKSV Driel</v>
      </c>
      <c r="EV314" s="2" t="n">
        <v>26.14</v>
      </c>
      <c r="EW314" s="2" t="s">
        <v>518</v>
      </c>
      <c r="EX314" s="3" t="str">
        <f aca="false">EX15</f>
        <v>Loenermark</v>
      </c>
      <c r="EY314" s="3" t="str">
        <f aca="false">EX12</f>
        <v>Alexandria</v>
      </c>
      <c r="FB314" s="2" t="n">
        <v>26.14</v>
      </c>
      <c r="FC314" s="2" t="s">
        <v>518</v>
      </c>
      <c r="FD314" s="3" t="str">
        <f aca="false">FD15</f>
        <v>Balkbrug</v>
      </c>
      <c r="FE314" s="3" t="str">
        <f aca="false">FD12</f>
        <v>Haarle</v>
      </c>
      <c r="FH314" s="3"/>
      <c r="FJ314" s="29"/>
      <c r="FL314" s="2"/>
      <c r="FN314" s="3"/>
      <c r="FP314" s="29"/>
      <c r="FR314" s="2"/>
      <c r="FT314" s="2" t="n">
        <v>26.14</v>
      </c>
      <c r="FU314" s="2" t="s">
        <v>518</v>
      </c>
      <c r="FV314" s="3" t="str">
        <f aca="false">FV15</f>
        <v>GSV '63</v>
      </c>
      <c r="FW314" s="3" t="str">
        <f aca="false">FV12</f>
        <v>Bentelo</v>
      </c>
      <c r="FZ314" s="2" t="n">
        <v>26.14</v>
      </c>
      <c r="GA314" s="2" t="s">
        <v>518</v>
      </c>
      <c r="GB314" s="3" t="str">
        <f aca="false">GB15</f>
        <v>Den Dam</v>
      </c>
      <c r="GC314" s="3" t="str">
        <f aca="false">GB12</f>
        <v>NVC</v>
      </c>
      <c r="GF314" s="2" t="n">
        <v>26.14</v>
      </c>
      <c r="GG314" s="2" t="s">
        <v>518</v>
      </c>
      <c r="GH314" s="3" t="str">
        <f aca="false">GH15</f>
        <v>Unitas '28</v>
      </c>
      <c r="GI314" s="3" t="str">
        <f aca="false">GH12</f>
        <v>AAC-Olympia</v>
      </c>
      <c r="GL314" s="2" t="n">
        <v>26.14</v>
      </c>
      <c r="GM314" s="2" t="s">
        <v>518</v>
      </c>
      <c r="GN314" s="3" t="str">
        <f aca="false">GN15</f>
        <v>CHRC</v>
      </c>
      <c r="GO314" s="3" t="str">
        <f aca="false">GN12</f>
        <v>Oranje SC</v>
      </c>
      <c r="GR314" s="2" t="n">
        <v>26.14</v>
      </c>
      <c r="GS314" s="2" t="s">
        <v>518</v>
      </c>
      <c r="GT314" s="3" t="str">
        <f aca="false">GT15</f>
        <v>Halle</v>
      </c>
      <c r="GU314" s="3" t="str">
        <f aca="false">GT12</f>
        <v>Socii</v>
      </c>
      <c r="GX314" s="2" t="n">
        <v>26.14</v>
      </c>
      <c r="GY314" s="2" t="s">
        <v>518</v>
      </c>
      <c r="GZ314" s="3" t="str">
        <f aca="false">GZ15</f>
        <v>VVOG</v>
      </c>
      <c r="HA314" s="3" t="str">
        <f aca="false">GZ12</f>
        <v>V en L</v>
      </c>
      <c r="HD314" s="6" t="n">
        <v>26.14</v>
      </c>
      <c r="HE314" s="6" t="s">
        <v>518</v>
      </c>
      <c r="HF314" s="7" t="n">
        <f aca="false">HF15</f>
        <v>12</v>
      </c>
      <c r="HG314" s="7" t="n">
        <f aca="false">HF12</f>
        <v>9</v>
      </c>
    </row>
    <row r="315" customFormat="false" ht="15.75" hidden="false" customHeight="false" outlineLevel="0" collapsed="false">
      <c r="AX315" s="3"/>
      <c r="AZ315" s="29"/>
      <c r="BB315" s="2"/>
      <c r="BJ315" s="3"/>
      <c r="BL315" s="29"/>
      <c r="BN315" s="2"/>
      <c r="BP315" s="3"/>
      <c r="BR315" s="29"/>
      <c r="BT315" s="2"/>
      <c r="FH315" s="3"/>
      <c r="FJ315" s="29"/>
      <c r="FL315" s="2"/>
      <c r="FN315" s="3"/>
      <c r="FP315" s="29"/>
      <c r="FR315" s="2"/>
    </row>
    <row r="316" customFormat="false" ht="15.75" hidden="false" customHeight="false" outlineLevel="0" collapsed="false">
      <c r="AX316" s="3"/>
      <c r="AZ316" s="29"/>
      <c r="BB316" s="2"/>
      <c r="BJ316" s="3"/>
      <c r="BL316" s="29"/>
      <c r="BN316" s="2"/>
      <c r="BP316" s="3"/>
      <c r="BR316" s="29"/>
      <c r="BT316" s="2"/>
      <c r="FH316" s="3"/>
      <c r="FJ316" s="29"/>
      <c r="FL316" s="2"/>
      <c r="FN316" s="3"/>
      <c r="FP316" s="29"/>
      <c r="FR316" s="2"/>
    </row>
    <row r="317" customFormat="false" ht="15.75" hidden="false" customHeight="false" outlineLevel="0" collapsed="false">
      <c r="AX317" s="3"/>
      <c r="AZ317" s="29"/>
      <c r="BB317" s="2"/>
      <c r="BJ317" s="3"/>
      <c r="BL317" s="29"/>
      <c r="BN317" s="2"/>
      <c r="BP317" s="3"/>
      <c r="BR317" s="29"/>
      <c r="BT317" s="2"/>
      <c r="FH317" s="3"/>
      <c r="FJ317" s="29"/>
      <c r="FL317" s="2"/>
      <c r="FN317" s="3"/>
      <c r="FP317" s="29"/>
      <c r="FR317" s="2"/>
    </row>
    <row r="318" customFormat="false" ht="15.75" hidden="false" customHeight="false" outlineLevel="0" collapsed="false">
      <c r="AX318" s="3"/>
      <c r="AZ318" s="11"/>
      <c r="BA318" s="2"/>
      <c r="BB318" s="2"/>
      <c r="BJ318" s="3"/>
      <c r="BL318" s="11"/>
      <c r="BM318" s="2"/>
      <c r="BN318" s="2"/>
      <c r="BP318" s="3"/>
      <c r="BR318" s="11"/>
      <c r="BS318" s="2"/>
      <c r="BT318" s="2"/>
      <c r="FH318" s="3"/>
      <c r="FJ318" s="11"/>
      <c r="FK318" s="2"/>
      <c r="FL318" s="2"/>
      <c r="FN318" s="3"/>
      <c r="FP318" s="11"/>
      <c r="FQ318" s="2"/>
      <c r="FR318" s="2"/>
    </row>
    <row r="319" customFormat="false" ht="15.75" hidden="false" customHeight="false" outlineLevel="0" collapsed="false">
      <c r="AX319" s="3"/>
      <c r="AZ319" s="11"/>
      <c r="BA319" s="2"/>
      <c r="BB319" s="2"/>
      <c r="BJ319" s="3"/>
      <c r="BL319" s="11"/>
      <c r="BM319" s="2"/>
      <c r="BN319" s="2"/>
      <c r="BP319" s="3"/>
      <c r="BR319" s="11"/>
      <c r="BS319" s="2"/>
      <c r="BT319" s="2"/>
      <c r="FH319" s="3"/>
      <c r="FJ319" s="11"/>
      <c r="FK319" s="2"/>
      <c r="FL319" s="2"/>
      <c r="FN319" s="3"/>
      <c r="FP319" s="11"/>
      <c r="FQ319" s="2"/>
      <c r="FR319" s="2"/>
    </row>
    <row r="320" customFormat="false" ht="15.75" hidden="false" customHeight="false" outlineLevel="0" collapsed="false">
      <c r="AX320" s="3"/>
      <c r="AZ320" s="11"/>
      <c r="BA320" s="2"/>
      <c r="BB320" s="2"/>
      <c r="BJ320" s="3"/>
      <c r="BL320" s="11"/>
      <c r="BM320" s="2"/>
      <c r="BN320" s="2"/>
      <c r="BP320" s="3"/>
      <c r="BR320" s="11"/>
      <c r="BS320" s="2"/>
      <c r="BT320" s="2"/>
      <c r="FH320" s="3"/>
      <c r="FJ320" s="11"/>
      <c r="FK320" s="2"/>
      <c r="FL320" s="2"/>
      <c r="FN320" s="3"/>
      <c r="FP320" s="11"/>
      <c r="FQ320" s="2"/>
      <c r="FR320" s="2"/>
    </row>
    <row r="321" customFormat="false" ht="15.75" hidden="false" customHeight="false" outlineLevel="0" collapsed="false">
      <c r="AX321" s="3"/>
      <c r="AZ321" s="11"/>
      <c r="BA321" s="2"/>
      <c r="BB321" s="2"/>
      <c r="BJ321" s="3"/>
      <c r="BL321" s="11"/>
      <c r="BM321" s="2"/>
      <c r="BN321" s="2"/>
      <c r="BP321" s="3"/>
      <c r="BR321" s="11"/>
      <c r="BS321" s="2"/>
      <c r="BT321" s="2"/>
      <c r="FH321" s="3"/>
      <c r="FJ321" s="11"/>
      <c r="FK321" s="2"/>
      <c r="FL321" s="2"/>
      <c r="FN321" s="3"/>
      <c r="FP321" s="11"/>
      <c r="FQ321" s="2"/>
      <c r="FR321" s="2"/>
    </row>
    <row r="322" customFormat="false" ht="15.75" hidden="false" customHeight="false" outlineLevel="0" collapsed="false">
      <c r="AX322" s="3"/>
      <c r="AZ322" s="11"/>
      <c r="BA322" s="2"/>
      <c r="BB322" s="2"/>
      <c r="BJ322" s="3"/>
      <c r="BL322" s="11"/>
      <c r="BM322" s="2"/>
      <c r="BN322" s="2"/>
      <c r="BP322" s="3"/>
      <c r="BR322" s="11"/>
      <c r="BS322" s="2"/>
      <c r="BT322" s="2"/>
      <c r="FH322" s="3"/>
      <c r="FJ322" s="11"/>
      <c r="FK322" s="2"/>
      <c r="FL322" s="2"/>
      <c r="FN322" s="3"/>
      <c r="FP322" s="11"/>
      <c r="FQ322" s="2"/>
      <c r="FR322" s="2"/>
    </row>
    <row r="323" customFormat="false" ht="15.75" hidden="false" customHeight="false" outlineLevel="0" collapsed="false">
      <c r="AX323" s="3"/>
      <c r="AZ323" s="11"/>
      <c r="BA323" s="2"/>
      <c r="BB323" s="2"/>
      <c r="BJ323" s="3"/>
      <c r="BL323" s="11"/>
      <c r="BM323" s="2"/>
      <c r="BN323" s="2"/>
      <c r="BP323" s="3"/>
      <c r="BR323" s="11"/>
      <c r="BS323" s="2"/>
      <c r="BT323" s="2"/>
      <c r="FH323" s="3"/>
      <c r="FJ323" s="11"/>
      <c r="FK323" s="2"/>
      <c r="FL323" s="2"/>
      <c r="FN323" s="3"/>
      <c r="FP323" s="11"/>
      <c r="FQ323" s="2"/>
      <c r="FR323" s="2"/>
    </row>
    <row r="324" customFormat="false" ht="15.75" hidden="false" customHeight="false" outlineLevel="0" collapsed="false">
      <c r="AX324" s="3"/>
      <c r="AZ324" s="11"/>
      <c r="BA324" s="2"/>
      <c r="BB324" s="2"/>
      <c r="BJ324" s="3"/>
      <c r="BL324" s="11"/>
      <c r="BM324" s="2"/>
      <c r="BN324" s="2"/>
      <c r="BP324" s="3"/>
      <c r="BR324" s="11"/>
      <c r="BS324" s="2"/>
      <c r="BT324" s="2"/>
      <c r="FH324" s="3"/>
      <c r="FJ324" s="11"/>
      <c r="FK324" s="2"/>
      <c r="FL324" s="2"/>
      <c r="FN324" s="3"/>
      <c r="FP324" s="11"/>
      <c r="FQ324" s="2"/>
      <c r="FR324" s="2"/>
    </row>
    <row r="325" customFormat="false" ht="15.75" hidden="false" customHeight="false" outlineLevel="0" collapsed="false">
      <c r="AX325" s="3"/>
      <c r="AZ325" s="11"/>
      <c r="BA325" s="2"/>
      <c r="BB325" s="2"/>
      <c r="BJ325" s="3"/>
      <c r="BL325" s="11"/>
      <c r="BM325" s="2"/>
      <c r="BN325" s="2"/>
      <c r="BP325" s="3"/>
      <c r="BR325" s="11"/>
      <c r="BS325" s="2"/>
      <c r="BT325" s="2"/>
      <c r="FH325" s="3"/>
      <c r="FJ325" s="11"/>
      <c r="FK325" s="2"/>
      <c r="FL325" s="2"/>
      <c r="FN325" s="3"/>
      <c r="FP325" s="11"/>
      <c r="FQ325" s="2"/>
      <c r="FR325" s="2"/>
    </row>
    <row r="326" customFormat="false" ht="15.75" hidden="false" customHeight="false" outlineLevel="0" collapsed="false">
      <c r="AX326" s="3"/>
      <c r="AZ326" s="11"/>
      <c r="BA326" s="2"/>
      <c r="BB326" s="2"/>
      <c r="BJ326" s="3"/>
      <c r="BL326" s="11"/>
      <c r="BM326" s="2"/>
      <c r="BN326" s="2"/>
      <c r="BP326" s="3"/>
      <c r="BR326" s="11"/>
      <c r="BS326" s="2"/>
      <c r="BT326" s="2"/>
      <c r="FH326" s="3"/>
      <c r="FJ326" s="11"/>
      <c r="FK326" s="2"/>
      <c r="FL326" s="2"/>
      <c r="FN326" s="3"/>
      <c r="FP326" s="11"/>
      <c r="FQ326" s="2"/>
      <c r="FR326" s="2"/>
    </row>
    <row r="327" customFormat="false" ht="15.75" hidden="false" customHeight="false" outlineLevel="0" collapsed="false">
      <c r="AX327" s="3"/>
      <c r="AZ327" s="11"/>
      <c r="BA327" s="2"/>
      <c r="BB327" s="2"/>
      <c r="BJ327" s="3"/>
      <c r="BL327" s="11"/>
      <c r="BM327" s="2"/>
      <c r="BN327" s="2"/>
      <c r="BP327" s="3"/>
      <c r="BR327" s="11"/>
      <c r="BS327" s="2"/>
      <c r="BT327" s="2"/>
      <c r="FH327" s="3"/>
      <c r="FJ327" s="11"/>
      <c r="FK327" s="2"/>
      <c r="FL327" s="2"/>
      <c r="FN327" s="3"/>
      <c r="FP327" s="11"/>
      <c r="FQ327" s="2"/>
      <c r="FR327" s="2"/>
    </row>
    <row r="328" customFormat="false" ht="15.75" hidden="false" customHeight="false" outlineLevel="0" collapsed="false">
      <c r="AX328" s="3"/>
      <c r="AZ328" s="11"/>
      <c r="BA328" s="2"/>
      <c r="BB328" s="2"/>
      <c r="BJ328" s="3"/>
      <c r="BL328" s="11"/>
      <c r="BM328" s="2"/>
      <c r="BN328" s="2"/>
      <c r="BP328" s="3"/>
      <c r="BR328" s="11"/>
      <c r="BS328" s="2"/>
      <c r="BT328" s="2"/>
      <c r="FH328" s="3"/>
      <c r="FJ328" s="11"/>
      <c r="FK328" s="2"/>
      <c r="FL328" s="2"/>
      <c r="FN328" s="3"/>
      <c r="FP328" s="11"/>
      <c r="FQ328" s="2"/>
      <c r="FR328" s="2"/>
    </row>
    <row r="329" customFormat="false" ht="15.75" hidden="false" customHeight="false" outlineLevel="0" collapsed="false">
      <c r="AX329" s="3"/>
      <c r="AZ329" s="11"/>
      <c r="BA329" s="2"/>
      <c r="BB329" s="2"/>
      <c r="BJ329" s="3"/>
      <c r="BL329" s="11"/>
      <c r="BM329" s="2"/>
      <c r="BN329" s="2"/>
      <c r="BP329" s="3"/>
      <c r="BR329" s="11"/>
      <c r="BS329" s="2"/>
      <c r="BT329" s="2"/>
      <c r="FH329" s="3"/>
      <c r="FJ329" s="11"/>
      <c r="FK329" s="2"/>
      <c r="FL329" s="2"/>
      <c r="FN329" s="3"/>
      <c r="FP329" s="11"/>
      <c r="FQ329" s="2"/>
      <c r="FR329" s="2"/>
    </row>
    <row r="330" customFormat="false" ht="15.75" hidden="false" customHeight="false" outlineLevel="0" collapsed="false">
      <c r="AX330" s="3"/>
      <c r="AZ330" s="11"/>
      <c r="BA330" s="2"/>
      <c r="BB330" s="2"/>
      <c r="BJ330" s="3"/>
      <c r="BL330" s="11"/>
      <c r="BM330" s="2"/>
      <c r="BN330" s="2"/>
      <c r="BP330" s="3"/>
      <c r="BR330" s="11"/>
      <c r="BS330" s="2"/>
      <c r="BT330" s="2"/>
      <c r="FH330" s="3"/>
      <c r="FJ330" s="11"/>
      <c r="FK330" s="2"/>
      <c r="FL330" s="2"/>
      <c r="FN330" s="3"/>
      <c r="FP330" s="11"/>
      <c r="FQ330" s="2"/>
      <c r="FR330" s="2"/>
    </row>
    <row r="331" customFormat="false" ht="15.75" hidden="false" customHeight="false" outlineLevel="0" collapsed="false">
      <c r="AX331" s="3"/>
      <c r="AZ331" s="11"/>
      <c r="BA331" s="2"/>
      <c r="BB331" s="2"/>
      <c r="BJ331" s="3"/>
      <c r="BL331" s="11"/>
      <c r="BM331" s="2"/>
      <c r="BN331" s="2"/>
      <c r="BP331" s="3"/>
      <c r="BR331" s="11"/>
      <c r="BS331" s="2"/>
      <c r="BT331" s="2"/>
      <c r="FH331" s="3"/>
      <c r="FJ331" s="11"/>
      <c r="FK331" s="2"/>
      <c r="FL331" s="2"/>
      <c r="FN331" s="3"/>
      <c r="FP331" s="11"/>
      <c r="FQ331" s="2"/>
      <c r="FR331" s="2"/>
    </row>
    <row r="332" customFormat="false" ht="15.75" hidden="false" customHeight="false" outlineLevel="0" collapsed="false">
      <c r="AX332" s="3"/>
      <c r="AZ332" s="11"/>
      <c r="BA332" s="2"/>
      <c r="BB332" s="2"/>
      <c r="BJ332" s="3"/>
      <c r="BL332" s="11"/>
      <c r="BM332" s="2"/>
      <c r="BN332" s="2"/>
      <c r="BP332" s="3"/>
      <c r="BR332" s="11"/>
      <c r="BS332" s="2"/>
      <c r="BT332" s="2"/>
      <c r="FH332" s="3"/>
      <c r="FJ332" s="11"/>
      <c r="FK332" s="2"/>
      <c r="FL332" s="2"/>
      <c r="FN332" s="3"/>
      <c r="FP332" s="11"/>
      <c r="FQ332" s="2"/>
      <c r="FR332" s="2"/>
    </row>
    <row r="333" customFormat="false" ht="15.75" hidden="false" customHeight="false" outlineLevel="0" collapsed="false">
      <c r="AX333" s="3"/>
      <c r="AZ333" s="11"/>
      <c r="BA333" s="2"/>
      <c r="BB333" s="2"/>
      <c r="BJ333" s="3"/>
      <c r="BL333" s="11"/>
      <c r="BM333" s="2"/>
      <c r="BN333" s="2"/>
      <c r="BP333" s="3"/>
      <c r="BR333" s="11"/>
      <c r="BS333" s="2"/>
      <c r="BT333" s="2"/>
      <c r="FH333" s="3"/>
      <c r="FJ333" s="11"/>
      <c r="FK333" s="2"/>
      <c r="FL333" s="2"/>
      <c r="FN333" s="3"/>
      <c r="FP333" s="11"/>
      <c r="FQ333" s="2"/>
      <c r="FR333" s="2"/>
    </row>
    <row r="334" customFormat="false" ht="15.75" hidden="false" customHeight="false" outlineLevel="0" collapsed="false">
      <c r="AX334" s="3"/>
      <c r="AZ334" s="11"/>
      <c r="BA334" s="2"/>
      <c r="BB334" s="2"/>
      <c r="BJ334" s="3"/>
      <c r="BL334" s="11"/>
      <c r="BM334" s="2"/>
      <c r="BN334" s="2"/>
      <c r="BP334" s="3"/>
      <c r="BR334" s="11"/>
      <c r="BS334" s="2"/>
      <c r="BT334" s="2"/>
      <c r="FH334" s="3"/>
      <c r="FJ334" s="11"/>
      <c r="FK334" s="2"/>
      <c r="FL334" s="2"/>
      <c r="FN334" s="3"/>
      <c r="FP334" s="11"/>
      <c r="FQ334" s="2"/>
      <c r="FR334" s="2"/>
    </row>
    <row r="335" customFormat="false" ht="15.75" hidden="false" customHeight="false" outlineLevel="0" collapsed="false">
      <c r="AX335" s="3"/>
      <c r="AZ335" s="11"/>
      <c r="BA335" s="2"/>
      <c r="BB335" s="2"/>
      <c r="BJ335" s="3"/>
      <c r="BL335" s="11"/>
      <c r="BM335" s="2"/>
      <c r="BN335" s="2"/>
      <c r="BP335" s="3"/>
      <c r="BR335" s="11"/>
      <c r="BS335" s="2"/>
      <c r="BT335" s="2"/>
      <c r="FH335" s="3"/>
      <c r="FJ335" s="11"/>
      <c r="FK335" s="2"/>
      <c r="FL335" s="2"/>
      <c r="FN335" s="3"/>
      <c r="FP335" s="11"/>
      <c r="FQ335" s="2"/>
      <c r="FR335" s="2"/>
    </row>
    <row r="336" customFormat="false" ht="15.75" hidden="false" customHeight="false" outlineLevel="0" collapsed="false">
      <c r="AX336" s="3"/>
      <c r="AZ336" s="11"/>
      <c r="BA336" s="2"/>
      <c r="BB336" s="2"/>
      <c r="BJ336" s="3"/>
      <c r="BL336" s="11"/>
      <c r="BM336" s="2"/>
      <c r="BN336" s="2"/>
      <c r="BP336" s="3"/>
      <c r="BR336" s="11"/>
      <c r="BS336" s="2"/>
      <c r="BT336" s="2"/>
      <c r="FH336" s="3"/>
      <c r="FJ336" s="11"/>
      <c r="FK336" s="2"/>
      <c r="FL336" s="2"/>
      <c r="FN336" s="3"/>
      <c r="FP336" s="11"/>
      <c r="FQ336" s="2"/>
      <c r="FR336" s="2"/>
    </row>
    <row r="337" customFormat="false" ht="15.75" hidden="false" customHeight="false" outlineLevel="0" collapsed="false">
      <c r="AX337" s="3"/>
      <c r="AZ337" s="11"/>
      <c r="BA337" s="2"/>
      <c r="BB337" s="2"/>
      <c r="BJ337" s="3"/>
      <c r="BL337" s="11"/>
      <c r="BM337" s="2"/>
      <c r="BN337" s="2"/>
      <c r="BP337" s="3"/>
      <c r="BR337" s="11"/>
      <c r="BS337" s="2"/>
      <c r="BT337" s="2"/>
      <c r="FH337" s="3"/>
      <c r="FJ337" s="11"/>
      <c r="FK337" s="2"/>
      <c r="FL337" s="2"/>
      <c r="FN337" s="3"/>
      <c r="FP337" s="11"/>
      <c r="FQ337" s="2"/>
      <c r="FR337" s="2"/>
    </row>
  </sheetData>
  <conditionalFormatting sqref="AX261:BB268 AX1:AX64 BB1:BB337 AX65:BA109 AX178:AX260 AY117:BA260 AX117:AX176 AZ2:AZ3 AY1:AY3 AZ119:AZ280 AX276:BB337 BA119:BA337 BA1:BB3 AZ2:BA2 AY119:AY337 HL282:HL65536 HO278:IV65536 HL2:HL3 HK1:HK3 HL119:HL280 HK16:HM112 HM119:HM65536 HM1:IV3 HO16:IV19 HO26:IV271 HN16:HN65536 HK119:HK65536 B279:F65536 B264:F271 C1:E3 B1:B67 C18:E67 F1:F263 B68:E112 B181:B263 C120:E263 B120:B179 H279:L65536 H264:L271 I1:K3 H1:H67 I18:K67 L1:L263 H68:K112 H181:H263 I120:K263 H120:H179 N279:R65536 N264:R271 O1:Q3 N1:N67 O18:Q67 R1:R263 N68:Q112 N181:N263 O120:Q263 N120:N179 T279:X65536 T264:X271 U1:W3 T1:T67 U18:W67 X1:X263 T68:W112 T181:T263 U120:W263 T120:T179 Z279:AD65536 Z264:AD271 AA1:AC3 Z1:Z67 AA18:AC67 AD1:AD263 Z68:AC112 Z181:Z263 AA120:AC263 Z120:Z179 AF279:AJ65536 AF264:AJ271 AG1:AI3 AF1:AF67 AG18:AI67 AJ1:AJ263 AF68:AI112 AF181:AF263 AG120:AI263 AF120:AF179 AL279:AP65536 AL264:AP271 AM1:AO3 AL1:AL67 AM18:AO67 AP1:AP263 AL68:AO112 AL181:AL263 AM120:AO263 AL120:AL179 AR279:AV65536 AR264:AV271 AS1:AU3 AR1:AR67 AS18:AU67 AV1:AV263 AR68:AU112 AR181:AR263 AS120:AU263 AR120:AR179 BD279:BH65536 BD264:BH271 BE1:BG3 BD1:BD67 BE18:BG67 BH1:BH263 BD68:BG112 BD181:BD263 BE120:BG263 BD120:BD179 BK18:BM67 BJ181:BJ263 BK120:BM263 BV279:BZ65536 BV264:BZ271 BW1:BY3 BV1:BV67 BW18:BY67 BZ1:BZ263 BV68:BY112 BV181:BV263 BW120:BY263 BV120:BV179 CB279:CF65536 CB264:CF271 CC1:CE3 CB1:CB67 CC18:CE67 CF1:CF263 CB68:CE112 CB181:CB263 CC120:CE263 CB120:CB179 CH279:CL65536 CH264:CL271 CI1:CK3 CH1:CH67 CI18:CK67 CL1:CL263 CH68:CK112 CH181:CH263 CI120:CK263 CH120:CH179 CN279:CR65536 CN264:CR271 CO1:CQ3 CN1:CN67 CO18:CQ67 CR1:CR263 CN68:CQ112 CN181:CN263 CO120:CQ263 CN120:CN179 CT279:CX65536 CT264:CX271 CU1:CW3 CT1:CT67 CU18:CW67 CX1:CX263 CT68:CW112 CT181:CT263 CU120:CW263 CT120:CT179 CZ279:DD65536 CZ264:DD271 DA1:DC3 CZ1:CZ67 DA18:DC67 DD1:DD263 CZ68:DC112 CZ181:CZ263 DA120:DC263 CZ120:CZ179 DF279:DJ65536 DF264:DJ271 DG1:DI3 DF1:DF67 DG18:DI67 DJ1:DJ263 DF68:DI112 DF181:DF263 DG120:DI263 DF120:DF179 DL279:DP65536 DL264:DP271 DM1:DO3 DL1:DL67 DM18:DO67 DP1:DP263 DL68:DO112 DL181:DL263 DM120:DO263 DL120:DL179 DR279:DV65536 DR264:DV271 DS1:DU3 DR1:DR67 DS18:DU67 DV1:DV263 DR68:DU112 DR181:DR263 DS120:DU263 DR120:DR179 DX279:EB65536 DX264:EB271 DY1:EA3 DX1:DX67 DY18:EA67 EB1:EB263 DX68:EA112 DX181:DX263 DY120:EA263 DX120:DX179 ED279:EH65536 ED264:EH271 EE1:EG3 ED1:ED67 EE18:EG67 EH1:EH263 ED68:EG112 ED181:ED263 EE120:EG263 ED120:ED179 EJ279:EN65536 EJ264:EN271 EK1:EM3 EJ1:EJ67 EK18:EM67 EN1:EN263 EJ68:EM112 EJ181:EJ263 EK120:EM263 EJ120:EJ179 EP279:ET65536 EP264:ET271 EQ1:ES3 EP1:EP67 EQ18:ES67 ET1:ET263 EP68:ES112 EP181:EP263 EQ120:ES263 EP120:EP179 EV279:EZ65536 EV264:EZ271 EW1:EY3 EV1:EV67 EW18:EY67 EZ1:EZ263 EV68:EY112 EV181:EV263 EW120:EY263 EV120:EV179 FB279:FF65536 FB264:FF271 FC1:FE3 FB1:FB67 FC18:FE67 FF1:FF263 FB68:FE112 FB181:FB263 FC120:FE263 FB120:FB179 FT279:FX65536 FT264:FX271 FU1:FW3 FT1:FT67 FU18:FW67 FX1:FX263 FT68:FW112 FT181:FT263 FU120:FW263 FT120:FT179 FZ279:GD65536 FZ264:GD271 GA1:GC3 FZ1:FZ67 GA18:GC67 GD1:GD263 FZ68:GC112 FZ181:FZ263 GA120:GC263 FZ120:FZ179 GF279:GJ65536 GF264:GJ271 GG1:GI3 GF1:GF67 GG18:GI67 GJ1:GJ263 GF68:GI112 GF181:GF263 GG120:GI263 GF120:GF179 GL279:GP65536 GL264:GP271 GM1:GO3 GL1:GL67 GM18:GO67 GP1:GP263 GL68:GO112 GL181:GL263 GM120:GO263 GL120:GL179 GR279:GV65536 GR264:GV271 GS1:GU3 GR1:GR67 GS18:GU67 GV1:GV263 GR68:GU112 GR181:GR263 GS120:GU263 GR120:GR179 GX279:HB65536 GX264:HB271 GY1:HA3 GX1:GX67 GY18:HA67 HB1:HB263 GX68:HA112 GX181:GX263 GY120:HA263 GX120:GX179 HD279:HH65536 HD264:HH271 HE1:HG3 HD1:HD67 HE18:HG67 HH1:HH263 HD68:HG112 HD181:HD263 HE120:HG263 HD120:HD179 HL2:HM2 AX341:BB65536 AY15:AY112 AZ16:BA112 BJ261:BN271 BJ1:BJ67 BN1:BN337 BJ65:BM112 BJ117:BM260 BL119:BL280 BM119:BM337 BK1:BN3 BK119:BK337 BJ276:BN65536 BK15:BK112 BL16:BM112 BQ18:BS67 BP181:BP263 BQ120:BS263 BP261:BT271 BP1:BP67 BT1:BT337 BP65:BS112 BP117:BS260 BR119:BR280 BS119:BS337 BQ1:BT3 BQ119:BQ337 BP276:BT65536 BQ15:BQ112 BR16:BS112 FI18:FK67 FH181:FH263 FI120:FK263 FH261:FL271 FH1:FH67 FL1:FL337 FH65:FK112 FH117:FK260 FJ119:FJ280 FK119:FK337 FI1:FL3 FI119:FI337 FH276:FL65536 FI15:FI112 FJ16:FK112 FO18:FQ67 FN181:FN263 FO120:FQ263 FN261:FR271 FN1:FN67 FR1:FR337 FN65:FQ112 FN117:FQ260 FP119:FP280 FQ119:FQ337 FO1:FR3 FO119:FO337 FN276:FR65536 FO15:FO112 FP16:FQ112">
    <cfRule type="expression" priority="2" aboveAverage="0" equalAverage="0" bottom="0" percent="0" rank="0" text="" dxfId="0">
      <formula>NOT(ISERROR(SEARCH("dvc",AX261)))</formula>
    </cfRule>
  </conditionalFormatting>
  <conditionalFormatting sqref="A1:C65536 D18:E65536 D1:E3 F1:I65536 J18:K65536 J1:K3 L1:O65536 P18:Q65536 P1:Q3 R1:U65536 V18:W65536 V1:W3 X1:AA65536 AB18:AC65536 AB1:AC3 AD1:AG65536 AH18:AI65536 AH1:AI3 AJ1:AM65536 AN18:AO65536 AN1:AO3 AP1:AS65536 AT1:AU3 AT18:AU65536 AV1:AW65536 AZ16:BA337 AX341:BB65536 AX1:AY337 BB1:BB337 AZ1:BA3 BC1:BE65536 BF1:BG3 BF18:BG65536 BH1:BK65536 BL1:BM3 BL16:BM65536 BN1:BQ65536 BR16:BS65536 BR1:BS3 BT1:BW65536 BX18:BY65536 BX1:BY3 BZ1:CC65536 CD18:CE65536 CD1:CE3 CF1:CI65536 CJ18:CK65536 CJ1:CK3 CL1:CO65536 CP18:CQ65536 CP1:CQ3 CR1:CU65536 CV18:CW65536 CV1:CW3 CX1:DA65536 DB18:DC65536 DB1:DC3 DD1:DG65536 DH18:DI65536 DH1:DI3 DJ1:DM65536 DN18:DO65536 DN1:DO3 DP1:DS65536 DT18:DU65536 DT1:DU3 DV1:DY65536 DZ18:EA65536 DZ1:EA3 EB1:EE65536 EF18:EG65536 EF1:EG3 EH1:EQ65536 ER18:ES65536 ER1:ES3 ET1:EW65536 EX18:EY65536 EX1:EY3 EZ1:FC65536 FD1:FE3 FD18:FE65536 FF1:FI65536 FJ1:FK3 FJ16:FK65536 FL1:FO65536 FP16:FQ65536 FP1:FQ3 FR1:FU65536 FV18:FW65536 FV1:FW3 FX1:GA65536 GB18:GC65536 GB1:GC3 GD1:GG65536 GH18:GI65536 GH1:GI3 GJ1:GM65536 GN18:GO65536 GN1:GO3 GP1:GS65536 GT18:GU65536 GT1:GU3 GV1:GY65536 HB1:IV65536 GZ1:HA3 GZ18:HA65536">
    <cfRule type="expression" priority="3" aboveAverage="0" equalAverage="0" bottom="0" percent="0" rank="0" text="" dxfId="1">
      <formula>NOT(ISERROR(SEARCH("dvc",A1)))</formula>
    </cfRule>
  </conditionalFormatting>
  <hyperlinks>
    <hyperlink ref="EL4" location="'a '!A1" display=" "/>
    <hyperlink ref="EL7" location="'programma 4e klasse E zondag'!A1" display="programma 4e klasse E zondag'!A1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8" width="13.28"/>
    <col collapsed="false" customWidth="true" hidden="false" outlineLevel="0" max="3" min="3" style="39" width="4.85"/>
    <col collapsed="false" customWidth="true" hidden="false" outlineLevel="0" max="4" min="4" style="38" width="15.99"/>
    <col collapsed="false" customWidth="true" hidden="false" outlineLevel="0" max="5" min="5" style="38" width="15.56"/>
    <col collapsed="false" customWidth="true" hidden="false" outlineLevel="0" max="6" min="6" style="38" width="2.13"/>
    <col collapsed="false" customWidth="false" hidden="false" outlineLevel="0" max="7" min="7" style="40" width="9.14"/>
    <col collapsed="false" customWidth="true" hidden="false" outlineLevel="0" max="8" min="8" style="39" width="3.28"/>
    <col collapsed="false" customWidth="true" hidden="false" outlineLevel="0" max="9" min="9" style="38" width="15.7"/>
    <col collapsed="false" customWidth="true" hidden="false" outlineLevel="0" max="10" min="10" style="38" width="15.28"/>
    <col collapsed="false" customWidth="true" hidden="false" outlineLevel="0" max="11" min="11" style="38" width="1.56"/>
    <col collapsed="false" customWidth="false" hidden="false" outlineLevel="0" max="12" min="12" style="40" width="9.14"/>
    <col collapsed="false" customWidth="true" hidden="false" outlineLevel="0" max="13" min="13" style="39" width="3.99"/>
    <col collapsed="false" customWidth="true" hidden="false" outlineLevel="0" max="14" min="14" style="38" width="18.14"/>
    <col collapsed="false" customWidth="true" hidden="false" outlineLevel="0" max="15" min="15" style="38" width="16.56"/>
    <col collapsed="false" customWidth="true" hidden="false" outlineLevel="0" max="16" min="16" style="38" width="1.7"/>
    <col collapsed="false" customWidth="true" hidden="false" outlineLevel="0" max="17" min="17" style="40" width="10.41"/>
    <col collapsed="false" customWidth="true" hidden="false" outlineLevel="0" max="18" min="18" style="39" width="3.99"/>
    <col collapsed="false" customWidth="true" hidden="false" outlineLevel="0" max="19" min="19" style="39" width="19.41"/>
    <col collapsed="false" customWidth="true" hidden="false" outlineLevel="0" max="20" min="20" style="38" width="8.85"/>
    <col collapsed="false" customWidth="true" hidden="false" outlineLevel="0" max="21" min="21" style="38" width="3.7"/>
    <col collapsed="false" customWidth="false" hidden="false" outlineLevel="0" max="22" min="22" style="40" width="9.14"/>
    <col collapsed="false" customWidth="true" hidden="false" outlineLevel="0" max="23" min="23" style="39" width="2.7"/>
    <col collapsed="false" customWidth="false" hidden="false" outlineLevel="0" max="257" min="24" style="38" width="9.14"/>
  </cols>
  <sheetData>
    <row r="1" customFormat="false" ht="12.75" hidden="false" customHeight="false" outlineLevel="0" collapsed="false">
      <c r="A1" s="41"/>
      <c r="S1" s="42"/>
      <c r="T1" s="43"/>
      <c r="V1" s="43"/>
    </row>
    <row r="2" customFormat="false" ht="12.75" hidden="false" customHeight="false" outlineLevel="0" collapsed="false">
      <c r="A2" s="44" t="n">
        <v>1</v>
      </c>
      <c r="B2" s="44" t="s">
        <v>522</v>
      </c>
      <c r="C2" s="45" t="n">
        <v>0.583333333333333</v>
      </c>
      <c r="G2" s="40" t="n">
        <v>42274</v>
      </c>
      <c r="H2" s="46" t="n">
        <v>6</v>
      </c>
      <c r="I2" s="47" t="str">
        <f aca="false">B3</f>
        <v>Ewijk</v>
      </c>
      <c r="J2" s="47" t="str">
        <f aca="false">B4</f>
        <v>NSVV FC Kunde</v>
      </c>
      <c r="L2" s="40" t="n">
        <v>42316</v>
      </c>
      <c r="M2" s="39" t="n">
        <v>11</v>
      </c>
      <c r="N2" s="47" t="str">
        <f aca="false">B2</f>
        <v>Blauw Wit</v>
      </c>
      <c r="O2" s="47" t="str">
        <f aca="false">B4</f>
        <v>NSVV FC Kunde</v>
      </c>
      <c r="Q2" s="40" t="s">
        <v>53</v>
      </c>
      <c r="S2" s="48" t="s">
        <v>523</v>
      </c>
      <c r="T2" s="43"/>
      <c r="V2" s="43"/>
    </row>
    <row r="3" customFormat="false" ht="12.75" hidden="false" customHeight="false" outlineLevel="0" collapsed="false">
      <c r="A3" s="44" t="n">
        <v>2</v>
      </c>
      <c r="B3" s="44" t="s">
        <v>524</v>
      </c>
      <c r="C3" s="45" t="n">
        <v>0.604166666666667</v>
      </c>
      <c r="H3" s="46" t="n">
        <v>6</v>
      </c>
      <c r="I3" s="47" t="str">
        <f aca="false">B5</f>
        <v>Millingen SC</v>
      </c>
      <c r="J3" s="47" t="str">
        <f aca="false">B9</f>
        <v>Eendracht '30</v>
      </c>
      <c r="M3" s="39" t="n">
        <v>11</v>
      </c>
      <c r="N3" s="47" t="str">
        <f aca="false">B6</f>
        <v>Brakkenstein</v>
      </c>
      <c r="O3" s="47" t="str">
        <f aca="false">B8</f>
        <v>Nijmegen</v>
      </c>
      <c r="S3" s="42"/>
      <c r="T3" s="43"/>
      <c r="V3" s="43"/>
    </row>
    <row r="4" customFormat="false" ht="12.75" hidden="false" customHeight="false" outlineLevel="0" collapsed="false">
      <c r="A4" s="44" t="n">
        <v>3</v>
      </c>
      <c r="B4" s="44" t="s">
        <v>525</v>
      </c>
      <c r="C4" s="45" t="n">
        <v>0.604166666666667</v>
      </c>
      <c r="H4" s="46" t="n">
        <v>6</v>
      </c>
      <c r="I4" s="47" t="str">
        <f aca="false">B10</f>
        <v>vrij</v>
      </c>
      <c r="J4" s="47" t="str">
        <f aca="false">B7</f>
        <v>SCD '33</v>
      </c>
      <c r="M4" s="39" t="n">
        <v>11</v>
      </c>
      <c r="N4" s="47" t="str">
        <f aca="false">B7</f>
        <v>SCD '33</v>
      </c>
      <c r="O4" s="47" t="str">
        <f aca="false">B9</f>
        <v>Eendracht '30</v>
      </c>
      <c r="Q4" s="40" t="n">
        <v>42358</v>
      </c>
      <c r="R4" s="39" t="n">
        <v>16</v>
      </c>
      <c r="S4" s="49" t="n">
        <v>42250</v>
      </c>
      <c r="T4" s="50" t="s">
        <v>53</v>
      </c>
      <c r="V4" s="43"/>
    </row>
    <row r="5" customFormat="false" ht="12.75" hidden="false" customHeight="false" outlineLevel="0" collapsed="false">
      <c r="A5" s="44" t="n">
        <v>4</v>
      </c>
      <c r="B5" s="44" t="s">
        <v>526</v>
      </c>
      <c r="C5" s="45" t="n">
        <v>0.604166666666667</v>
      </c>
      <c r="H5" s="46" t="n">
        <v>6</v>
      </c>
      <c r="I5" s="47" t="str">
        <f aca="false">B11</f>
        <v>Victoria '25</v>
      </c>
      <c r="J5" s="47" t="str">
        <f aca="false">B2</f>
        <v>Blauw Wit</v>
      </c>
      <c r="M5" s="39" t="n">
        <v>11</v>
      </c>
      <c r="N5" s="47" t="str">
        <f aca="false">B11</f>
        <v>Victoria '25</v>
      </c>
      <c r="O5" s="47" t="str">
        <f aca="false">B14</f>
        <v>RODA '28</v>
      </c>
      <c r="S5" s="42"/>
      <c r="T5" s="43"/>
      <c r="V5" s="43"/>
    </row>
    <row r="6" customFormat="false" ht="12.75" hidden="false" customHeight="false" outlineLevel="0" collapsed="false">
      <c r="A6" s="44" t="n">
        <v>5</v>
      </c>
      <c r="B6" s="44" t="s">
        <v>527</v>
      </c>
      <c r="C6" s="45" t="n">
        <v>0.604166666666667</v>
      </c>
      <c r="H6" s="46" t="n">
        <v>6</v>
      </c>
      <c r="I6" s="47" t="str">
        <f aca="false">B13</f>
        <v>SCP</v>
      </c>
      <c r="J6" s="47" t="str">
        <f aca="false">B6</f>
        <v>Brakkenstein</v>
      </c>
      <c r="M6" s="39" t="n">
        <v>11</v>
      </c>
      <c r="N6" s="47" t="str">
        <f aca="false">B12</f>
        <v>Heumen</v>
      </c>
      <c r="O6" s="47" t="str">
        <f aca="false">B3</f>
        <v>Ewijk</v>
      </c>
      <c r="S6" s="42"/>
      <c r="T6" s="43"/>
      <c r="V6" s="43"/>
    </row>
    <row r="7" customFormat="false" ht="12.75" hidden="false" customHeight="false" outlineLevel="0" collapsed="false">
      <c r="A7" s="44" t="n">
        <v>6</v>
      </c>
      <c r="B7" s="44" t="s">
        <v>528</v>
      </c>
      <c r="C7" s="45" t="n">
        <v>0.604166666666667</v>
      </c>
      <c r="E7" s="51" t="s">
        <v>529</v>
      </c>
      <c r="F7" s="51"/>
      <c r="H7" s="46" t="n">
        <v>6</v>
      </c>
      <c r="I7" s="47" t="str">
        <f aca="false">B14</f>
        <v>RODA '28</v>
      </c>
      <c r="J7" s="47" t="str">
        <f aca="false">B8</f>
        <v>Nijmegen</v>
      </c>
      <c r="M7" s="39" t="n">
        <v>11</v>
      </c>
      <c r="N7" s="47" t="str">
        <f aca="false">B15</f>
        <v>DVE-Trajanus</v>
      </c>
      <c r="O7" s="47" t="str">
        <f aca="false">B10</f>
        <v>vrij</v>
      </c>
      <c r="Q7" s="40" t="n">
        <v>42386</v>
      </c>
      <c r="R7" s="39" t="n">
        <v>17</v>
      </c>
      <c r="S7" s="52" t="n">
        <v>42267</v>
      </c>
      <c r="U7" s="53"/>
      <c r="V7" s="43"/>
    </row>
    <row r="8" customFormat="false" ht="12.75" hidden="false" customHeight="false" outlineLevel="0" collapsed="false">
      <c r="A8" s="44" t="n">
        <v>7</v>
      </c>
      <c r="B8" s="44" t="s">
        <v>530</v>
      </c>
      <c r="C8" s="45" t="n">
        <v>0.604166666666667</v>
      </c>
      <c r="E8" s="51" t="s">
        <v>531</v>
      </c>
      <c r="F8" s="51"/>
      <c r="H8" s="46" t="n">
        <v>6</v>
      </c>
      <c r="I8" s="47" t="str">
        <f aca="false">B15</f>
        <v>DVE-Trajanus</v>
      </c>
      <c r="J8" s="47" t="str">
        <f aca="false">B17</f>
        <v>Overasseltse Boys</v>
      </c>
      <c r="M8" s="39" t="n">
        <v>11</v>
      </c>
      <c r="N8" s="47" t="str">
        <f aca="false">B16</f>
        <v>Achilles '29</v>
      </c>
      <c r="O8" s="47" t="str">
        <f aca="false">B13</f>
        <v>SCP</v>
      </c>
      <c r="S8" s="42"/>
      <c r="T8" s="43"/>
      <c r="V8" s="43"/>
    </row>
    <row r="9" customFormat="false" ht="12.75" hidden="false" customHeight="false" outlineLevel="0" collapsed="false">
      <c r="A9" s="44" t="n">
        <v>8</v>
      </c>
      <c r="B9" s="44" t="s">
        <v>532</v>
      </c>
      <c r="C9" s="45" t="n">
        <v>0.604166666666667</v>
      </c>
      <c r="E9" s="51" t="s">
        <v>533</v>
      </c>
      <c r="F9" s="51"/>
      <c r="H9" s="46" t="n">
        <v>6</v>
      </c>
      <c r="I9" s="47" t="str">
        <f aca="false">B16</f>
        <v>Achilles '29</v>
      </c>
      <c r="J9" s="47" t="str">
        <f aca="false">B12</f>
        <v>Heumen</v>
      </c>
      <c r="M9" s="39" t="n">
        <v>11</v>
      </c>
      <c r="N9" s="47" t="str">
        <f aca="false">B17</f>
        <v>Overasseltse Boys</v>
      </c>
      <c r="O9" s="47" t="str">
        <f aca="false">B5</f>
        <v>Millingen SC</v>
      </c>
      <c r="S9" s="42"/>
      <c r="T9" s="43"/>
      <c r="V9" s="43"/>
    </row>
    <row r="10" customFormat="false" ht="12.75" hidden="false" customHeight="false" outlineLevel="0" collapsed="false">
      <c r="A10" s="44" t="n">
        <v>9</v>
      </c>
      <c r="B10" s="54" t="s">
        <v>134</v>
      </c>
      <c r="C10" s="45"/>
      <c r="Q10" s="40" t="n">
        <v>42393</v>
      </c>
      <c r="R10" s="39" t="n">
        <v>18</v>
      </c>
      <c r="S10" s="49" t="n">
        <v>42274</v>
      </c>
      <c r="T10" s="43"/>
      <c r="V10" s="43"/>
    </row>
    <row r="11" customFormat="false" ht="12.75" hidden="false" customHeight="false" outlineLevel="0" collapsed="false">
      <c r="A11" s="44" t="n">
        <v>10</v>
      </c>
      <c r="B11" s="44" t="s">
        <v>534</v>
      </c>
      <c r="C11" s="45" t="n">
        <v>0.604166666666667</v>
      </c>
      <c r="G11" s="40" t="n">
        <v>42281</v>
      </c>
      <c r="H11" s="39" t="n">
        <v>7</v>
      </c>
      <c r="I11" s="47" t="str">
        <f aca="false">B2</f>
        <v>Blauw Wit</v>
      </c>
      <c r="J11" s="47" t="str">
        <f aca="false">B13</f>
        <v>SCP</v>
      </c>
      <c r="L11" s="40" t="n">
        <v>42323</v>
      </c>
      <c r="M11" s="39" t="n">
        <v>12</v>
      </c>
      <c r="N11" s="47" t="str">
        <f aca="false">B3</f>
        <v>Ewijk</v>
      </c>
      <c r="O11" s="47" t="str">
        <f aca="false">B17</f>
        <v>Overasseltse Boys</v>
      </c>
      <c r="S11" s="42"/>
      <c r="T11" s="43"/>
      <c r="V11" s="43"/>
    </row>
    <row r="12" customFormat="false" ht="12.75" hidden="false" customHeight="false" outlineLevel="0" collapsed="false">
      <c r="A12" s="44" t="n">
        <v>11</v>
      </c>
      <c r="B12" s="44" t="s">
        <v>535</v>
      </c>
      <c r="C12" s="45" t="n">
        <v>0.604166666666667</v>
      </c>
      <c r="H12" s="39" t="n">
        <v>7</v>
      </c>
      <c r="I12" s="47" t="str">
        <f aca="false">B4</f>
        <v>NSVV FC Kunde</v>
      </c>
      <c r="J12" s="47" t="str">
        <f aca="false">B10</f>
        <v>vrij</v>
      </c>
      <c r="M12" s="39" t="n">
        <v>12</v>
      </c>
      <c r="N12" s="47" t="str">
        <f aca="false">B4</f>
        <v>NSVV FC Kunde</v>
      </c>
      <c r="O12" s="47" t="str">
        <f aca="false">B7</f>
        <v>SCD '33</v>
      </c>
      <c r="Q12" s="38"/>
      <c r="R12" s="38"/>
      <c r="S12" s="42"/>
      <c r="T12" s="43"/>
      <c r="V12" s="43"/>
    </row>
    <row r="13" customFormat="false" ht="12.75" hidden="false" customHeight="false" outlineLevel="0" collapsed="false">
      <c r="A13" s="44" t="n">
        <v>12</v>
      </c>
      <c r="B13" s="44" t="s">
        <v>536</v>
      </c>
      <c r="C13" s="45" t="n">
        <v>0.583333333333333</v>
      </c>
      <c r="H13" s="39" t="n">
        <v>7</v>
      </c>
      <c r="I13" s="47" t="str">
        <f aca="false">B6</f>
        <v>Brakkenstein</v>
      </c>
      <c r="J13" s="47" t="str">
        <f aca="false">B3</f>
        <v>Ewijk</v>
      </c>
      <c r="M13" s="39" t="n">
        <v>12</v>
      </c>
      <c r="N13" s="47" t="str">
        <f aca="false">B5</f>
        <v>Millingen SC</v>
      </c>
      <c r="O13" s="47" t="str">
        <f aca="false">B6</f>
        <v>Brakkenstein</v>
      </c>
      <c r="Q13" s="40" t="n">
        <v>42035</v>
      </c>
      <c r="R13" s="39" t="n">
        <v>19</v>
      </c>
      <c r="S13" s="49" t="n">
        <v>42281</v>
      </c>
      <c r="T13" s="43"/>
      <c r="V13" s="43"/>
    </row>
    <row r="14" customFormat="false" ht="12.75" hidden="false" customHeight="false" outlineLevel="0" collapsed="false">
      <c r="A14" s="44" t="n">
        <v>13</v>
      </c>
      <c r="B14" s="44" t="s">
        <v>537</v>
      </c>
      <c r="C14" s="45" t="n">
        <v>0.604166666666667</v>
      </c>
      <c r="H14" s="39" t="n">
        <v>7</v>
      </c>
      <c r="I14" s="47" t="str">
        <f aca="false">B7</f>
        <v>SCD '33</v>
      </c>
      <c r="J14" s="47" t="str">
        <f aca="false">B5</f>
        <v>Millingen SC</v>
      </c>
      <c r="M14" s="39" t="n">
        <v>12</v>
      </c>
      <c r="N14" s="47" t="str">
        <f aca="false">B8</f>
        <v>Nijmegen</v>
      </c>
      <c r="O14" s="47" t="str">
        <f aca="false">B2</f>
        <v>Blauw Wit</v>
      </c>
      <c r="S14" s="42"/>
      <c r="T14" s="43"/>
      <c r="V14" s="43"/>
    </row>
    <row r="15" customFormat="false" ht="12.75" hidden="false" customHeight="false" outlineLevel="0" collapsed="false">
      <c r="A15" s="44" t="n">
        <v>14</v>
      </c>
      <c r="B15" s="44" t="s">
        <v>538</v>
      </c>
      <c r="C15" s="45" t="n">
        <v>0.604166666666667</v>
      </c>
      <c r="H15" s="39" t="n">
        <v>7</v>
      </c>
      <c r="I15" s="47" t="str">
        <f aca="false">B8</f>
        <v>Nijmegen</v>
      </c>
      <c r="J15" s="47" t="str">
        <f aca="false">B9</f>
        <v>Eendracht '30</v>
      </c>
      <c r="M15" s="39" t="n">
        <v>12</v>
      </c>
      <c r="N15" s="47" t="str">
        <f aca="false">B9</f>
        <v>Eendracht '30</v>
      </c>
      <c r="O15" s="47" t="str">
        <f aca="false">B12</f>
        <v>Heumen</v>
      </c>
      <c r="V15" s="43"/>
    </row>
    <row r="16" customFormat="false" ht="12.75" hidden="false" customHeight="false" outlineLevel="0" collapsed="false">
      <c r="A16" s="44" t="n">
        <v>15</v>
      </c>
      <c r="B16" s="44" t="s">
        <v>539</v>
      </c>
      <c r="C16" s="45" t="n">
        <v>0.604166666666667</v>
      </c>
      <c r="H16" s="39" t="n">
        <v>7</v>
      </c>
      <c r="I16" s="47" t="str">
        <f aca="false">B12</f>
        <v>Heumen</v>
      </c>
      <c r="J16" s="47" t="str">
        <f aca="false">B15</f>
        <v>DVE-Trajanus</v>
      </c>
      <c r="M16" s="39" t="n">
        <v>12</v>
      </c>
      <c r="N16" s="47" t="str">
        <f aca="false">B10</f>
        <v>vrij</v>
      </c>
      <c r="O16" s="47" t="str">
        <f aca="false">B11</f>
        <v>Victoria '25</v>
      </c>
      <c r="Q16" s="40" t="n">
        <v>42414</v>
      </c>
      <c r="R16" s="39" t="n">
        <v>20</v>
      </c>
      <c r="S16" s="49" t="n">
        <v>42288</v>
      </c>
      <c r="T16" s="43"/>
      <c r="V16" s="43"/>
    </row>
    <row r="17" customFormat="false" ht="12.75" hidden="false" customHeight="false" outlineLevel="0" collapsed="false">
      <c r="A17" s="44" t="n">
        <v>16</v>
      </c>
      <c r="B17" s="44" t="s">
        <v>540</v>
      </c>
      <c r="C17" s="45" t="n">
        <v>0.583333333333333</v>
      </c>
      <c r="H17" s="39" t="n">
        <v>7</v>
      </c>
      <c r="I17" s="47" t="str">
        <f aca="false">B16</f>
        <v>Achilles '29</v>
      </c>
      <c r="J17" s="47" t="str">
        <f aca="false">B11</f>
        <v>Victoria '25</v>
      </c>
      <c r="M17" s="39" t="n">
        <v>12</v>
      </c>
      <c r="N17" s="47" t="str">
        <f aca="false">B13</f>
        <v>SCP</v>
      </c>
      <c r="O17" s="47" t="str">
        <f aca="false">B15</f>
        <v>DVE-Trajanus</v>
      </c>
      <c r="S17" s="42"/>
      <c r="T17" s="43"/>
      <c r="V17" s="43"/>
    </row>
    <row r="18" customFormat="false" ht="12.75" hidden="false" customHeight="false" outlineLevel="0" collapsed="false">
      <c r="G18" s="55"/>
      <c r="H18" s="46" t="n">
        <v>7</v>
      </c>
      <c r="I18" s="47" t="str">
        <f aca="false">B17</f>
        <v>Overasseltse Boys</v>
      </c>
      <c r="J18" s="47" t="str">
        <f aca="false">B14</f>
        <v>RODA '28</v>
      </c>
      <c r="M18" s="39" t="n">
        <v>12</v>
      </c>
      <c r="N18" s="47" t="str">
        <f aca="false">B14</f>
        <v>RODA '28</v>
      </c>
      <c r="O18" s="47" t="str">
        <f aca="false">B16</f>
        <v>Achilles '29</v>
      </c>
      <c r="S18" s="42"/>
      <c r="T18" s="43"/>
      <c r="V18" s="43"/>
    </row>
    <row r="19" customFormat="false" ht="12.75" hidden="false" customHeight="false" outlineLevel="0" collapsed="false">
      <c r="G19" s="38"/>
      <c r="H19" s="38"/>
      <c r="L19" s="38"/>
      <c r="M19" s="38"/>
      <c r="Q19" s="40" t="n">
        <v>42421</v>
      </c>
      <c r="R19" s="39" t="n">
        <v>21</v>
      </c>
      <c r="S19" s="49" t="n">
        <v>42295</v>
      </c>
      <c r="T19" s="43"/>
      <c r="U19" s="53"/>
      <c r="V19" s="43"/>
    </row>
    <row r="20" customFormat="false" ht="12.75" hidden="false" customHeight="false" outlineLevel="0" collapsed="false">
      <c r="B20" s="40" t="n">
        <v>42250</v>
      </c>
      <c r="C20" s="39" t="n">
        <v>2</v>
      </c>
      <c r="D20" s="56" t="str">
        <f aca="false">B10</f>
        <v>vrij</v>
      </c>
      <c r="E20" s="56" t="str">
        <f aca="false">B8</f>
        <v>Nijmegen</v>
      </c>
      <c r="G20" s="40" t="n">
        <v>42285</v>
      </c>
      <c r="H20" s="39" t="n">
        <v>1</v>
      </c>
      <c r="I20" s="56" t="str">
        <f aca="false">B2</f>
        <v>Blauw Wit</v>
      </c>
      <c r="J20" s="56" t="str">
        <f aca="false">B16</f>
        <v>Achilles '29</v>
      </c>
      <c r="L20" s="40" t="n">
        <v>42337</v>
      </c>
      <c r="M20" s="39" t="n">
        <v>13</v>
      </c>
      <c r="N20" s="47" t="str">
        <f aca="false">B6</f>
        <v>Brakkenstein</v>
      </c>
      <c r="O20" s="47" t="str">
        <f aca="false">B4</f>
        <v>NSVV FC Kunde</v>
      </c>
      <c r="S20" s="42"/>
      <c r="T20" s="43"/>
      <c r="V20" s="43"/>
    </row>
    <row r="21" customFormat="false" ht="12.75" hidden="false" customHeight="false" outlineLevel="0" collapsed="false">
      <c r="B21" s="57" t="s">
        <v>541</v>
      </c>
      <c r="C21" s="39" t="n">
        <v>2</v>
      </c>
      <c r="D21" s="56" t="str">
        <f aca="false">B11</f>
        <v>Victoria '25</v>
      </c>
      <c r="E21" s="56" t="str">
        <f aca="false">B9</f>
        <v>Eendracht '30</v>
      </c>
      <c r="G21" s="58" t="s">
        <v>541</v>
      </c>
      <c r="H21" s="39" t="n">
        <v>1</v>
      </c>
      <c r="I21" s="56" t="str">
        <f aca="false">B3</f>
        <v>Ewijk</v>
      </c>
      <c r="J21" s="56" t="str">
        <f aca="false">B14</f>
        <v>RODA '28</v>
      </c>
      <c r="M21" s="39" t="n">
        <v>13</v>
      </c>
      <c r="N21" s="47" t="str">
        <f aca="false">B7</f>
        <v>SCD '33</v>
      </c>
      <c r="O21" s="47" t="str">
        <f aca="false">B2</f>
        <v>Blauw Wit</v>
      </c>
      <c r="S21" s="42"/>
      <c r="T21" s="43"/>
      <c r="V21" s="43"/>
    </row>
    <row r="22" customFormat="false" ht="12.75" hidden="false" customHeight="false" outlineLevel="0" collapsed="false">
      <c r="B22" s="57" t="s">
        <v>542</v>
      </c>
      <c r="C22" s="39" t="n">
        <v>2</v>
      </c>
      <c r="D22" s="56" t="str">
        <f aca="false">B12</f>
        <v>Heumen</v>
      </c>
      <c r="E22" s="56" t="str">
        <f aca="false">B2</f>
        <v>Blauw Wit</v>
      </c>
      <c r="G22" s="58" t="s">
        <v>543</v>
      </c>
      <c r="H22" s="39" t="n">
        <v>1</v>
      </c>
      <c r="I22" s="56" t="str">
        <f aca="false">B4</f>
        <v>NSVV FC Kunde</v>
      </c>
      <c r="J22" s="56" t="str">
        <f aca="false">B15</f>
        <v>DVE-Trajanus</v>
      </c>
      <c r="M22" s="39" t="n">
        <v>13</v>
      </c>
      <c r="N22" s="47" t="str">
        <f aca="false">B10</f>
        <v>vrij</v>
      </c>
      <c r="O22" s="47" t="str">
        <f aca="false">B14</f>
        <v>RODA '28</v>
      </c>
      <c r="Q22" s="40" t="n">
        <v>42435</v>
      </c>
      <c r="R22" s="39" t="n">
        <v>22</v>
      </c>
      <c r="S22" s="49" t="n">
        <v>42309</v>
      </c>
      <c r="T22" s="43"/>
      <c r="V22" s="43"/>
    </row>
    <row r="23" customFormat="false" ht="12.75" hidden="false" customHeight="false" outlineLevel="0" collapsed="false">
      <c r="C23" s="39" t="n">
        <v>2</v>
      </c>
      <c r="D23" s="56" t="str">
        <f aca="false">B13</f>
        <v>SCP</v>
      </c>
      <c r="E23" s="56" t="str">
        <f aca="false">B3</f>
        <v>Ewijk</v>
      </c>
      <c r="H23" s="39" t="n">
        <v>1</v>
      </c>
      <c r="I23" s="56" t="str">
        <f aca="false">B5</f>
        <v>Millingen SC</v>
      </c>
      <c r="J23" s="56" t="str">
        <f aca="false">B10</f>
        <v>vrij</v>
      </c>
      <c r="M23" s="39" t="n">
        <v>13</v>
      </c>
      <c r="N23" s="47" t="str">
        <f aca="false">B11</f>
        <v>Victoria '25</v>
      </c>
      <c r="O23" s="47" t="str">
        <f aca="false">B13</f>
        <v>SCP</v>
      </c>
      <c r="S23" s="42"/>
      <c r="T23" s="43"/>
      <c r="V23" s="43"/>
    </row>
    <row r="24" customFormat="false" ht="12.75" hidden="false" customHeight="false" outlineLevel="0" collapsed="false">
      <c r="C24" s="39" t="n">
        <v>2</v>
      </c>
      <c r="D24" s="56" t="str">
        <f aca="false">B14</f>
        <v>RODA '28</v>
      </c>
      <c r="E24" s="56" t="str">
        <f aca="false">B5</f>
        <v>Millingen SC</v>
      </c>
      <c r="H24" s="39" t="n">
        <v>1</v>
      </c>
      <c r="I24" s="56" t="str">
        <f aca="false">B6</f>
        <v>Brakkenstein</v>
      </c>
      <c r="J24" s="56" t="str">
        <f aca="false">B17</f>
        <v>Overasseltse Boys</v>
      </c>
      <c r="M24" s="39" t="n">
        <v>13</v>
      </c>
      <c r="N24" s="47" t="str">
        <f aca="false">B12</f>
        <v>Heumen</v>
      </c>
      <c r="O24" s="47" t="str">
        <f aca="false">B8</f>
        <v>Nijmegen</v>
      </c>
      <c r="V24" s="43"/>
    </row>
    <row r="25" customFormat="false" ht="12.75" hidden="false" customHeight="false" outlineLevel="0" collapsed="false">
      <c r="C25" s="39" t="n">
        <v>2</v>
      </c>
      <c r="D25" s="56" t="str">
        <f aca="false">B15</f>
        <v>DVE-Trajanus</v>
      </c>
      <c r="E25" s="56" t="str">
        <f aca="false">B6</f>
        <v>Brakkenstein</v>
      </c>
      <c r="H25" s="39" t="n">
        <v>1</v>
      </c>
      <c r="I25" s="56" t="str">
        <f aca="false">B7</f>
        <v>SCD '33</v>
      </c>
      <c r="J25" s="56" t="str">
        <f aca="false">B12</f>
        <v>Heumen</v>
      </c>
      <c r="M25" s="39" t="n">
        <v>13</v>
      </c>
      <c r="N25" s="47" t="str">
        <f aca="false">B15</f>
        <v>DVE-Trajanus</v>
      </c>
      <c r="O25" s="47" t="str">
        <f aca="false">B5</f>
        <v>Millingen SC</v>
      </c>
      <c r="Q25" s="40" t="n">
        <v>42442</v>
      </c>
      <c r="R25" s="39" t="n">
        <v>23</v>
      </c>
      <c r="S25" s="49" t="n">
        <v>42316</v>
      </c>
      <c r="T25" s="43"/>
      <c r="V25" s="43"/>
    </row>
    <row r="26" customFormat="false" ht="12.75" hidden="false" customHeight="false" outlineLevel="0" collapsed="false">
      <c r="C26" s="39" t="n">
        <v>2</v>
      </c>
      <c r="D26" s="56" t="str">
        <f aca="false">B16</f>
        <v>Achilles '29</v>
      </c>
      <c r="E26" s="56" t="str">
        <f aca="false">B4</f>
        <v>NSVV FC Kunde</v>
      </c>
      <c r="H26" s="39" t="n">
        <v>1</v>
      </c>
      <c r="I26" s="56" t="str">
        <f aca="false">B8</f>
        <v>Nijmegen</v>
      </c>
      <c r="J26" s="56" t="str">
        <f aca="false">B11</f>
        <v>Victoria '25</v>
      </c>
      <c r="M26" s="39" t="n">
        <v>13</v>
      </c>
      <c r="N26" s="47" t="str">
        <f aca="false">B16</f>
        <v>Achilles '29</v>
      </c>
      <c r="O26" s="47" t="str">
        <f aca="false">B3</f>
        <v>Ewijk</v>
      </c>
      <c r="S26" s="42"/>
      <c r="T26" s="43"/>
      <c r="V26" s="43"/>
    </row>
    <row r="27" customFormat="false" ht="12.75" hidden="false" customHeight="false" outlineLevel="0" collapsed="false">
      <c r="C27" s="39" t="n">
        <v>2</v>
      </c>
      <c r="D27" s="56" t="str">
        <f aca="false">B17</f>
        <v>Overasseltse Boys</v>
      </c>
      <c r="E27" s="56" t="str">
        <f aca="false">B7</f>
        <v>SCD '33</v>
      </c>
      <c r="H27" s="39" t="n">
        <v>1</v>
      </c>
      <c r="I27" s="56" t="str">
        <f aca="false">B9</f>
        <v>Eendracht '30</v>
      </c>
      <c r="J27" s="56" t="str">
        <f aca="false">B13</f>
        <v>SCP</v>
      </c>
      <c r="M27" s="39" t="n">
        <v>13</v>
      </c>
      <c r="N27" s="47" t="str">
        <f aca="false">B17</f>
        <v>Overasseltse Boys</v>
      </c>
      <c r="O27" s="47" t="str">
        <f aca="false">B9</f>
        <v>Eendracht '30</v>
      </c>
      <c r="S27" s="42"/>
      <c r="T27" s="43"/>
      <c r="V27" s="43"/>
    </row>
    <row r="28" customFormat="false" ht="12.75" hidden="false" customHeight="false" outlineLevel="0" collapsed="false">
      <c r="G28" s="38"/>
      <c r="H28" s="38"/>
      <c r="L28" s="38"/>
      <c r="M28" s="38"/>
      <c r="Q28" s="40" t="n">
        <v>42449</v>
      </c>
      <c r="R28" s="39" t="n">
        <v>24</v>
      </c>
      <c r="S28" s="49" t="n">
        <v>42323</v>
      </c>
      <c r="T28" s="43"/>
      <c r="V28" s="43"/>
    </row>
    <row r="29" customFormat="false" ht="12.75" hidden="false" customHeight="false" outlineLevel="0" collapsed="false">
      <c r="B29" s="40" t="n">
        <v>42253</v>
      </c>
      <c r="C29" s="46" t="n">
        <v>3</v>
      </c>
      <c r="D29" s="47" t="str">
        <f aca="false">B2</f>
        <v>Blauw Wit</v>
      </c>
      <c r="E29" s="47" t="str">
        <f aca="false">B10</f>
        <v>vrij</v>
      </c>
      <c r="G29" s="40" t="n">
        <v>42288</v>
      </c>
      <c r="H29" s="39" t="n">
        <v>8</v>
      </c>
      <c r="I29" s="47" t="str">
        <f aca="false">B3</f>
        <v>Ewijk</v>
      </c>
      <c r="J29" s="47" t="str">
        <f aca="false">B8</f>
        <v>Nijmegen</v>
      </c>
      <c r="L29" s="40" t="n">
        <v>42344</v>
      </c>
      <c r="M29" s="39" t="n">
        <v>14</v>
      </c>
      <c r="N29" s="47" t="str">
        <f aca="false">B2</f>
        <v>Blauw Wit</v>
      </c>
      <c r="O29" s="47" t="str">
        <f aca="false">B6</f>
        <v>Brakkenstein</v>
      </c>
      <c r="S29" s="42"/>
      <c r="T29" s="43"/>
      <c r="V29" s="43"/>
    </row>
    <row r="30" customFormat="false" ht="12.75" hidden="false" customHeight="false" outlineLevel="0" collapsed="false">
      <c r="B30" s="40"/>
      <c r="C30" s="46" t="n">
        <v>3</v>
      </c>
      <c r="D30" s="47" t="str">
        <f aca="false">B4</f>
        <v>NSVV FC Kunde</v>
      </c>
      <c r="E30" s="47" t="str">
        <f aca="false">B11</f>
        <v>Victoria '25</v>
      </c>
      <c r="H30" s="39" t="n">
        <v>8</v>
      </c>
      <c r="I30" s="47" t="str">
        <f aca="false">B5</f>
        <v>Millingen SC</v>
      </c>
      <c r="J30" s="47" t="str">
        <f aca="false">B2</f>
        <v>Blauw Wit</v>
      </c>
      <c r="M30" s="39" t="n">
        <v>14</v>
      </c>
      <c r="N30" s="47" t="str">
        <f aca="false">B3</f>
        <v>Ewijk</v>
      </c>
      <c r="O30" s="47" t="str">
        <f aca="false">B11</f>
        <v>Victoria '25</v>
      </c>
      <c r="S30" s="42"/>
      <c r="T30" s="43"/>
      <c r="V30" s="43"/>
    </row>
    <row r="31" customFormat="false" ht="12.75" hidden="false" customHeight="false" outlineLevel="0" collapsed="false">
      <c r="B31" s="40"/>
      <c r="C31" s="46" t="n">
        <v>3</v>
      </c>
      <c r="D31" s="47" t="str">
        <f aca="false">B5</f>
        <v>Millingen SC</v>
      </c>
      <c r="E31" s="47" t="str">
        <f aca="false">B13</f>
        <v>SCP</v>
      </c>
      <c r="H31" s="39" t="n">
        <v>8</v>
      </c>
      <c r="I31" s="47" t="str">
        <f aca="false">B9</f>
        <v>Eendracht '30</v>
      </c>
      <c r="J31" s="47" t="str">
        <f aca="false">B4</f>
        <v>NSVV FC Kunde</v>
      </c>
      <c r="M31" s="39" t="n">
        <v>14</v>
      </c>
      <c r="N31" s="47" t="str">
        <f aca="false">B4</f>
        <v>NSVV FC Kunde</v>
      </c>
      <c r="O31" s="47" t="str">
        <f aca="false">B17</f>
        <v>Overasseltse Boys</v>
      </c>
      <c r="Q31" s="40" t="n">
        <v>42463</v>
      </c>
      <c r="R31" s="39" t="n">
        <v>25</v>
      </c>
      <c r="S31" s="49" t="n">
        <v>42337</v>
      </c>
      <c r="T31" s="43"/>
      <c r="V31" s="43"/>
    </row>
    <row r="32" customFormat="false" ht="12.75" hidden="false" customHeight="false" outlineLevel="0" collapsed="false">
      <c r="B32" s="40"/>
      <c r="C32" s="46" t="n">
        <v>3</v>
      </c>
      <c r="D32" s="47" t="str">
        <f aca="false">B6</f>
        <v>Brakkenstein</v>
      </c>
      <c r="E32" s="47" t="str">
        <f aca="false">B12</f>
        <v>Heumen</v>
      </c>
      <c r="H32" s="39" t="n">
        <v>8</v>
      </c>
      <c r="I32" s="47" t="str">
        <f aca="false">B10</f>
        <v>vrij</v>
      </c>
      <c r="J32" s="47" t="str">
        <f aca="false">B12</f>
        <v>Heumen</v>
      </c>
      <c r="M32" s="39" t="n">
        <v>14</v>
      </c>
      <c r="N32" s="47" t="str">
        <f aca="false">B5</f>
        <v>Millingen SC</v>
      </c>
      <c r="O32" s="47" t="str">
        <f aca="false">B12</f>
        <v>Heumen</v>
      </c>
      <c r="S32" s="42"/>
      <c r="T32" s="43"/>
      <c r="V32" s="43"/>
    </row>
    <row r="33" customFormat="false" ht="12.75" hidden="false" customHeight="false" outlineLevel="0" collapsed="false">
      <c r="B33" s="40"/>
      <c r="C33" s="46" t="n">
        <v>3</v>
      </c>
      <c r="D33" s="47" t="str">
        <f aca="false">B7</f>
        <v>SCD '33</v>
      </c>
      <c r="E33" s="47" t="str">
        <f aca="false">B3</f>
        <v>Ewijk</v>
      </c>
      <c r="H33" s="39" t="n">
        <v>8</v>
      </c>
      <c r="I33" s="47" t="str">
        <f aca="false">B11</f>
        <v>Victoria '25</v>
      </c>
      <c r="J33" s="47" t="str">
        <f aca="false">B17</f>
        <v>Overasseltse Boys</v>
      </c>
      <c r="M33" s="39" t="n">
        <v>14</v>
      </c>
      <c r="N33" s="47" t="str">
        <f aca="false">B8</f>
        <v>Nijmegen</v>
      </c>
      <c r="O33" s="47" t="str">
        <f aca="false">B7</f>
        <v>SCD '33</v>
      </c>
      <c r="V33" s="43"/>
    </row>
    <row r="34" customFormat="false" ht="12.75" hidden="false" customHeight="false" outlineLevel="0" collapsed="false">
      <c r="B34" s="40"/>
      <c r="C34" s="46" t="n">
        <v>3</v>
      </c>
      <c r="D34" s="47" t="str">
        <f aca="false">B8</f>
        <v>Nijmegen</v>
      </c>
      <c r="E34" s="47" t="str">
        <f aca="false">B15</f>
        <v>DVE-Trajanus</v>
      </c>
      <c r="H34" s="39" t="n">
        <v>8</v>
      </c>
      <c r="I34" s="47" t="str">
        <f aca="false">B13</f>
        <v>SCP</v>
      </c>
      <c r="J34" s="47" t="str">
        <f aca="false">B7</f>
        <v>SCD '33</v>
      </c>
      <c r="M34" s="39" t="n">
        <v>14</v>
      </c>
      <c r="N34" s="47" t="str">
        <f aca="false">B9</f>
        <v>Eendracht '30</v>
      </c>
      <c r="O34" s="47" t="n">
        <f aca="false">16</f>
        <v>16</v>
      </c>
      <c r="Q34" s="40" t="n">
        <v>42470</v>
      </c>
      <c r="R34" s="39" t="n">
        <v>26</v>
      </c>
      <c r="S34" s="49" t="n">
        <v>42344</v>
      </c>
      <c r="T34" s="43"/>
      <c r="V34" s="43"/>
    </row>
    <row r="35" customFormat="false" ht="12.75" hidden="false" customHeight="false" outlineLevel="0" collapsed="false">
      <c r="B35" s="40"/>
      <c r="C35" s="46" t="n">
        <v>3</v>
      </c>
      <c r="D35" s="47" t="str">
        <f aca="false">B9</f>
        <v>Eendracht '30</v>
      </c>
      <c r="E35" s="47" t="str">
        <f aca="false">B14</f>
        <v>RODA '28</v>
      </c>
      <c r="H35" s="39" t="n">
        <v>8</v>
      </c>
      <c r="I35" s="47" t="str">
        <f aca="false">B14</f>
        <v>RODA '28</v>
      </c>
      <c r="J35" s="47" t="str">
        <f aca="false">B6</f>
        <v>Brakkenstein</v>
      </c>
      <c r="M35" s="39" t="n">
        <v>14</v>
      </c>
      <c r="N35" s="47" t="str">
        <f aca="false">B13</f>
        <v>SCP</v>
      </c>
      <c r="O35" s="47" t="str">
        <f aca="false">B10</f>
        <v>vrij</v>
      </c>
      <c r="S35" s="42"/>
      <c r="T35" s="43"/>
      <c r="V35" s="43"/>
    </row>
    <row r="36" customFormat="false" ht="12.75" hidden="false" customHeight="false" outlineLevel="0" collapsed="false">
      <c r="B36" s="40"/>
      <c r="C36" s="46" t="n">
        <v>3</v>
      </c>
      <c r="D36" s="47" t="str">
        <f aca="false">B17</f>
        <v>Overasseltse Boys</v>
      </c>
      <c r="E36" s="47" t="str">
        <f aca="false">B16</f>
        <v>Achilles '29</v>
      </c>
      <c r="H36" s="39" t="n">
        <v>8</v>
      </c>
      <c r="I36" s="47" t="str">
        <f aca="false">B15</f>
        <v>DVE-Trajanus</v>
      </c>
      <c r="J36" s="47" t="str">
        <f aca="false">B16</f>
        <v>Achilles '29</v>
      </c>
      <c r="M36" s="39" t="n">
        <v>14</v>
      </c>
      <c r="N36" s="47" t="str">
        <f aca="false">B14</f>
        <v>RODA '28</v>
      </c>
      <c r="O36" s="47" t="str">
        <f aca="false">B15</f>
        <v>DVE-Trajanus</v>
      </c>
      <c r="S36" s="42"/>
      <c r="T36" s="43"/>
      <c r="V36" s="43"/>
    </row>
    <row r="37" customFormat="false" ht="12.75" hidden="false" customHeight="false" outlineLevel="0" collapsed="false">
      <c r="C37" s="38"/>
      <c r="G37" s="38"/>
      <c r="H37" s="38"/>
      <c r="L37" s="38"/>
      <c r="M37" s="38"/>
      <c r="Q37" s="40" t="n">
        <v>42484</v>
      </c>
      <c r="R37" s="39" t="n">
        <v>27</v>
      </c>
      <c r="S37" s="49" t="n">
        <v>42351</v>
      </c>
      <c r="T37" s="43"/>
      <c r="V37" s="43"/>
    </row>
    <row r="38" customFormat="false" ht="12.75" hidden="false" customHeight="false" outlineLevel="0" collapsed="false">
      <c r="B38" s="40" t="n">
        <v>42260</v>
      </c>
      <c r="C38" s="46" t="n">
        <v>4</v>
      </c>
      <c r="D38" s="47" t="str">
        <f aca="false">B3</f>
        <v>Ewijk</v>
      </c>
      <c r="E38" s="47" t="str">
        <f aca="false">B5</f>
        <v>Millingen SC</v>
      </c>
      <c r="G38" s="40" t="n">
        <v>42295</v>
      </c>
      <c r="H38" s="39" t="n">
        <v>9</v>
      </c>
      <c r="I38" s="47" t="str">
        <f aca="false">B2</f>
        <v>Blauw Wit</v>
      </c>
      <c r="J38" s="47" t="str">
        <f aca="false">B3</f>
        <v>Ewijk</v>
      </c>
      <c r="L38" s="40" t="n">
        <v>42351</v>
      </c>
      <c r="M38" s="39" t="n">
        <v>15</v>
      </c>
      <c r="N38" s="56" t="str">
        <f aca="false">B7</f>
        <v>SCD '33</v>
      </c>
      <c r="O38" s="56" t="str">
        <f aca="false">B6</f>
        <v>Brakkenstein</v>
      </c>
      <c r="S38" s="42"/>
      <c r="T38" s="43"/>
      <c r="V38" s="43"/>
    </row>
    <row r="39" customFormat="false" ht="12.75" hidden="false" customHeight="false" outlineLevel="0" collapsed="false">
      <c r="B39" s="40"/>
      <c r="C39" s="46" t="n">
        <v>4</v>
      </c>
      <c r="D39" s="47" t="n">
        <v>9</v>
      </c>
      <c r="E39" s="47" t="str">
        <f aca="false">B9</f>
        <v>Eendracht '30</v>
      </c>
      <c r="H39" s="39" t="n">
        <v>9</v>
      </c>
      <c r="I39" s="47" t="str">
        <f aca="false">B4</f>
        <v>NSVV FC Kunde</v>
      </c>
      <c r="J39" s="47" t="str">
        <f aca="false">B5</f>
        <v>Millingen SC</v>
      </c>
      <c r="M39" s="39" t="n">
        <v>15</v>
      </c>
      <c r="N39" s="56" t="str">
        <f aca="false">B10</f>
        <v>vrij</v>
      </c>
      <c r="O39" s="56" t="str">
        <f aca="false">B3</f>
        <v>Ewijk</v>
      </c>
      <c r="S39" s="42"/>
      <c r="T39" s="43"/>
      <c r="V39" s="43"/>
    </row>
    <row r="40" customFormat="false" ht="12.75" hidden="false" customHeight="false" outlineLevel="0" collapsed="false">
      <c r="B40" s="40"/>
      <c r="C40" s="46" t="n">
        <v>4</v>
      </c>
      <c r="D40" s="47" t="str">
        <f aca="false">B11</f>
        <v>Victoria '25</v>
      </c>
      <c r="E40" s="47" t="str">
        <f aca="false">B6</f>
        <v>Brakkenstein</v>
      </c>
      <c r="G40" s="38"/>
      <c r="H40" s="39" t="n">
        <v>9</v>
      </c>
      <c r="I40" s="47" t="str">
        <f aca="false">B6</f>
        <v>Brakkenstein</v>
      </c>
      <c r="J40" s="47" t="str">
        <f aca="false">B9</f>
        <v>Eendracht '30</v>
      </c>
      <c r="M40" s="39" t="n">
        <v>15</v>
      </c>
      <c r="N40" s="56" t="str">
        <f aca="false">B11</f>
        <v>Victoria '25</v>
      </c>
      <c r="O40" s="56" t="str">
        <f aca="false">B5</f>
        <v>Millingen SC</v>
      </c>
      <c r="Q40" s="40" t="n">
        <v>42491</v>
      </c>
      <c r="R40" s="39" t="n">
        <v>28</v>
      </c>
      <c r="S40" s="49" t="n">
        <v>42285</v>
      </c>
      <c r="T40" s="43"/>
      <c r="V40" s="43"/>
    </row>
    <row r="41" customFormat="false" ht="12.75" hidden="false" customHeight="false" outlineLevel="0" collapsed="false">
      <c r="B41" s="40"/>
      <c r="C41" s="46" t="n">
        <v>4</v>
      </c>
      <c r="D41" s="47" t="str">
        <f aca="false">B12</f>
        <v>Heumen</v>
      </c>
      <c r="E41" s="47" t="str">
        <f aca="false">B17</f>
        <v>Overasseltse Boys</v>
      </c>
      <c r="H41" s="39" t="n">
        <v>9</v>
      </c>
      <c r="I41" s="47" t="str">
        <f aca="false">B7</f>
        <v>SCD '33</v>
      </c>
      <c r="J41" s="47" t="str">
        <f aca="false">B14</f>
        <v>RODA '28</v>
      </c>
      <c r="M41" s="39" t="n">
        <v>15</v>
      </c>
      <c r="N41" s="56" t="str">
        <f aca="false">B12</f>
        <v>Heumen</v>
      </c>
      <c r="O41" s="56" t="str">
        <f aca="false">B4</f>
        <v>NSVV FC Kunde</v>
      </c>
      <c r="S41" s="42"/>
      <c r="T41" s="43"/>
      <c r="V41" s="43"/>
    </row>
    <row r="42" customFormat="false" ht="12.75" hidden="false" customHeight="false" outlineLevel="0" collapsed="false">
      <c r="B42" s="40"/>
      <c r="C42" s="46" t="n">
        <v>4</v>
      </c>
      <c r="D42" s="47" t="str">
        <f aca="false">B13</f>
        <v>SCP</v>
      </c>
      <c r="E42" s="47" t="str">
        <f aca="false">B8</f>
        <v>Nijmegen</v>
      </c>
      <c r="H42" s="39" t="n">
        <v>9</v>
      </c>
      <c r="I42" s="47" t="str">
        <f aca="false">B12</f>
        <v>Heumen</v>
      </c>
      <c r="J42" s="47" t="str">
        <f aca="false">B13</f>
        <v>SCP</v>
      </c>
      <c r="M42" s="39" t="n">
        <v>15</v>
      </c>
      <c r="N42" s="56" t="str">
        <f aca="false">B13</f>
        <v>SCP</v>
      </c>
      <c r="O42" s="56" t="str">
        <f aca="false">B14</f>
        <v>RODA '28</v>
      </c>
      <c r="V42" s="43"/>
    </row>
    <row r="43" customFormat="false" ht="12.75" hidden="false" customHeight="false" outlineLevel="0" collapsed="false">
      <c r="B43" s="40"/>
      <c r="C43" s="46" t="n">
        <v>4</v>
      </c>
      <c r="D43" s="47" t="str">
        <f aca="false">B14</f>
        <v>RODA '28</v>
      </c>
      <c r="E43" s="47" t="str">
        <f aca="false">B4</f>
        <v>NSVV FC Kunde</v>
      </c>
      <c r="H43" s="39" t="n">
        <v>9</v>
      </c>
      <c r="I43" s="47" t="str">
        <f aca="false">B15</f>
        <v>DVE-Trajanus</v>
      </c>
      <c r="J43" s="47" t="str">
        <f aca="false">B11</f>
        <v>Victoria '25</v>
      </c>
      <c r="M43" s="39" t="n">
        <v>15</v>
      </c>
      <c r="N43" s="56" t="str">
        <f aca="false">B15</f>
        <v>DVE-Trajanus</v>
      </c>
      <c r="O43" s="56" t="str">
        <f aca="false">B9</f>
        <v>Eendracht '30</v>
      </c>
      <c r="Q43" s="40" t="n">
        <v>42498</v>
      </c>
      <c r="R43" s="39" t="n">
        <v>29</v>
      </c>
      <c r="S43" s="49" t="n">
        <v>42260</v>
      </c>
      <c r="T43" s="43"/>
      <c r="V43" s="43"/>
    </row>
    <row r="44" customFormat="false" ht="12.75" hidden="false" customHeight="false" outlineLevel="0" collapsed="false">
      <c r="B44" s="40"/>
      <c r="C44" s="46" t="n">
        <v>4</v>
      </c>
      <c r="D44" s="47" t="str">
        <f aca="false">B15</f>
        <v>DVE-Trajanus</v>
      </c>
      <c r="E44" s="47" t="str">
        <f aca="false">B2</f>
        <v>Blauw Wit</v>
      </c>
      <c r="H44" s="39" t="n">
        <v>9</v>
      </c>
      <c r="I44" s="47" t="str">
        <f aca="false">B16</f>
        <v>Achilles '29</v>
      </c>
      <c r="J44" s="47" t="str">
        <f aca="false">B10</f>
        <v>vrij</v>
      </c>
      <c r="M44" s="39" t="n">
        <v>15</v>
      </c>
      <c r="N44" s="56" t="str">
        <f aca="false">B16</f>
        <v>Achilles '29</v>
      </c>
      <c r="O44" s="56" t="str">
        <f aca="false">B8</f>
        <v>Nijmegen</v>
      </c>
      <c r="S44" s="42"/>
      <c r="T44" s="43"/>
      <c r="V44" s="43"/>
    </row>
    <row r="45" customFormat="false" ht="12.75" hidden="false" customHeight="false" outlineLevel="0" collapsed="false">
      <c r="B45" s="40"/>
      <c r="C45" s="46" t="n">
        <v>4</v>
      </c>
      <c r="D45" s="47" t="str">
        <f aca="false">B16</f>
        <v>Achilles '29</v>
      </c>
      <c r="E45" s="47" t="str">
        <f aca="false">B7</f>
        <v>SCD '33</v>
      </c>
      <c r="H45" s="39" t="n">
        <v>9</v>
      </c>
      <c r="I45" s="47" t="str">
        <f aca="false">B17</f>
        <v>Overasseltse Boys</v>
      </c>
      <c r="J45" s="47" t="str">
        <f aca="false">B8</f>
        <v>Nijmegen</v>
      </c>
      <c r="M45" s="39" t="n">
        <v>15</v>
      </c>
      <c r="N45" s="56" t="str">
        <f aca="false">B17</f>
        <v>Overasseltse Boys</v>
      </c>
      <c r="O45" s="56" t="str">
        <f aca="false">B2</f>
        <v>Blauw Wit</v>
      </c>
      <c r="S45" s="42"/>
      <c r="T45" s="43"/>
      <c r="V45" s="43"/>
    </row>
    <row r="46" customFormat="false" ht="12.75" hidden="false" customHeight="false" outlineLevel="0" collapsed="false">
      <c r="C46" s="38"/>
      <c r="G46" s="38"/>
      <c r="H46" s="38"/>
      <c r="L46" s="38"/>
      <c r="M46" s="38"/>
      <c r="Q46" s="40" t="n">
        <v>42506</v>
      </c>
      <c r="R46" s="39" t="n">
        <v>30</v>
      </c>
      <c r="S46" s="49" t="n">
        <v>42253</v>
      </c>
      <c r="T46" s="43"/>
      <c r="V46" s="43"/>
    </row>
    <row r="47" customFormat="false" ht="12.75" hidden="false" customHeight="false" outlineLevel="0" collapsed="false">
      <c r="B47" s="40" t="n">
        <v>42267</v>
      </c>
      <c r="C47" s="46" t="n">
        <v>5</v>
      </c>
      <c r="D47" s="47" t="str">
        <f aca="false">B2</f>
        <v>Blauw Wit</v>
      </c>
      <c r="E47" s="47" t="str">
        <f aca="false">B14</f>
        <v>RODA '28</v>
      </c>
      <c r="G47" s="40" t="n">
        <v>42309</v>
      </c>
      <c r="H47" s="39" t="n">
        <v>10</v>
      </c>
      <c r="I47" s="47" t="str">
        <f aca="false">B3</f>
        <v>Ewijk</v>
      </c>
      <c r="J47" s="47" t="str">
        <f aca="false">B15</f>
        <v>DVE-Trajanus</v>
      </c>
      <c r="L47" s="38"/>
      <c r="M47" s="38"/>
      <c r="S47" s="42"/>
      <c r="T47" s="43"/>
      <c r="V47" s="43"/>
    </row>
    <row r="48" customFormat="false" ht="12.75" hidden="false" customHeight="false" outlineLevel="0" collapsed="false">
      <c r="B48" s="40"/>
      <c r="C48" s="46" t="n">
        <v>5</v>
      </c>
      <c r="D48" s="47" t="str">
        <f aca="false">B4</f>
        <v>NSVV FC Kunde</v>
      </c>
      <c r="E48" s="47" t="str">
        <f aca="false">B13</f>
        <v>SCP</v>
      </c>
      <c r="H48" s="39" t="n">
        <v>10</v>
      </c>
      <c r="I48" s="47" t="str">
        <f aca="false">B5</f>
        <v>Millingen SC</v>
      </c>
      <c r="J48" s="47" t="str">
        <f aca="false">B16</f>
        <v>Achilles '29</v>
      </c>
      <c r="L48" s="38"/>
      <c r="M48" s="38"/>
      <c r="N48" s="38" t="s">
        <v>544</v>
      </c>
      <c r="O48" s="38" t="s">
        <v>545</v>
      </c>
      <c r="S48" s="42"/>
      <c r="T48" s="43"/>
      <c r="V48" s="43"/>
    </row>
    <row r="49" customFormat="false" ht="12.75" hidden="false" customHeight="false" outlineLevel="0" collapsed="false">
      <c r="B49" s="40"/>
      <c r="C49" s="46" t="n">
        <v>5</v>
      </c>
      <c r="D49" s="47" t="str">
        <f aca="false">B6</f>
        <v>Brakkenstein</v>
      </c>
      <c r="E49" s="47" t="str">
        <f aca="false">B16</f>
        <v>Achilles '29</v>
      </c>
      <c r="H49" s="39" t="n">
        <v>10</v>
      </c>
      <c r="I49" s="47" t="str">
        <f aca="false">B8</f>
        <v>Nijmegen</v>
      </c>
      <c r="J49" s="47" t="str">
        <f aca="false">B4</f>
        <v>NSVV FC Kunde</v>
      </c>
      <c r="L49" s="38"/>
      <c r="M49" s="38"/>
      <c r="N49" s="40" t="n">
        <v>42330</v>
      </c>
      <c r="O49" s="38" t="s">
        <v>546</v>
      </c>
      <c r="S49" s="42"/>
      <c r="T49" s="43"/>
      <c r="V49" s="43"/>
    </row>
    <row r="50" customFormat="false" ht="12.75" hidden="false" customHeight="false" outlineLevel="0" collapsed="false">
      <c r="B50" s="40"/>
      <c r="C50" s="46" t="n">
        <v>5</v>
      </c>
      <c r="D50" s="47" t="str">
        <f aca="false">B7</f>
        <v>SCD '33</v>
      </c>
      <c r="E50" s="47" t="str">
        <f aca="false">B15</f>
        <v>DVE-Trajanus</v>
      </c>
      <c r="H50" s="39" t="n">
        <v>10</v>
      </c>
      <c r="I50" s="47" t="str">
        <f aca="false">B9</f>
        <v>Eendracht '30</v>
      </c>
      <c r="J50" s="47" t="str">
        <f aca="false">B2</f>
        <v>Blauw Wit</v>
      </c>
      <c r="N50" s="40" t="n">
        <v>42379</v>
      </c>
      <c r="O50" s="38" t="s">
        <v>547</v>
      </c>
      <c r="S50" s="42"/>
      <c r="T50" s="43"/>
      <c r="V50" s="43"/>
    </row>
    <row r="51" customFormat="false" ht="12.75" hidden="false" customHeight="false" outlineLevel="0" collapsed="false">
      <c r="B51" s="40"/>
      <c r="C51" s="46" t="n">
        <v>5</v>
      </c>
      <c r="D51" s="47" t="str">
        <f aca="false">B8</f>
        <v>Nijmegen</v>
      </c>
      <c r="E51" s="47" t="str">
        <f aca="false">B5</f>
        <v>Millingen SC</v>
      </c>
      <c r="H51" s="39" t="n">
        <v>10</v>
      </c>
      <c r="I51" s="47" t="str">
        <f aca="false">B10</f>
        <v>vrij</v>
      </c>
      <c r="J51" s="47" t="str">
        <f aca="false">B5</f>
        <v>Millingen SC</v>
      </c>
      <c r="N51" s="38" t="s">
        <v>548</v>
      </c>
      <c r="O51" s="38" t="s">
        <v>549</v>
      </c>
      <c r="S51" s="42"/>
      <c r="T51" s="43"/>
      <c r="V51" s="43"/>
    </row>
    <row r="52" customFormat="false" ht="12.75" hidden="false" customHeight="false" outlineLevel="0" collapsed="false">
      <c r="B52" s="40"/>
      <c r="C52" s="46" t="n">
        <v>5</v>
      </c>
      <c r="D52" s="47" t="str">
        <f aca="false">B9</f>
        <v>Eendracht '30</v>
      </c>
      <c r="E52" s="47" t="str">
        <f aca="false">B3</f>
        <v>Ewijk</v>
      </c>
      <c r="H52" s="39" t="n">
        <v>10</v>
      </c>
      <c r="I52" s="47" t="str">
        <f aca="false">B11</f>
        <v>Victoria '25</v>
      </c>
      <c r="J52" s="47" t="str">
        <f aca="false">B7</f>
        <v>SCD '33</v>
      </c>
      <c r="N52" s="40" t="n">
        <v>42428</v>
      </c>
      <c r="O52" s="38" t="s">
        <v>546</v>
      </c>
      <c r="S52" s="42"/>
      <c r="T52" s="43"/>
      <c r="V52" s="43"/>
    </row>
    <row r="53" customFormat="false" ht="12.75" hidden="false" customHeight="false" outlineLevel="0" collapsed="false">
      <c r="B53" s="40"/>
      <c r="C53" s="46" t="n">
        <v>5</v>
      </c>
      <c r="D53" s="47" t="str">
        <f aca="false">B12</f>
        <v>Heumen</v>
      </c>
      <c r="E53" s="47" t="str">
        <f aca="false">B11</f>
        <v>Victoria '25</v>
      </c>
      <c r="H53" s="39" t="n">
        <v>10</v>
      </c>
      <c r="I53" s="47" t="str">
        <f aca="false">B13</f>
        <v>SCP</v>
      </c>
      <c r="J53" s="47" t="str">
        <f aca="false">B17</f>
        <v>Overasseltse Boys</v>
      </c>
      <c r="N53" s="40" t="n">
        <v>42455</v>
      </c>
      <c r="O53" s="38" t="s">
        <v>546</v>
      </c>
      <c r="Q53" s="40" t="s">
        <v>550</v>
      </c>
      <c r="S53" s="42"/>
      <c r="T53" s="43"/>
      <c r="V53" s="43"/>
    </row>
    <row r="54" customFormat="false" ht="12.75" hidden="false" customHeight="false" outlineLevel="0" collapsed="false">
      <c r="B54" s="40"/>
      <c r="C54" s="46" t="n">
        <v>5</v>
      </c>
      <c r="D54" s="47" t="str">
        <f aca="false">B17</f>
        <v>Overasseltse Boys</v>
      </c>
      <c r="E54" s="47" t="str">
        <f aca="false">B10</f>
        <v>vrij</v>
      </c>
      <c r="H54" s="39" t="n">
        <v>10</v>
      </c>
      <c r="I54" s="47" t="str">
        <f aca="false">B14</f>
        <v>RODA '28</v>
      </c>
      <c r="J54" s="47" t="str">
        <f aca="false">B12</f>
        <v>Heumen</v>
      </c>
      <c r="N54" s="59" t="n">
        <v>42457</v>
      </c>
      <c r="O54" s="43" t="s">
        <v>546</v>
      </c>
      <c r="Q54" s="40" t="s">
        <v>551</v>
      </c>
      <c r="V54" s="43"/>
    </row>
    <row r="55" customFormat="false" ht="12.75" hidden="false" customHeight="false" outlineLevel="0" collapsed="false">
      <c r="C55" s="38"/>
      <c r="G55" s="38"/>
      <c r="H55" s="38"/>
      <c r="N55" s="59" t="n">
        <v>42477</v>
      </c>
      <c r="O55" s="43" t="s">
        <v>546</v>
      </c>
      <c r="Q55" s="60"/>
      <c r="S55" s="42"/>
      <c r="T55" s="43"/>
      <c r="V55" s="43"/>
    </row>
    <row r="56" customFormat="false" ht="12.75" hidden="false" customHeight="false" outlineLevel="0" collapsed="false">
      <c r="C56" s="38"/>
      <c r="G56" s="38"/>
      <c r="H56" s="38"/>
      <c r="N56" s="43"/>
      <c r="O56" s="43"/>
      <c r="Q56" s="60"/>
      <c r="S56" s="42"/>
      <c r="T56" s="43"/>
      <c r="V56" s="43"/>
    </row>
    <row r="57" customFormat="false" ht="12.75" hidden="false" customHeight="false" outlineLevel="0" collapsed="false">
      <c r="C57" s="38"/>
      <c r="G57" s="38"/>
      <c r="H57" s="38"/>
      <c r="N57" s="43"/>
      <c r="O57" s="43"/>
      <c r="Q57" s="60"/>
      <c r="S57" s="42"/>
      <c r="T57" s="43"/>
      <c r="V57" s="43"/>
    </row>
    <row r="58" customFormat="false" ht="12.75" hidden="false" customHeight="false" outlineLevel="0" collapsed="false">
      <c r="G58" s="38"/>
      <c r="H58" s="38"/>
      <c r="N58" s="43"/>
      <c r="O58" s="43"/>
      <c r="Q58" s="60"/>
      <c r="S58" s="42"/>
      <c r="T58" s="43"/>
      <c r="V58" s="43"/>
    </row>
    <row r="59" customFormat="false" ht="12.75" hidden="false" customHeight="false" outlineLevel="0" collapsed="false">
      <c r="G59" s="38"/>
      <c r="H59" s="38"/>
      <c r="N59" s="43"/>
      <c r="O59" s="43"/>
      <c r="Q59" s="60"/>
      <c r="S59" s="42"/>
      <c r="T59" s="43"/>
      <c r="V59" s="43"/>
    </row>
    <row r="60" customFormat="false" ht="12.75" hidden="false" customHeight="false" outlineLevel="0" collapsed="false">
      <c r="N60" s="43"/>
      <c r="O60" s="43"/>
      <c r="Q60" s="60"/>
      <c r="S60" s="42"/>
      <c r="T60" s="43"/>
      <c r="V60" s="43"/>
    </row>
    <row r="61" customFormat="false" ht="12.75" hidden="false" customHeight="false" outlineLevel="0" collapsed="false">
      <c r="N61" s="43"/>
      <c r="O61" s="43"/>
      <c r="Q61" s="60"/>
      <c r="S61" s="42"/>
      <c r="T61" s="43"/>
      <c r="V61" s="43"/>
    </row>
    <row r="62" customFormat="false" ht="12.75" hidden="false" customHeight="false" outlineLevel="0" collapsed="false">
      <c r="S62" s="42"/>
      <c r="T62" s="43"/>
      <c r="V62" s="43"/>
    </row>
    <row r="63" customFormat="false" ht="12.75" hidden="false" customHeight="false" outlineLevel="0" collapsed="false">
      <c r="N63" s="43"/>
      <c r="O63" s="43"/>
      <c r="V63" s="43"/>
    </row>
    <row r="64" customFormat="false" ht="12.75" hidden="false" customHeight="false" outlineLevel="0" collapsed="false">
      <c r="N64" s="43"/>
      <c r="O64" s="43"/>
      <c r="Q64" s="60"/>
      <c r="S64" s="42"/>
      <c r="T64" s="43"/>
      <c r="V64" s="43"/>
    </row>
    <row r="65" customFormat="false" ht="12.75" hidden="false" customHeight="false" outlineLevel="0" collapsed="false">
      <c r="N65" s="43"/>
      <c r="O65" s="43"/>
      <c r="S65" s="42"/>
      <c r="T65" s="43"/>
      <c r="V65" s="43"/>
    </row>
    <row r="66" customFormat="false" ht="12.75" hidden="false" customHeight="false" outlineLevel="0" collapsed="false">
      <c r="N66" s="43"/>
      <c r="O66" s="43"/>
      <c r="Q66" s="60"/>
      <c r="S66" s="42"/>
      <c r="T66" s="43"/>
      <c r="V66" s="43"/>
    </row>
    <row r="67" customFormat="false" ht="12.75" hidden="false" customHeight="false" outlineLevel="0" collapsed="false">
      <c r="N67" s="43"/>
      <c r="O67" s="43"/>
      <c r="Q67" s="38"/>
      <c r="S67" s="42"/>
      <c r="T67" s="43"/>
      <c r="V67" s="43"/>
    </row>
    <row r="68" customFormat="false" ht="12.75" hidden="false" customHeight="false" outlineLevel="0" collapsed="false">
      <c r="N68" s="43"/>
      <c r="O68" s="43"/>
      <c r="Q68" s="38"/>
      <c r="S68" s="42"/>
      <c r="T68" s="43"/>
      <c r="V68" s="43"/>
    </row>
    <row r="69" customFormat="false" ht="12.75" hidden="false" customHeight="false" outlineLevel="0" collapsed="false">
      <c r="N69" s="43"/>
      <c r="O69" s="43"/>
      <c r="Q69" s="38"/>
      <c r="S69" s="42"/>
      <c r="T69" s="43"/>
      <c r="V69" s="43"/>
    </row>
    <row r="70" customFormat="false" ht="12.75" hidden="false" customHeight="false" outlineLevel="0" collapsed="false">
      <c r="N70" s="43"/>
      <c r="O70" s="43"/>
      <c r="S70" s="42"/>
      <c r="T70" s="43"/>
      <c r="V70" s="43"/>
    </row>
    <row r="71" customFormat="false" ht="12.75" hidden="false" customHeight="false" outlineLevel="0" collapsed="false">
      <c r="S71" s="42"/>
      <c r="T71" s="43"/>
      <c r="V71" s="43"/>
    </row>
    <row r="72" customFormat="false" ht="12.75" hidden="false" customHeight="false" outlineLevel="0" collapsed="false">
      <c r="V72" s="43"/>
    </row>
    <row r="73" customFormat="false" ht="12.75" hidden="false" customHeight="false" outlineLevel="0" collapsed="false">
      <c r="V73" s="43"/>
    </row>
    <row r="74" customFormat="false" ht="12.75" hidden="false" customHeight="false" outlineLevel="0" collapsed="false">
      <c r="V74" s="43"/>
    </row>
    <row r="75" customFormat="false" ht="12.75" hidden="false" customHeight="false" outlineLevel="0" collapsed="false">
      <c r="V75" s="43"/>
    </row>
    <row r="76" customFormat="false" ht="12.75" hidden="false" customHeight="false" outlineLevel="0" collapsed="false">
      <c r="V76" s="43"/>
    </row>
    <row r="77" customFormat="false" ht="12.75" hidden="false" customHeight="false" outlineLevel="0" collapsed="false">
      <c r="V77" s="43"/>
    </row>
    <row r="78" customFormat="false" ht="12.75" hidden="false" customHeight="false" outlineLevel="0" collapsed="false">
      <c r="V78" s="43"/>
    </row>
    <row r="79" customFormat="false" ht="12.75" hidden="false" customHeight="false" outlineLevel="0" collapsed="false">
      <c r="V79" s="43"/>
    </row>
    <row r="80" customFormat="false" ht="12.75" hidden="false" customHeight="false" outlineLevel="0" collapsed="false">
      <c r="V8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0:55:23Z</dcterms:created>
  <dc:creator>Oost</dc:creator>
  <dc:description/>
  <dc:language>en-US</dc:language>
  <cp:lastModifiedBy>Tonnie Lohuis</cp:lastModifiedBy>
  <cp:lastPrinted>2015-07-03T13:55:13Z</cp:lastPrinted>
  <dcterms:modified xsi:type="dcterms:W3CDTF">2015-07-10T11:05:14Z</dcterms:modified>
  <cp:revision>0</cp:revision>
  <dc:subject/>
  <dc:title/>
</cp:coreProperties>
</file>